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d" sheetId="1" state="visible" r:id="rId2"/>
    <sheet name="con" sheetId="2" state="visible" r:id="rId3"/>
    <sheet name="ung" sheetId="3" state="visible" r:id="rId4"/>
    <sheet name="coing" sheetId="4" state="visible" r:id="rId5"/>
    <sheet name="uning" sheetId="5" state="visible" r:id="rId6"/>
    <sheet name="Hoja4" sheetId="6" state="hidden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5" uniqueCount="1902">
  <si>
    <t xml:space="preserve">Contraloría de Bogotá, Auditoría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0 de junio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Contraloría de Bogotá</t>
  </si>
  <si>
    <t xml:space="preserve">a 30 de junio de 2011</t>
  </si>
  <si>
    <t xml:space="preserve">331130109-0676</t>
  </si>
  <si>
    <t xml:space="preserve">Adquisición de predios localizados en zonas de alto riesgo no mitigable excluidos del programa de reasentamientos</t>
  </si>
  <si>
    <t xml:space="preserve">Universidad Distrital Francisco José de Caldas</t>
  </si>
  <si>
    <t xml:space="preserve">a 30 de junioe de 2011</t>
  </si>
  <si>
    <t xml:space="preserve">Presupuesto y ejecución acumulada y agregada de ingresos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Calida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Vigencia</t>
  </si>
  <si>
    <t xml:space="preserve">Inversión ordinaria - otros D.C.</t>
  </si>
  <si>
    <t xml:space="preserve">Funcionamiento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nstituto distrital para la recreación y el deporte</t>
  </si>
  <si>
    <t xml:space="preserve">Otras transferencias </t>
  </si>
  <si>
    <t xml:space="preserve">Reajuste consolidado cesantí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  <numFmt numFmtId="170" formatCode="_ * #,##0.00_ ;_ * \-#,##0.00_ ;_ * \-??_ ;_ @_ "/>
    <numFmt numFmtId="171" formatCode="0.0"/>
    <numFmt numFmtId="172" formatCode="#,##0.0000"/>
    <numFmt numFmtId="173" formatCode="0.00"/>
    <numFmt numFmtId="174" formatCode="#,##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2200</xdr:colOff>
      <xdr:row>3</xdr:row>
      <xdr:rowOff>408240</xdr:rowOff>
    </xdr:to>
    <xdr:sp>
      <xdr:nvSpPr>
        <xdr:cNvPr id="0" name="Line 1"/>
        <xdr:cNvSpPr/>
      </xdr:nvSpPr>
      <xdr:spPr>
        <a:xfrm>
          <a:off x="402480" y="570600"/>
          <a:ext cx="1269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03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1/03/espu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">
          <cell r="F7">
            <v>19440883356.29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  <row r="8">
          <cell r="J8">
            <v>543352454.8299</v>
          </cell>
        </row>
        <row r="8">
          <cell r="N8">
            <v>598914432.84</v>
          </cell>
        </row>
        <row r="272">
          <cell r="F272">
            <v>237197542.309</v>
          </cell>
        </row>
        <row r="272">
          <cell r="J272">
            <v>211225246.712</v>
          </cell>
        </row>
        <row r="272">
          <cell r="N272">
            <v>233836072.723</v>
          </cell>
        </row>
        <row r="285">
          <cell r="F285">
            <v>76131286.443</v>
          </cell>
        </row>
        <row r="285">
          <cell r="J285">
            <v>73618967.222</v>
          </cell>
        </row>
        <row r="285">
          <cell r="N285">
            <v>73726259.278</v>
          </cell>
        </row>
        <row r="320">
          <cell r="F320">
            <v>925195539.552</v>
          </cell>
        </row>
        <row r="320">
          <cell r="J320">
            <v>479352432.208</v>
          </cell>
        </row>
        <row r="320">
          <cell r="N320">
            <v>832744627.179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5771315.6966</v>
          </cell>
        </row>
        <row r="8">
          <cell r="N8">
            <v>6785424.111</v>
          </cell>
        </row>
        <row r="272">
          <cell r="F272">
            <v>30552495.118</v>
          </cell>
        </row>
        <row r="272">
          <cell r="J272">
            <v>25128591.904</v>
          </cell>
        </row>
        <row r="272">
          <cell r="N272">
            <v>28467083.75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00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12333.6379999998</v>
          </cell>
        </row>
      </sheetData>
      <sheetData sheetId="10">
        <row r="7">
          <cell r="H7">
            <v>0</v>
          </cell>
        </row>
        <row r="8">
          <cell r="J8">
            <v>4369915.154</v>
          </cell>
        </row>
        <row r="8">
          <cell r="N8">
            <v>4682383.314</v>
          </cell>
        </row>
        <row r="272">
          <cell r="F272">
            <v>11749351.259</v>
          </cell>
        </row>
        <row r="272">
          <cell r="J272">
            <v>9282568.566</v>
          </cell>
        </row>
        <row r="272">
          <cell r="N272">
            <v>11097706.96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8250525.834</v>
          </cell>
        </row>
        <row r="320">
          <cell r="J320">
            <v>6621810.031</v>
          </cell>
        </row>
        <row r="320">
          <cell r="N320">
            <v>7690280.76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6568761.188</v>
          </cell>
        </row>
        <row r="8">
          <cell r="N8">
            <v>6961476.109</v>
          </cell>
        </row>
        <row r="272">
          <cell r="F272">
            <v>44252653.925</v>
          </cell>
        </row>
        <row r="272">
          <cell r="J272">
            <v>35435608.114</v>
          </cell>
        </row>
        <row r="272">
          <cell r="N272">
            <v>38544191.728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9824768.787</v>
          </cell>
        </row>
        <row r="320">
          <cell r="J320">
            <v>29539575.289</v>
          </cell>
        </row>
        <row r="320">
          <cell r="N320">
            <v>29539575.289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22126055.8549</v>
          </cell>
        </row>
        <row r="8">
          <cell r="N8">
            <v>25647842.01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31158722.296</v>
          </cell>
        </row>
        <row r="320">
          <cell r="J320">
            <v>970037393.673</v>
          </cell>
        </row>
        <row r="320">
          <cell r="N320">
            <v>1321608412.528</v>
          </cell>
        </row>
        <row r="1304">
          <cell r="F1304">
            <v>4226858.618</v>
          </cell>
        </row>
      </sheetData>
      <sheetData sheetId="13">
        <row r="7">
          <cell r="H7">
            <v>0</v>
          </cell>
        </row>
        <row r="8">
          <cell r="J8">
            <v>5126531.645</v>
          </cell>
        </row>
        <row r="8">
          <cell r="N8">
            <v>6276431.15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49955894.877</v>
          </cell>
        </row>
        <row r="320">
          <cell r="J320">
            <v>27086752.715</v>
          </cell>
        </row>
        <row r="320">
          <cell r="N320">
            <v>48733051.098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4183997.076</v>
          </cell>
        </row>
        <row r="8">
          <cell r="N8">
            <v>4475567.164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6811085.288</v>
          </cell>
        </row>
        <row r="320">
          <cell r="J320">
            <v>13024095.828</v>
          </cell>
        </row>
        <row r="320">
          <cell r="N320">
            <v>21575267.455</v>
          </cell>
        </row>
        <row r="1304">
          <cell r="F1304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13816040.137</v>
          </cell>
        </row>
        <row r="8">
          <cell r="N8">
            <v>15721802.018</v>
          </cell>
        </row>
        <row r="272">
          <cell r="F272">
            <v>51413681.329</v>
          </cell>
        </row>
        <row r="272">
          <cell r="J272">
            <v>42448563.049</v>
          </cell>
        </row>
        <row r="272">
          <cell r="N272">
            <v>50621631.668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4">
          <cell r="F1304">
            <v>0</v>
          </cell>
        </row>
      </sheetData>
      <sheetData sheetId="1">
        <row r="7">
          <cell r="H7">
            <v>0</v>
          </cell>
        </row>
        <row r="8">
          <cell r="J8">
            <v>115911.166</v>
          </cell>
        </row>
        <row r="8">
          <cell r="N8">
            <v>134499.848</v>
          </cell>
        </row>
        <row r="272">
          <cell r="F272">
            <v>829410.632</v>
          </cell>
        </row>
        <row r="272">
          <cell r="J272">
            <v>618600.897</v>
          </cell>
        </row>
        <row r="272">
          <cell r="N272">
            <v>817274.248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2">
        <row r="7">
          <cell r="H7">
            <v>0</v>
          </cell>
        </row>
        <row r="8">
          <cell r="J8">
            <v>16249069.537</v>
          </cell>
        </row>
        <row r="8">
          <cell r="N8">
            <v>21375546.03</v>
          </cell>
        </row>
        <row r="272">
          <cell r="F272">
            <v>77900418.057</v>
          </cell>
        </row>
        <row r="272">
          <cell r="J272">
            <v>52918504.467</v>
          </cell>
        </row>
        <row r="272">
          <cell r="N272">
            <v>77756077.151</v>
          </cell>
        </row>
        <row r="320">
          <cell r="F320">
            <v>9579064.268</v>
          </cell>
        </row>
        <row r="320">
          <cell r="J320">
            <v>8016506.88</v>
          </cell>
        </row>
        <row r="320">
          <cell r="N320">
            <v>9382468.984</v>
          </cell>
        </row>
        <row r="1304">
          <cell r="F1304">
            <v>0</v>
          </cell>
        </row>
      </sheetData>
      <sheetData sheetId="3">
        <row r="7">
          <cell r="H7">
            <v>0</v>
          </cell>
        </row>
        <row r="8">
          <cell r="J8">
            <v>15176603.577</v>
          </cell>
        </row>
        <row r="8">
          <cell r="N8">
            <v>19692078.178</v>
          </cell>
        </row>
        <row r="272">
          <cell r="F272">
            <v>99756394.237</v>
          </cell>
        </row>
        <row r="272">
          <cell r="J272">
            <v>71680229.176</v>
          </cell>
        </row>
        <row r="272">
          <cell r="N272">
            <v>99680946.272</v>
          </cell>
        </row>
        <row r="320">
          <cell r="F320">
            <v>5453591.856</v>
          </cell>
        </row>
        <row r="320">
          <cell r="J320">
            <v>4561729.877</v>
          </cell>
        </row>
        <row r="320">
          <cell r="N320">
            <v>5386518.919</v>
          </cell>
        </row>
        <row r="1304">
          <cell r="F1304">
            <v>0</v>
          </cell>
        </row>
      </sheetData>
      <sheetData sheetId="4">
        <row r="7">
          <cell r="H7">
            <v>0</v>
          </cell>
        </row>
        <row r="8">
          <cell r="J8">
            <v>21152537.089</v>
          </cell>
        </row>
        <row r="8">
          <cell r="N8">
            <v>23949623.501</v>
          </cell>
        </row>
        <row r="272">
          <cell r="F272">
            <v>90434195.695</v>
          </cell>
        </row>
        <row r="272">
          <cell r="J272">
            <v>69487755.925</v>
          </cell>
        </row>
        <row r="272">
          <cell r="N272">
            <v>89257377.236</v>
          </cell>
        </row>
        <row r="320">
          <cell r="F320">
            <v>42077152.664</v>
          </cell>
        </row>
        <row r="320">
          <cell r="J320">
            <v>284056.422</v>
          </cell>
        </row>
        <row r="320">
          <cell r="N320">
            <v>516796.135</v>
          </cell>
        </row>
        <row r="1304">
          <cell r="F1304">
            <v>1270902.369</v>
          </cell>
        </row>
      </sheetData>
      <sheetData sheetId="5">
        <row r="7">
          <cell r="H7">
            <v>0</v>
          </cell>
        </row>
        <row r="8">
          <cell r="J8">
            <v>12972372.533</v>
          </cell>
        </row>
        <row r="8">
          <cell r="N8">
            <v>15497106.695</v>
          </cell>
        </row>
        <row r="272">
          <cell r="F272">
            <v>84224819.768</v>
          </cell>
        </row>
        <row r="272">
          <cell r="J272">
            <v>61415993.676</v>
          </cell>
        </row>
        <row r="272">
          <cell r="N272">
            <v>82303784.252</v>
          </cell>
        </row>
        <row r="320">
          <cell r="F320">
            <v>4799640.771</v>
          </cell>
        </row>
        <row r="320">
          <cell r="J320">
            <v>1516860.753</v>
          </cell>
        </row>
        <row r="320">
          <cell r="N320">
            <v>3329230.81</v>
          </cell>
        </row>
        <row r="1304">
          <cell r="F1304">
            <v>0</v>
          </cell>
        </row>
      </sheetData>
      <sheetData sheetId="6">
        <row r="7">
          <cell r="H7">
            <v>0</v>
          </cell>
        </row>
        <row r="8">
          <cell r="J8">
            <v>3570196.36</v>
          </cell>
        </row>
        <row r="8">
          <cell r="N8">
            <v>4605218.0678</v>
          </cell>
        </row>
        <row r="272">
          <cell r="F272">
            <v>17676537.147</v>
          </cell>
        </row>
        <row r="272">
          <cell r="J272">
            <v>11748975.202</v>
          </cell>
        </row>
        <row r="272">
          <cell r="N272">
            <v>14314679.647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4">
          <cell r="F1304">
            <v>0</v>
          </cell>
        </row>
      </sheetData>
      <sheetData sheetId="7">
        <row r="7">
          <cell r="H7">
            <v>0</v>
          </cell>
        </row>
        <row r="8">
          <cell r="J8">
            <v>11716671.286</v>
          </cell>
        </row>
        <row r="8">
          <cell r="N8">
            <v>13782366.858</v>
          </cell>
        </row>
        <row r="272">
          <cell r="F272">
            <v>52258620.94</v>
          </cell>
        </row>
        <row r="272">
          <cell r="J272">
            <v>43363496.928</v>
          </cell>
        </row>
        <row r="272">
          <cell r="N272">
            <v>52024934.07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577075.735</v>
          </cell>
        </row>
        <row r="1304">
          <cell r="F1304">
            <v>172664.052</v>
          </cell>
        </row>
      </sheetData>
      <sheetData sheetId="8">
        <row r="7">
          <cell r="H7">
            <v>0</v>
          </cell>
        </row>
        <row r="8">
          <cell r="J8">
            <v>7115766.083</v>
          </cell>
        </row>
        <row r="8">
          <cell r="N8">
            <v>8296109.33</v>
          </cell>
        </row>
        <row r="272">
          <cell r="F272">
            <v>35862029.468</v>
          </cell>
        </row>
        <row r="272">
          <cell r="J272">
            <v>30352038.18</v>
          </cell>
        </row>
        <row r="272">
          <cell r="N272">
            <v>35862017.068</v>
          </cell>
        </row>
        <row r="320">
          <cell r="F320">
            <v>6158080.377</v>
          </cell>
        </row>
        <row r="320">
          <cell r="J320">
            <v>892819.144</v>
          </cell>
        </row>
        <row r="320">
          <cell r="N320">
            <v>5872505.958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19825079.832</v>
          </cell>
        </row>
        <row r="8">
          <cell r="N8">
            <v>23287624.1439</v>
          </cell>
        </row>
        <row r="272">
          <cell r="F272">
            <v>75479797.414</v>
          </cell>
        </row>
        <row r="272">
          <cell r="J272">
            <v>59766288.579</v>
          </cell>
        </row>
        <row r="272">
          <cell r="N272">
            <v>75390787.311</v>
          </cell>
        </row>
        <row r="320">
          <cell r="F320">
            <v>11943183.777</v>
          </cell>
        </row>
        <row r="320">
          <cell r="J320">
            <v>2547358.509</v>
          </cell>
        </row>
        <row r="320">
          <cell r="N320">
            <v>10674889.698</v>
          </cell>
        </row>
        <row r="1304">
          <cell r="F1304">
            <v>0</v>
          </cell>
        </row>
      </sheetData>
      <sheetData sheetId="10">
        <row r="7">
          <cell r="H7">
            <v>0</v>
          </cell>
        </row>
        <row r="8">
          <cell r="J8">
            <v>626684.015</v>
          </cell>
        </row>
        <row r="8">
          <cell r="N8">
            <v>843864.573</v>
          </cell>
        </row>
        <row r="272">
          <cell r="F272">
            <v>6791169.967</v>
          </cell>
        </row>
        <row r="272">
          <cell r="J272">
            <v>4490489.007</v>
          </cell>
        </row>
        <row r="272">
          <cell r="N272">
            <v>6774669.51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7019733.2955</v>
          </cell>
        </row>
        <row r="8">
          <cell r="N8">
            <v>7793110.32</v>
          </cell>
        </row>
        <row r="272">
          <cell r="F272">
            <v>32891915.114</v>
          </cell>
        </row>
        <row r="272">
          <cell r="J272">
            <v>29845285.06</v>
          </cell>
        </row>
        <row r="272">
          <cell r="N272">
            <v>32621113.887</v>
          </cell>
        </row>
        <row r="320">
          <cell r="F320">
            <v>1041522.064</v>
          </cell>
        </row>
        <row r="320">
          <cell r="J320">
            <v>291522.064</v>
          </cell>
        </row>
        <row r="320">
          <cell r="N320">
            <v>1036253.88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5860926.571</v>
          </cell>
        </row>
        <row r="8">
          <cell r="N8">
            <v>6609745.1227</v>
          </cell>
        </row>
        <row r="272">
          <cell r="F272">
            <v>18795647.416</v>
          </cell>
        </row>
        <row r="272">
          <cell r="J272">
            <v>16928980.869</v>
          </cell>
        </row>
        <row r="272">
          <cell r="N272">
            <v>18698975.772</v>
          </cell>
        </row>
        <row r="320">
          <cell r="F320">
            <v>575050</v>
          </cell>
        </row>
        <row r="320">
          <cell r="J320">
            <v>327315.185</v>
          </cell>
        </row>
        <row r="320">
          <cell r="N320">
            <v>454260.89</v>
          </cell>
        </row>
        <row r="1304">
          <cell r="F1304">
            <v>0</v>
          </cell>
        </row>
      </sheetData>
      <sheetData sheetId="13">
        <row r="7">
          <cell r="H7">
            <v>0</v>
          </cell>
        </row>
        <row r="8">
          <cell r="J8">
            <v>16799779.7892</v>
          </cell>
        </row>
        <row r="8">
          <cell r="N8">
            <v>19627689.961</v>
          </cell>
        </row>
        <row r="272">
          <cell r="F272">
            <v>76796458.313</v>
          </cell>
        </row>
        <row r="272">
          <cell r="J272">
            <v>59357340.707</v>
          </cell>
        </row>
        <row r="272">
          <cell r="N272">
            <v>76173928.974</v>
          </cell>
        </row>
        <row r="320">
          <cell r="F320">
            <v>136370.075</v>
          </cell>
        </row>
        <row r="320">
          <cell r="J320">
            <v>74861.616</v>
          </cell>
        </row>
        <row r="320">
          <cell r="N320">
            <v>136335.031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7845098.853</v>
          </cell>
        </row>
        <row r="8">
          <cell r="N8">
            <v>8545428.268</v>
          </cell>
        </row>
        <row r="272">
          <cell r="F272">
            <v>22513102.915</v>
          </cell>
        </row>
        <row r="272">
          <cell r="J272">
            <v>21244859.823</v>
          </cell>
        </row>
        <row r="272">
          <cell r="N272">
            <v>22228636.637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  <row r="1304">
          <cell r="F1304">
            <v>0</v>
          </cell>
        </row>
      </sheetData>
      <sheetData sheetId="15">
        <row r="7">
          <cell r="H7">
            <v>0</v>
          </cell>
        </row>
        <row r="8">
          <cell r="J8">
            <v>4932298.095</v>
          </cell>
        </row>
        <row r="8">
          <cell r="N8">
            <v>5232630.6094</v>
          </cell>
        </row>
        <row r="272">
          <cell r="F272">
            <v>12980896.991</v>
          </cell>
        </row>
        <row r="272">
          <cell r="J272">
            <v>11877726.348</v>
          </cell>
        </row>
        <row r="272">
          <cell r="N272">
            <v>12673561.428</v>
          </cell>
        </row>
        <row r="320">
          <cell r="F320">
            <v>987470.822</v>
          </cell>
        </row>
        <row r="320">
          <cell r="J320">
            <v>31355.146</v>
          </cell>
        </row>
        <row r="320">
          <cell r="N320">
            <v>123600.773</v>
          </cell>
        </row>
        <row r="1304">
          <cell r="F1304">
            <v>4610.557</v>
          </cell>
        </row>
      </sheetData>
      <sheetData sheetId="16">
        <row r="7">
          <cell r="H7">
            <v>0</v>
          </cell>
        </row>
        <row r="8">
          <cell r="J8">
            <v>7783167.002</v>
          </cell>
        </row>
        <row r="8">
          <cell r="N8">
            <v>8888070.078</v>
          </cell>
        </row>
        <row r="272">
          <cell r="F272">
            <v>24114274.101</v>
          </cell>
        </row>
        <row r="272">
          <cell r="J272">
            <v>19492805.089</v>
          </cell>
        </row>
        <row r="272">
          <cell r="N272">
            <v>23189973.592</v>
          </cell>
        </row>
        <row r="320">
          <cell r="F320">
            <v>26291559.444</v>
          </cell>
        </row>
        <row r="320">
          <cell r="J320">
            <v>56149.034</v>
          </cell>
        </row>
        <row r="320">
          <cell r="N320">
            <v>98590.467</v>
          </cell>
        </row>
        <row r="1304">
          <cell r="F1304">
            <v>1960732.231</v>
          </cell>
        </row>
      </sheetData>
      <sheetData sheetId="17">
        <row r="7">
          <cell r="H7">
            <v>0</v>
          </cell>
        </row>
        <row r="8">
          <cell r="J8">
            <v>2670989.874</v>
          </cell>
        </row>
        <row r="8">
          <cell r="N8">
            <v>3039004.941</v>
          </cell>
        </row>
        <row r="272">
          <cell r="F272">
            <v>5047430.465</v>
          </cell>
        </row>
        <row r="272">
          <cell r="J272">
            <v>4308444.2</v>
          </cell>
        </row>
        <row r="272">
          <cell r="N272">
            <v>4984235.937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4">
          <cell r="F1304">
            <v>0</v>
          </cell>
        </row>
      </sheetData>
      <sheetData sheetId="18">
        <row r="7">
          <cell r="H7">
            <v>0</v>
          </cell>
        </row>
        <row r="8">
          <cell r="J8">
            <v>11434711.505</v>
          </cell>
        </row>
        <row r="8">
          <cell r="N8">
            <v>11948099.781</v>
          </cell>
        </row>
        <row r="272">
          <cell r="F272">
            <v>26724571.586</v>
          </cell>
        </row>
        <row r="272">
          <cell r="J272">
            <v>25978453.316</v>
          </cell>
        </row>
        <row r="272">
          <cell r="N272">
            <v>26558863.685</v>
          </cell>
        </row>
        <row r="320">
          <cell r="F320">
            <v>3702833.841</v>
          </cell>
        </row>
        <row r="320">
          <cell r="J320">
            <v>1540001.118</v>
          </cell>
        </row>
        <row r="320">
          <cell r="N320">
            <v>1662332.411</v>
          </cell>
        </row>
        <row r="1304">
          <cell r="F1304">
            <v>0</v>
          </cell>
        </row>
      </sheetData>
      <sheetData sheetId="19">
        <row r="7">
          <cell r="H7">
            <v>0</v>
          </cell>
        </row>
        <row r="8">
          <cell r="J8">
            <v>4956493.118</v>
          </cell>
        </row>
        <row r="8">
          <cell r="N8">
            <v>6276100.483</v>
          </cell>
        </row>
        <row r="272">
          <cell r="F272">
            <v>18006383.096</v>
          </cell>
        </row>
        <row r="272">
          <cell r="J272">
            <v>15886205.986</v>
          </cell>
        </row>
        <row r="272">
          <cell r="N272">
            <v>17559205.195</v>
          </cell>
        </row>
        <row r="320">
          <cell r="F320">
            <v>825482.413</v>
          </cell>
        </row>
        <row r="320">
          <cell r="J320">
            <v>27892.766</v>
          </cell>
        </row>
        <row r="320">
          <cell r="N320">
            <v>343372.887</v>
          </cell>
        </row>
        <row r="1304">
          <cell r="F1304">
            <v>0</v>
          </cell>
        </row>
      </sheetData>
      <sheetData sheetId="20">
        <row r="7">
          <cell r="H7">
            <v>0</v>
          </cell>
        </row>
        <row r="8">
          <cell r="J8">
            <v>11363389.184</v>
          </cell>
        </row>
        <row r="8">
          <cell r="N8">
            <v>12961010.062</v>
          </cell>
        </row>
        <row r="272">
          <cell r="F272">
            <v>31741139.309</v>
          </cell>
        </row>
        <row r="272">
          <cell r="J272">
            <v>28381832.978</v>
          </cell>
        </row>
        <row r="272">
          <cell r="N272">
            <v>30772966.117</v>
          </cell>
        </row>
        <row r="320">
          <cell r="F320">
            <v>1243590.822</v>
          </cell>
        </row>
        <row r="320">
          <cell r="J320">
            <v>569614.875</v>
          </cell>
        </row>
        <row r="320">
          <cell r="N320">
            <v>990087.503</v>
          </cell>
        </row>
        <row r="1304">
          <cell r="F1304">
            <v>0</v>
          </cell>
        </row>
      </sheetData>
      <sheetData sheetId="21">
        <row r="7">
          <cell r="H7">
            <v>0</v>
          </cell>
        </row>
        <row r="8">
          <cell r="J8">
            <v>5675966.322</v>
          </cell>
        </row>
        <row r="8">
          <cell r="N8">
            <v>7006093.587</v>
          </cell>
        </row>
        <row r="272">
          <cell r="F272">
            <v>23449187.662</v>
          </cell>
        </row>
        <row r="272">
          <cell r="J272">
            <v>19842406.19</v>
          </cell>
        </row>
        <row r="272">
          <cell r="N272">
            <v>22947231.97</v>
          </cell>
        </row>
        <row r="320">
          <cell r="F320">
            <v>10994100.418</v>
          </cell>
        </row>
        <row r="320">
          <cell r="J320">
            <v>8819031.564</v>
          </cell>
        </row>
        <row r="320">
          <cell r="N320">
            <v>10466875.035</v>
          </cell>
        </row>
        <row r="1304">
          <cell r="F1304">
            <v>0</v>
          </cell>
        </row>
      </sheetData>
      <sheetData sheetId="22">
        <row r="7">
          <cell r="H7">
            <v>0</v>
          </cell>
        </row>
        <row r="8">
          <cell r="J8">
            <v>13698728.662</v>
          </cell>
        </row>
        <row r="8">
          <cell r="N8">
            <v>15999845.106</v>
          </cell>
        </row>
        <row r="272">
          <cell r="F272">
            <v>39952754.059</v>
          </cell>
        </row>
        <row r="272">
          <cell r="J272">
            <v>35185341.776</v>
          </cell>
        </row>
        <row r="272">
          <cell r="N272">
            <v>39950675.279</v>
          </cell>
        </row>
        <row r="320">
          <cell r="F320">
            <v>2288824.028</v>
          </cell>
        </row>
        <row r="320">
          <cell r="J320">
            <v>1894093.903</v>
          </cell>
        </row>
        <row r="320">
          <cell r="N320">
            <v>2288600.663</v>
          </cell>
        </row>
        <row r="1304">
          <cell r="F1304">
            <v>0</v>
          </cell>
        </row>
      </sheetData>
      <sheetData sheetId="23">
        <row r="7">
          <cell r="H7">
            <v>0</v>
          </cell>
        </row>
        <row r="8">
          <cell r="J8">
            <v>8263976.589</v>
          </cell>
        </row>
        <row r="8">
          <cell r="N8">
            <v>9366344.979</v>
          </cell>
        </row>
        <row r="272">
          <cell r="F272">
            <v>26653940.69</v>
          </cell>
        </row>
        <row r="272">
          <cell r="J272">
            <v>24532151.782</v>
          </cell>
        </row>
        <row r="272">
          <cell r="N272">
            <v>26478475.831</v>
          </cell>
        </row>
        <row r="320">
          <cell r="F320">
            <v>3436629.525</v>
          </cell>
        </row>
        <row r="320">
          <cell r="J320">
            <v>240883.392</v>
          </cell>
        </row>
        <row r="320">
          <cell r="N320">
            <v>313454.835</v>
          </cell>
        </row>
        <row r="1304">
          <cell r="F1304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/>
      <sheetData sheetId="2">
        <row r="7">
          <cell r="H7">
            <v>0</v>
          </cell>
        </row>
        <row r="8">
          <cell r="J8">
            <v>40301162.927</v>
          </cell>
        </row>
        <row r="8">
          <cell r="N8">
            <v>40301162.927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3">
        <row r="7">
          <cell r="H7">
            <v>0</v>
          </cell>
        </row>
        <row r="8">
          <cell r="J8">
            <v>65047140.18</v>
          </cell>
        </row>
        <row r="8">
          <cell r="N8">
            <v>67060180.224</v>
          </cell>
        </row>
        <row r="320">
          <cell r="F320">
            <v>6583010</v>
          </cell>
        </row>
        <row r="320">
          <cell r="J320">
            <v>5931497.002</v>
          </cell>
        </row>
        <row r="320">
          <cell r="N320">
            <v>6558000.25</v>
          </cell>
        </row>
      </sheetData>
      <sheetData sheetId="4">
        <row r="7">
          <cell r="H7">
            <v>0</v>
          </cell>
        </row>
        <row r="8">
          <cell r="J8">
            <v>49235018.002</v>
          </cell>
        </row>
        <row r="8">
          <cell r="N8">
            <v>55124680.753</v>
          </cell>
        </row>
        <row r="320">
          <cell r="F320">
            <v>66255386.564</v>
          </cell>
        </row>
        <row r="320">
          <cell r="J320">
            <v>55782932.081</v>
          </cell>
        </row>
        <row r="320">
          <cell r="N320">
            <v>66068258.788</v>
          </cell>
        </row>
      </sheetData>
      <sheetData sheetId="5">
        <row r="7">
          <cell r="H7">
            <v>0</v>
          </cell>
        </row>
        <row r="8">
          <cell r="J8">
            <v>7925167.584</v>
          </cell>
        </row>
        <row r="8">
          <cell r="N8">
            <v>7980106.783</v>
          </cell>
        </row>
        <row r="320">
          <cell r="F320">
            <v>2009818</v>
          </cell>
        </row>
        <row r="320">
          <cell r="J320">
            <v>1979999.483</v>
          </cell>
        </row>
        <row r="320">
          <cell r="N320">
            <v>2000242.524</v>
          </cell>
        </row>
      </sheetData>
      <sheetData sheetId="6">
        <row r="7">
          <cell r="H7">
            <v>0</v>
          </cell>
        </row>
        <row r="8">
          <cell r="J8">
            <v>81715811.031</v>
          </cell>
        </row>
        <row r="8">
          <cell r="N8">
            <v>84225883.054</v>
          </cell>
        </row>
        <row r="320">
          <cell r="F320">
            <v>72106213.578</v>
          </cell>
        </row>
        <row r="320">
          <cell r="J320">
            <v>56114578.2</v>
          </cell>
        </row>
        <row r="320">
          <cell r="N320">
            <v>71673956.897</v>
          </cell>
        </row>
      </sheetData>
      <sheetData sheetId="7"/>
      <sheetData sheetId="8">
        <row r="7">
          <cell r="H7">
            <v>0</v>
          </cell>
        </row>
        <row r="8">
          <cell r="J8">
            <v>72709175.525</v>
          </cell>
        </row>
        <row r="8">
          <cell r="N8">
            <v>87274391.385</v>
          </cell>
        </row>
        <row r="320">
          <cell r="F320">
            <v>74487731.357</v>
          </cell>
        </row>
        <row r="320">
          <cell r="J320">
            <v>45619159.687</v>
          </cell>
        </row>
        <row r="320">
          <cell r="N320">
            <v>63322976.327</v>
          </cell>
        </row>
      </sheetData>
      <sheetData sheetId="9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3376022830.672</v>
          </cell>
        </row>
        <row r="320">
          <cell r="J320">
            <v>782424218.556</v>
          </cell>
        </row>
        <row r="320">
          <cell r="N320">
            <v>782424218.556</v>
          </cell>
        </row>
      </sheetData>
      <sheetData sheetId="10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285">
          <cell r="F285">
            <v>632817186</v>
          </cell>
        </row>
        <row r="285">
          <cell r="J285">
            <v>486701287.741</v>
          </cell>
        </row>
        <row r="285">
          <cell r="N285">
            <v>486701287.74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1">
        <row r="7">
          <cell r="H7">
            <v>0</v>
          </cell>
        </row>
        <row r="8">
          <cell r="J8">
            <v>17456123.353</v>
          </cell>
        </row>
        <row r="8">
          <cell r="N8">
            <v>20647089.607</v>
          </cell>
        </row>
        <row r="320">
          <cell r="F320">
            <v>6433268</v>
          </cell>
        </row>
        <row r="320">
          <cell r="J320">
            <v>3366350.844</v>
          </cell>
        </row>
        <row r="320">
          <cell r="N320">
            <v>5837389.632</v>
          </cell>
        </row>
      </sheetData>
      <sheetData sheetId="12">
        <row r="7">
          <cell r="H7">
            <v>0</v>
          </cell>
        </row>
        <row r="8">
          <cell r="J8">
            <v>63817742.35</v>
          </cell>
        </row>
        <row r="8">
          <cell r="N8">
            <v>65887125.95</v>
          </cell>
        </row>
        <row r="320">
          <cell r="F320">
            <v>2090397915.8985</v>
          </cell>
        </row>
        <row r="320">
          <cell r="J320">
            <v>1933842417.12</v>
          </cell>
        </row>
        <row r="320">
          <cell r="N320">
            <v>2045078055.753</v>
          </cell>
        </row>
      </sheetData>
      <sheetData sheetId="13">
        <row r="7">
          <cell r="H7">
            <v>0</v>
          </cell>
        </row>
        <row r="8">
          <cell r="J8">
            <v>27038188.978</v>
          </cell>
        </row>
        <row r="8">
          <cell r="N8">
            <v>28866738</v>
          </cell>
        </row>
        <row r="320">
          <cell r="F320">
            <v>92638789.052</v>
          </cell>
        </row>
        <row r="320">
          <cell r="J320">
            <v>52686978.614</v>
          </cell>
        </row>
        <row r="320">
          <cell r="N320">
            <v>77177588.434</v>
          </cell>
        </row>
      </sheetData>
      <sheetData sheetId="14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195922367.4934</v>
          </cell>
        </row>
        <row r="320">
          <cell r="J320">
            <v>116717048.6</v>
          </cell>
        </row>
        <row r="320">
          <cell r="N320">
            <v>191640524.689</v>
          </cell>
        </row>
      </sheetData>
      <sheetData sheetId="15">
        <row r="7">
          <cell r="H7">
            <v>0</v>
          </cell>
        </row>
        <row r="8">
          <cell r="J8">
            <v>25799671.2</v>
          </cell>
        </row>
        <row r="8">
          <cell r="N8">
            <v>26716616.652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6">
        <row r="7">
          <cell r="H7">
            <v>0</v>
          </cell>
        </row>
        <row r="8">
          <cell r="J8">
            <v>7949489.334</v>
          </cell>
        </row>
        <row r="8">
          <cell r="N8">
            <v>8424162.096</v>
          </cell>
        </row>
        <row r="320">
          <cell r="F320">
            <v>76850312.029</v>
          </cell>
        </row>
        <row r="320">
          <cell r="J320">
            <v>52261358.235</v>
          </cell>
        </row>
        <row r="320">
          <cell r="N320">
            <v>65237370.751</v>
          </cell>
        </row>
      </sheetData>
      <sheetData sheetId="17">
        <row r="7">
          <cell r="H7">
            <v>0</v>
          </cell>
        </row>
        <row r="8">
          <cell r="J8">
            <v>9257354.869</v>
          </cell>
        </row>
        <row r="8">
          <cell r="N8">
            <v>9937441.129</v>
          </cell>
        </row>
        <row r="320">
          <cell r="F320">
            <v>154148360.589</v>
          </cell>
        </row>
        <row r="320">
          <cell r="J320">
            <v>55574450.555</v>
          </cell>
        </row>
        <row r="320">
          <cell r="N320">
            <v>154040262.518</v>
          </cell>
        </row>
      </sheetData>
      <sheetData sheetId="18">
        <row r="7">
          <cell r="H7">
            <v>0</v>
          </cell>
        </row>
        <row r="8">
          <cell r="J8">
            <v>9481232.679</v>
          </cell>
        </row>
        <row r="8">
          <cell r="N8">
            <v>10067247.98</v>
          </cell>
        </row>
        <row r="320">
          <cell r="F320">
            <v>19413995</v>
          </cell>
        </row>
        <row r="320">
          <cell r="J320">
            <v>17029796.077</v>
          </cell>
        </row>
        <row r="320">
          <cell r="N320">
            <v>19376166.913</v>
          </cell>
        </row>
      </sheetData>
      <sheetData sheetId="19">
        <row r="7">
          <cell r="H7">
            <v>0</v>
          </cell>
        </row>
        <row r="8">
          <cell r="J8">
            <v>29592113.227</v>
          </cell>
        </row>
        <row r="8">
          <cell r="N8">
            <v>31860659.906</v>
          </cell>
        </row>
        <row r="320">
          <cell r="F320">
            <v>44973385.791</v>
          </cell>
        </row>
        <row r="320">
          <cell r="J320">
            <v>37972166.733</v>
          </cell>
        </row>
        <row r="320">
          <cell r="N320">
            <v>43405836.739</v>
          </cell>
        </row>
      </sheetData>
      <sheetData sheetId="20">
        <row r="7">
          <cell r="H7">
            <v>0</v>
          </cell>
        </row>
        <row r="8">
          <cell r="J8">
            <v>14897650.636</v>
          </cell>
        </row>
        <row r="8">
          <cell r="N8">
            <v>15399306.761</v>
          </cell>
        </row>
        <row r="320">
          <cell r="F320">
            <v>551999629</v>
          </cell>
        </row>
        <row r="320">
          <cell r="J320">
            <v>497931813.712</v>
          </cell>
        </row>
        <row r="320">
          <cell r="N320">
            <v>546742504.94</v>
          </cell>
        </row>
      </sheetData>
      <sheetData sheetId="21">
        <row r="7">
          <cell r="H7">
            <v>0</v>
          </cell>
        </row>
        <row r="8">
          <cell r="J8">
            <v>4728203.891</v>
          </cell>
        </row>
        <row r="8">
          <cell r="N8">
            <v>4770227.195</v>
          </cell>
        </row>
        <row r="320">
          <cell r="F320">
            <v>2499036</v>
          </cell>
        </row>
        <row r="320">
          <cell r="J320">
            <v>2405011.46</v>
          </cell>
        </row>
        <row r="320">
          <cell r="N320">
            <v>2481008.415</v>
          </cell>
        </row>
      </sheetData>
      <sheetData sheetId="22">
        <row r="7">
          <cell r="H7">
            <v>0</v>
          </cell>
        </row>
        <row r="8">
          <cell r="J8">
            <v>12699996.079</v>
          </cell>
        </row>
        <row r="8">
          <cell r="N8">
            <v>12900403.54</v>
          </cell>
        </row>
        <row r="320">
          <cell r="F320">
            <v>76131260</v>
          </cell>
        </row>
        <row r="320">
          <cell r="J320">
            <v>65096703.943</v>
          </cell>
        </row>
        <row r="320">
          <cell r="N320">
            <v>74817610.819</v>
          </cell>
        </row>
      </sheetData>
      <sheetData sheetId="23">
        <row r="7">
          <cell r="H7">
            <v>0</v>
          </cell>
        </row>
        <row r="8">
          <cell r="J8">
            <v>6580167.628</v>
          </cell>
        </row>
        <row r="8">
          <cell r="N8">
            <v>6798760.968</v>
          </cell>
        </row>
        <row r="320">
          <cell r="F320">
            <v>9000574</v>
          </cell>
        </row>
        <row r="320">
          <cell r="J320">
            <v>7825359.835</v>
          </cell>
        </row>
        <row r="320">
          <cell r="N320">
            <v>8588309.855</v>
          </cell>
        </row>
      </sheetData>
      <sheetData sheetId="24">
        <row r="7">
          <cell r="H7">
            <v>0</v>
          </cell>
        </row>
        <row r="8">
          <cell r="J8">
            <v>27915644.023</v>
          </cell>
        </row>
        <row r="8">
          <cell r="N8">
            <v>28792831.3764</v>
          </cell>
        </row>
        <row r="320">
          <cell r="F320">
            <v>36464848.312</v>
          </cell>
        </row>
        <row r="320">
          <cell r="J320">
            <v>30219356.183</v>
          </cell>
        </row>
        <row r="320">
          <cell r="N320">
            <v>36395390.0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/>
      <sheetData sheetId="2">
        <row r="7">
          <cell r="D7">
            <v>41171401</v>
          </cell>
        </row>
      </sheetData>
      <sheetData sheetId="3">
        <row r="7">
          <cell r="D7">
            <v>74543437</v>
          </cell>
        </row>
      </sheetData>
      <sheetData sheetId="4">
        <row r="7">
          <cell r="D7">
            <v>10517764</v>
          </cell>
        </row>
      </sheetData>
      <sheetData sheetId="5">
        <row r="7">
          <cell r="D7">
            <v>116128204</v>
          </cell>
        </row>
      </sheetData>
      <sheetData sheetId="6">
        <row r="7">
          <cell r="D7">
            <v>159221677</v>
          </cell>
        </row>
      </sheetData>
      <sheetData sheetId="7"/>
      <sheetData sheetId="8">
        <row r="7">
          <cell r="D7">
            <v>177839943.999</v>
          </cell>
        </row>
      </sheetData>
      <sheetData sheetId="9">
        <row r="7">
          <cell r="D7">
            <v>1613471512</v>
          </cell>
        </row>
      </sheetData>
      <sheetData sheetId="10">
        <row r="7">
          <cell r="D7">
            <v>331210000</v>
          </cell>
        </row>
      </sheetData>
      <sheetData sheetId="11">
        <row r="7">
          <cell r="D7">
            <v>33758581</v>
          </cell>
        </row>
      </sheetData>
      <sheetData sheetId="12">
        <row r="7">
          <cell r="D7">
            <v>2306395000</v>
          </cell>
        </row>
      </sheetData>
      <sheetData sheetId="13">
        <row r="7">
          <cell r="D7">
            <v>123451139</v>
          </cell>
        </row>
      </sheetData>
      <sheetData sheetId="14">
        <row r="7">
          <cell r="D7">
            <v>230754023</v>
          </cell>
        </row>
      </sheetData>
      <sheetData sheetId="15">
        <row r="7">
          <cell r="D7">
            <v>28724765</v>
          </cell>
        </row>
      </sheetData>
      <sheetData sheetId="16">
        <row r="7">
          <cell r="D7">
            <v>91628816</v>
          </cell>
        </row>
      </sheetData>
      <sheetData sheetId="17">
        <row r="7">
          <cell r="D7">
            <v>162378800</v>
          </cell>
        </row>
      </sheetData>
      <sheetData sheetId="18">
        <row r="7">
          <cell r="D7">
            <v>36528299</v>
          </cell>
        </row>
      </sheetData>
      <sheetData sheetId="19">
        <row r="7">
          <cell r="D7">
            <v>69103538</v>
          </cell>
        </row>
      </sheetData>
      <sheetData sheetId="20">
        <row r="7">
          <cell r="D7">
            <v>586236534</v>
          </cell>
        </row>
      </sheetData>
      <sheetData sheetId="21">
        <row r="7">
          <cell r="D7">
            <v>8905523</v>
          </cell>
        </row>
      </sheetData>
      <sheetData sheetId="22">
        <row r="7">
          <cell r="D7">
            <v>77722064</v>
          </cell>
        </row>
      </sheetData>
      <sheetData sheetId="23">
        <row r="7">
          <cell r="D7">
            <v>17407989</v>
          </cell>
        </row>
      </sheetData>
      <sheetData sheetId="24">
        <row r="7">
          <cell r="D7">
            <v>74087815</v>
          </cell>
        </row>
      </sheetData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>
        <row r="8">
          <cell r="U8">
            <v>8424240943.541</v>
          </cell>
        </row>
        <row r="9">
          <cell r="U9">
            <v>58855974.729</v>
          </cell>
        </row>
        <row r="10">
          <cell r="U10">
            <v>1746597149.944</v>
          </cell>
        </row>
        <row r="11">
          <cell r="U11">
            <v>33253186.652</v>
          </cell>
        </row>
        <row r="12">
          <cell r="U12">
            <v>994680115.935</v>
          </cell>
        </row>
        <row r="13">
          <cell r="U13">
            <v>348448553.093</v>
          </cell>
        </row>
        <row r="14">
          <cell r="U14">
            <v>52255238.053</v>
          </cell>
        </row>
        <row r="15">
          <cell r="U15">
            <v>159903048.184</v>
          </cell>
        </row>
        <row r="16">
          <cell r="U16">
            <v>15673955.054</v>
          </cell>
        </row>
        <row r="17">
          <cell r="U17">
            <v>13984658.248</v>
          </cell>
        </row>
        <row r="18">
          <cell r="U18">
            <v>104669507.988</v>
          </cell>
        </row>
        <row r="19">
          <cell r="U19">
            <v>8143061.537</v>
          </cell>
        </row>
        <row r="20">
          <cell r="U20">
            <v>35693808.289</v>
          </cell>
        </row>
        <row r="21">
          <cell r="U21">
            <v>211221959.608</v>
          </cell>
        </row>
        <row r="22">
          <cell r="U22">
            <v>21466657.703</v>
          </cell>
        </row>
        <row r="23">
          <cell r="U23">
            <v>8982132.957</v>
          </cell>
        </row>
        <row r="24">
          <cell r="U24">
            <v>28586955.403</v>
          </cell>
        </row>
        <row r="25">
          <cell r="U25">
            <v>40803081.902</v>
          </cell>
        </row>
        <row r="26">
          <cell r="U26">
            <v>213208198.504</v>
          </cell>
        </row>
        <row r="27">
          <cell r="U27">
            <v>152292091.216</v>
          </cell>
        </row>
        <row r="29">
          <cell r="U29">
            <v>73298203.613</v>
          </cell>
        </row>
        <row r="31">
          <cell r="U31">
            <v>276974129.039</v>
          </cell>
        </row>
        <row r="38">
          <cell r="U38">
            <v>1804385684.161</v>
          </cell>
        </row>
        <row r="39">
          <cell r="U39">
            <v>35435054.576</v>
          </cell>
        </row>
        <row r="40">
          <cell r="U40">
            <v>77620151.474</v>
          </cell>
        </row>
        <row r="41">
          <cell r="U41">
            <v>1133583951.349</v>
          </cell>
        </row>
        <row r="42">
          <cell r="U42">
            <v>22668751.886</v>
          </cell>
        </row>
        <row r="43">
          <cell r="U43">
            <v>32387602.62</v>
          </cell>
        </row>
        <row r="44">
          <cell r="U44">
            <v>55871701.755</v>
          </cell>
        </row>
        <row r="46">
          <cell r="U46">
            <v>58021647.091</v>
          </cell>
        </row>
        <row r="47">
          <cell r="U47">
            <v>80594142.911</v>
          </cell>
        </row>
        <row r="48">
          <cell r="U48">
            <v>110652435.35</v>
          </cell>
        </row>
        <row r="49">
          <cell r="U49">
            <v>96484573.674</v>
          </cell>
        </row>
        <row r="50">
          <cell r="U50">
            <v>80587415.561</v>
          </cell>
        </row>
        <row r="51">
          <cell r="U51">
            <v>18540975.707</v>
          </cell>
        </row>
        <row r="52">
          <cell r="U52">
            <v>56759567.915</v>
          </cell>
        </row>
        <row r="53">
          <cell r="U53">
            <v>40707463.633</v>
          </cell>
        </row>
        <row r="54">
          <cell r="U54">
            <v>93739812.871</v>
          </cell>
        </row>
        <row r="55">
          <cell r="U55">
            <v>30651816.623</v>
          </cell>
        </row>
        <row r="56">
          <cell r="U56">
            <v>42409926.877</v>
          </cell>
        </row>
        <row r="57">
          <cell r="U57">
            <v>41274075.506</v>
          </cell>
        </row>
        <row r="58">
          <cell r="U58">
            <v>34889859.895</v>
          </cell>
        </row>
        <row r="59">
          <cell r="U59">
            <v>79193555.614</v>
          </cell>
        </row>
        <row r="60">
          <cell r="U60">
            <v>18183506.112</v>
          </cell>
        </row>
        <row r="61">
          <cell r="U61">
            <v>37990169.321</v>
          </cell>
        </row>
        <row r="62">
          <cell r="U62">
            <v>51724241.534</v>
          </cell>
        </row>
        <row r="63">
          <cell r="U63">
            <v>7791120.833</v>
          </cell>
        </row>
        <row r="64">
          <cell r="U64">
            <v>46458717.859</v>
          </cell>
        </row>
        <row r="65">
          <cell r="U65">
            <v>31410721.132</v>
          </cell>
        </row>
        <row r="66">
          <cell r="U66">
            <v>36279080.411</v>
          </cell>
        </row>
        <row r="67">
          <cell r="U67">
            <v>47276008.1438</v>
          </cell>
        </row>
        <row r="70">
          <cell r="U70">
            <v>17326806343.58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2413983.819</v>
          </cell>
        </row>
        <row r="8">
          <cell r="N8">
            <v>3375819.975</v>
          </cell>
        </row>
        <row r="320">
          <cell r="F320">
            <v>65672653.368</v>
          </cell>
        </row>
        <row r="320">
          <cell r="J320">
            <v>42063465.609</v>
          </cell>
        </row>
        <row r="320">
          <cell r="N320">
            <v>62718088.937</v>
          </cell>
        </row>
      </sheetData>
      <sheetData sheetId="1">
        <row r="7">
          <cell r="H7">
            <v>0</v>
          </cell>
        </row>
        <row r="8">
          <cell r="J8">
            <v>11631292.801</v>
          </cell>
        </row>
        <row r="8">
          <cell r="N8">
            <v>12768336.3701</v>
          </cell>
        </row>
        <row r="320">
          <cell r="F320">
            <v>1953602648.6</v>
          </cell>
        </row>
        <row r="320">
          <cell r="J320">
            <v>1450232442.326</v>
          </cell>
        </row>
        <row r="320">
          <cell r="N320">
            <v>1816572767.172</v>
          </cell>
        </row>
      </sheetData>
      <sheetData sheetId="2">
        <row r="7">
          <cell r="H7">
            <v>0</v>
          </cell>
        </row>
        <row r="8">
          <cell r="J8">
            <v>38030809.079</v>
          </cell>
        </row>
        <row r="8">
          <cell r="N8">
            <v>40003229.032</v>
          </cell>
        </row>
        <row r="285">
          <cell r="F285">
            <v>6555644</v>
          </cell>
        </row>
        <row r="285">
          <cell r="J285">
            <v>6535632.092</v>
          </cell>
        </row>
        <row r="285">
          <cell r="N285">
            <v>6535632.092</v>
          </cell>
        </row>
        <row r="320">
          <cell r="F320">
            <v>1192433863.591</v>
          </cell>
        </row>
        <row r="320">
          <cell r="J320">
            <v>547782917.73</v>
          </cell>
        </row>
        <row r="320">
          <cell r="N320">
            <v>757152946.853</v>
          </cell>
        </row>
      </sheetData>
      <sheetData sheetId="3">
        <row r="7">
          <cell r="H7">
            <v>0</v>
          </cell>
        </row>
        <row r="8">
          <cell r="J8">
            <v>1267644.325</v>
          </cell>
        </row>
        <row r="8">
          <cell r="N8">
            <v>1640430.4691</v>
          </cell>
        </row>
        <row r="320">
          <cell r="F320">
            <v>42935314</v>
          </cell>
        </row>
        <row r="320">
          <cell r="J320">
            <v>30438350.887</v>
          </cell>
        </row>
        <row r="320">
          <cell r="N320">
            <v>41567521.25</v>
          </cell>
        </row>
      </sheetData>
      <sheetData sheetId="4">
        <row r="7">
          <cell r="H7">
            <v>0</v>
          </cell>
        </row>
        <row r="8">
          <cell r="J8">
            <v>279979061.236</v>
          </cell>
        </row>
        <row r="8">
          <cell r="N8">
            <v>283023751.65</v>
          </cell>
        </row>
        <row r="285">
          <cell r="F285">
            <v>62576000</v>
          </cell>
        </row>
        <row r="285">
          <cell r="J285">
            <v>62574994.203</v>
          </cell>
        </row>
        <row r="285">
          <cell r="N285">
            <v>62574994.203</v>
          </cell>
        </row>
        <row r="320">
          <cell r="F320">
            <v>6556417.655</v>
          </cell>
        </row>
        <row r="320">
          <cell r="J320">
            <v>5927516.664</v>
          </cell>
        </row>
        <row r="320">
          <cell r="N320">
            <v>6387212.797</v>
          </cell>
        </row>
      </sheetData>
      <sheetData sheetId="5">
        <row r="7">
          <cell r="H7">
            <v>0</v>
          </cell>
        </row>
        <row r="8">
          <cell r="J8">
            <v>7333216.764</v>
          </cell>
        </row>
        <row r="8">
          <cell r="N8">
            <v>7689182.281</v>
          </cell>
        </row>
        <row r="320">
          <cell r="F320">
            <v>60173662.84</v>
          </cell>
        </row>
        <row r="320">
          <cell r="J320">
            <v>42278354.484</v>
          </cell>
        </row>
        <row r="320">
          <cell r="N320">
            <v>58771000.42</v>
          </cell>
        </row>
      </sheetData>
      <sheetData sheetId="6">
        <row r="7">
          <cell r="H7">
            <v>0</v>
          </cell>
        </row>
        <row r="8">
          <cell r="J8">
            <v>19876350.851</v>
          </cell>
        </row>
        <row r="8">
          <cell r="N8">
            <v>20289191.46</v>
          </cell>
        </row>
        <row r="320">
          <cell r="F320">
            <v>151521173.037</v>
          </cell>
        </row>
        <row r="320">
          <cell r="J320">
            <v>123351688.468</v>
          </cell>
        </row>
        <row r="320">
          <cell r="N320">
            <v>149945255.488</v>
          </cell>
        </row>
      </sheetData>
      <sheetData sheetId="7">
        <row r="7">
          <cell r="H7">
            <v>0</v>
          </cell>
        </row>
        <row r="8">
          <cell r="J8">
            <v>3466083.595</v>
          </cell>
        </row>
        <row r="8">
          <cell r="N8">
            <v>3663689.332</v>
          </cell>
        </row>
        <row r="320">
          <cell r="F320">
            <v>15217260.947</v>
          </cell>
        </row>
        <row r="320">
          <cell r="J320">
            <v>10223666.125</v>
          </cell>
        </row>
        <row r="320">
          <cell r="N320">
            <v>13337084.195</v>
          </cell>
        </row>
      </sheetData>
      <sheetData sheetId="8">
        <row r="7">
          <cell r="H7">
            <v>0</v>
          </cell>
        </row>
        <row r="8">
          <cell r="J8">
            <v>2582342.379</v>
          </cell>
        </row>
        <row r="8">
          <cell r="N8">
            <v>2788824.876</v>
          </cell>
        </row>
        <row r="320">
          <cell r="F320">
            <v>14063250.994</v>
          </cell>
        </row>
        <row r="320">
          <cell r="J320">
            <v>12917804.308</v>
          </cell>
        </row>
        <row r="320">
          <cell r="N320">
            <v>14016774.6</v>
          </cell>
        </row>
      </sheetData>
      <sheetData sheetId="9">
        <row r="7">
          <cell r="H7">
            <v>0</v>
          </cell>
        </row>
        <row r="8">
          <cell r="J8">
            <v>2375666.149</v>
          </cell>
        </row>
        <row r="8">
          <cell r="N8">
            <v>2450656.302</v>
          </cell>
        </row>
        <row r="320">
          <cell r="F320">
            <v>6397261</v>
          </cell>
        </row>
        <row r="320">
          <cell r="J320">
            <v>5990803.951</v>
          </cell>
        </row>
        <row r="320">
          <cell r="N320">
            <v>6379049.609</v>
          </cell>
        </row>
      </sheetData>
      <sheetData sheetId="10">
        <row r="7">
          <cell r="H7">
            <v>0</v>
          </cell>
        </row>
        <row r="8">
          <cell r="J8">
            <v>8319174.672</v>
          </cell>
        </row>
        <row r="8">
          <cell r="N8">
            <v>8688471.195</v>
          </cell>
        </row>
        <row r="320">
          <cell r="F320">
            <v>130989778.46</v>
          </cell>
        </row>
        <row r="320">
          <cell r="J320">
            <v>96208220.311</v>
          </cell>
        </row>
        <row r="320">
          <cell r="N320">
            <v>124877717.308</v>
          </cell>
        </row>
      </sheetData>
      <sheetData sheetId="11">
        <row r="7">
          <cell r="H7">
            <v>0</v>
          </cell>
        </row>
        <row r="8">
          <cell r="J8">
            <v>16069227.984</v>
          </cell>
        </row>
        <row r="8">
          <cell r="N8">
            <v>16069227.984</v>
          </cell>
        </row>
        <row r="320">
          <cell r="F320">
            <v>19826289.18</v>
          </cell>
        </row>
        <row r="320">
          <cell r="J320">
            <v>19795236.165</v>
          </cell>
        </row>
        <row r="320">
          <cell r="N320">
            <v>19805569.231</v>
          </cell>
        </row>
      </sheetData>
      <sheetData sheetId="12">
        <row r="7">
          <cell r="H7">
            <v>0</v>
          </cell>
        </row>
        <row r="8">
          <cell r="J8">
            <v>5085754.871</v>
          </cell>
        </row>
        <row r="8">
          <cell r="N8">
            <v>5628485.967</v>
          </cell>
        </row>
        <row r="320">
          <cell r="F320">
            <v>267940804.294</v>
          </cell>
        </row>
        <row r="320">
          <cell r="J320">
            <v>153855318.019</v>
          </cell>
        </row>
        <row r="320">
          <cell r="N320">
            <v>251773087.558</v>
          </cell>
        </row>
      </sheetData>
      <sheetData sheetId="13">
        <row r="7">
          <cell r="H7">
            <v>0</v>
          </cell>
        </row>
        <row r="8">
          <cell r="J8">
            <v>4491548.241</v>
          </cell>
        </row>
        <row r="8">
          <cell r="N8">
            <v>4592529.666</v>
          </cell>
        </row>
        <row r="320">
          <cell r="F320">
            <v>18705677</v>
          </cell>
        </row>
        <row r="320">
          <cell r="J320">
            <v>15088799.8254</v>
          </cell>
        </row>
        <row r="320">
          <cell r="N320">
            <v>18551420.092</v>
          </cell>
        </row>
      </sheetData>
      <sheetData sheetId="14">
        <row r="7">
          <cell r="H7">
            <v>0</v>
          </cell>
        </row>
        <row r="8">
          <cell r="J8">
            <v>3220971.2061</v>
          </cell>
        </row>
        <row r="8">
          <cell r="N8">
            <v>3246740.3291</v>
          </cell>
        </row>
        <row r="320">
          <cell r="F320">
            <v>5308625</v>
          </cell>
        </row>
        <row r="320">
          <cell r="J320">
            <v>3797383.388</v>
          </cell>
        </row>
        <row r="320">
          <cell r="N320">
            <v>4622110.818</v>
          </cell>
        </row>
      </sheetData>
      <sheetData sheetId="15">
        <row r="7">
          <cell r="H7">
            <v>0</v>
          </cell>
        </row>
        <row r="8">
          <cell r="J8">
            <v>8114275.314</v>
          </cell>
        </row>
        <row r="8">
          <cell r="N8">
            <v>8415917.98</v>
          </cell>
        </row>
        <row r="320">
          <cell r="F320">
            <v>25184000</v>
          </cell>
        </row>
        <row r="320">
          <cell r="J320">
            <v>19252218.762</v>
          </cell>
        </row>
        <row r="320">
          <cell r="N320">
            <v>24208317.379</v>
          </cell>
        </row>
      </sheetData>
      <sheetData sheetId="16">
        <row r="7">
          <cell r="H7">
            <v>0</v>
          </cell>
        </row>
        <row r="8">
          <cell r="J8">
            <v>11458059.178</v>
          </cell>
        </row>
        <row r="8">
          <cell r="N8">
            <v>12006671.862</v>
          </cell>
        </row>
        <row r="320">
          <cell r="F320">
            <v>217393018.917</v>
          </cell>
        </row>
        <row r="320">
          <cell r="J320">
            <v>124832792.575</v>
          </cell>
        </row>
        <row r="320">
          <cell r="N320">
            <v>180849782.964</v>
          </cell>
        </row>
      </sheetData>
      <sheetData sheetId="17">
        <row r="7">
          <cell r="H7">
            <v>0</v>
          </cell>
        </row>
        <row r="8">
          <cell r="J8">
            <v>25594132.001</v>
          </cell>
        </row>
        <row r="8">
          <cell r="N8">
            <v>29380989.728</v>
          </cell>
        </row>
        <row r="320">
          <cell r="F320">
            <v>31455666.837</v>
          </cell>
        </row>
        <row r="320">
          <cell r="J320">
            <v>15673643.334</v>
          </cell>
        </row>
        <row r="320">
          <cell r="N320">
            <v>22841834.383</v>
          </cell>
        </row>
      </sheetData>
      <sheetData sheetId="18">
        <row r="7">
          <cell r="H7">
            <v>0</v>
          </cell>
        </row>
        <row r="8">
          <cell r="J8">
            <v>129332238.559</v>
          </cell>
        </row>
        <row r="8">
          <cell r="N8">
            <v>129603614.646</v>
          </cell>
        </row>
        <row r="320">
          <cell r="F320">
            <v>42058556.024</v>
          </cell>
        </row>
        <row r="320">
          <cell r="J320">
            <v>26002144.98</v>
          </cell>
        </row>
        <row r="320">
          <cell r="N320">
            <v>39427173.817</v>
          </cell>
        </row>
      </sheetData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>
        <row r="7">
          <cell r="D7">
            <v>67883637</v>
          </cell>
        </row>
      </sheetData>
      <sheetData sheetId="2">
        <row r="7">
          <cell r="D7">
            <v>1941873031</v>
          </cell>
        </row>
      </sheetData>
      <sheetData sheetId="3">
        <row r="7">
          <cell r="D7">
            <v>39015768</v>
          </cell>
        </row>
      </sheetData>
      <sheetData sheetId="4">
        <row r="7">
          <cell r="D7">
            <v>1750065847</v>
          </cell>
        </row>
      </sheetData>
      <sheetData sheetId="5">
        <row r="7">
          <cell r="D7">
            <v>416687409.999</v>
          </cell>
        </row>
      </sheetData>
      <sheetData sheetId="6">
        <row r="7">
          <cell r="D7">
            <v>61033076</v>
          </cell>
        </row>
      </sheetData>
      <sheetData sheetId="7">
        <row r="7">
          <cell r="D7">
            <v>174537303</v>
          </cell>
        </row>
      </sheetData>
      <sheetData sheetId="8">
        <row r="7">
          <cell r="D7">
            <v>16900043</v>
          </cell>
        </row>
      </sheetData>
      <sheetData sheetId="9">
        <row r="7">
          <cell r="D7">
            <v>15951793</v>
          </cell>
        </row>
      </sheetData>
      <sheetData sheetId="10">
        <row r="7">
          <cell r="D7">
            <v>138254644</v>
          </cell>
        </row>
      </sheetData>
      <sheetData sheetId="11">
        <row r="7">
          <cell r="D7">
            <v>6197633</v>
          </cell>
        </row>
      </sheetData>
      <sheetData sheetId="12">
        <row r="7">
          <cell r="D7">
            <v>23016017</v>
          </cell>
        </row>
      </sheetData>
      <sheetData sheetId="13">
        <row r="7">
          <cell r="D7">
            <v>273753233</v>
          </cell>
        </row>
      </sheetData>
      <sheetData sheetId="14">
        <row r="7">
          <cell r="D7">
            <v>24975680</v>
          </cell>
        </row>
      </sheetData>
      <sheetData sheetId="15">
        <row r="7">
          <cell r="D7">
            <v>10515496</v>
          </cell>
        </row>
      </sheetData>
      <sheetData sheetId="16">
        <row r="7">
          <cell r="D7">
            <v>31990646</v>
          </cell>
        </row>
      </sheetData>
      <sheetData sheetId="17">
        <row r="7">
          <cell r="D7">
            <v>70057877.999</v>
          </cell>
        </row>
      </sheetData>
      <sheetData sheetId="18">
        <row r="7">
          <cell r="D7">
            <v>224144356</v>
          </cell>
        </row>
      </sheetData>
      <sheetData sheetId="19">
        <row r="7">
          <cell r="D7">
            <v>183038045</v>
          </cell>
        </row>
      </sheetData>
      <sheetData sheetId="20">
        <row r="7">
          <cell r="D7">
            <v>33134310</v>
          </cell>
        </row>
      </sheetData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8">
          <cell r="J8">
            <v>67228113.029</v>
          </cell>
        </row>
        <row r="8">
          <cell r="N8">
            <v>68203986.48</v>
          </cell>
        </row>
        <row r="320">
          <cell r="F320">
            <v>5514842</v>
          </cell>
        </row>
        <row r="320">
          <cell r="J320">
            <v>4229291.321</v>
          </cell>
        </row>
        <row r="320">
          <cell r="N320">
            <v>5126437.917</v>
          </cell>
        </row>
      </sheetData>
      <sheetData sheetId="1">
        <row r="8">
          <cell r="J8">
            <v>46736.099</v>
          </cell>
        </row>
        <row r="8">
          <cell r="N8">
            <v>106456.686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2">
        <row r="8">
          <cell r="J8">
            <v>173133465.054</v>
          </cell>
        </row>
        <row r="8">
          <cell r="N8">
            <v>184584413.455</v>
          </cell>
        </row>
        <row r="320">
          <cell r="F320">
            <v>94846968.84</v>
          </cell>
        </row>
        <row r="320">
          <cell r="J320">
            <v>20776712.631</v>
          </cell>
        </row>
        <row r="320">
          <cell r="N320">
            <v>62365407.03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8)</f>
        <v>310090</v>
      </c>
      <c r="E7" s="21" t="n">
        <f aca="false">SUM(E8+E277+E290+E325+E1308)</f>
        <v>0</v>
      </c>
      <c r="F7" s="21" t="n">
        <f aca="false">SUM(D7+E7)</f>
        <v>310090</v>
      </c>
      <c r="G7" s="22" t="n">
        <f aca="false">IF(OR(F7=0,F$7=0),0,F7/F$7)*100</f>
        <v>100</v>
      </c>
      <c r="H7" s="23" t="n">
        <f aca="false">SUM(H8+H277+H290+H325+H1308)</f>
        <v>0</v>
      </c>
      <c r="I7" s="24" t="n">
        <f aca="false">SUM(F7-H7)</f>
        <v>310090</v>
      </c>
      <c r="J7" s="21" t="n">
        <f aca="false">SUM(J8+J277+J290+J325+J1308)</f>
        <v>60353.587</v>
      </c>
      <c r="K7" s="25" t="n">
        <f aca="false">IF(OR(J7=0,F7=0),0,J7/F7)*100</f>
        <v>19.4632484117514</v>
      </c>
      <c r="L7" s="21" t="n">
        <f aca="false">SUM(N7-J7)</f>
        <v>10785.08</v>
      </c>
      <c r="M7" s="26" t="n">
        <f aca="false">IF(OR(L7=0,F7=0),0,L7/F7)*100</f>
        <v>3.47804830855559</v>
      </c>
      <c r="N7" s="21" t="n">
        <f aca="false">SUM(N8+N277+N290+N325+N1308)</f>
        <v>71138.667</v>
      </c>
      <c r="O7" s="26" t="n">
        <f aca="false">IF(OR(N7=0,F7=0),0,N7/F7)*100</f>
        <v>22.941296720307</v>
      </c>
      <c r="P7" s="27" t="n">
        <f aca="false">SUM(F7-N7)</f>
        <v>238951.333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31"/>
      <c r="D8" s="32" t="n">
        <f aca="false">SUM(D9+D65+D115+D191+D192+D193+D274)</f>
        <v>310090</v>
      </c>
      <c r="E8" s="33" t="n">
        <f aca="false">SUM(E9+E65+E115+E191+E192+E193+E274)</f>
        <v>0</v>
      </c>
      <c r="F8" s="33" t="n">
        <f aca="false">SUM(D8+E8)</f>
        <v>310090</v>
      </c>
      <c r="G8" s="34" t="n">
        <f aca="false">IF(OR(F8=0,F$7=0),0,F8/F$7)*100</f>
        <v>100</v>
      </c>
      <c r="H8" s="35" t="n">
        <f aca="false">SUM(H9+H65+H115+H191+H192+H193+H274)</f>
        <v>0</v>
      </c>
      <c r="I8" s="36" t="n">
        <f aca="false">SUM(F8-H8)</f>
        <v>310090</v>
      </c>
      <c r="J8" s="33" t="n">
        <f aca="false">SUM(J9+J65+J115+J191+J192+J193+J274)</f>
        <v>60353.587</v>
      </c>
      <c r="K8" s="37" t="n">
        <f aca="false">IF(OR(J8=0,F8=0),0,J8/F8)*100</f>
        <v>19.4632484117514</v>
      </c>
      <c r="L8" s="33" t="n">
        <f aca="false">SUM(N8-J8)</f>
        <v>10785.08</v>
      </c>
      <c r="M8" s="38" t="n">
        <f aca="false">IF(OR(L8=0,F8=0),0,L8/F8)*100</f>
        <v>3.47804830855559</v>
      </c>
      <c r="N8" s="33" t="n">
        <f aca="false">SUM(N9+N65+N115+N191+N192+N193+N274)</f>
        <v>71138.667</v>
      </c>
      <c r="O8" s="38" t="n">
        <f aca="false">IF(OR(N8=0,F8=0),0,N8/F8)*100</f>
        <v>22.941296720307</v>
      </c>
      <c r="P8" s="39" t="n">
        <f aca="false">SUM(F8-N8)</f>
        <v>238951.333</v>
      </c>
    </row>
    <row r="9" customFormat="false" ht="12.75" hidden="true" customHeight="false" outlineLevel="0" collapsed="false">
      <c r="A9" s="40" t="n">
        <v>311</v>
      </c>
      <c r="B9" s="41" t="s">
        <v>27</v>
      </c>
      <c r="C9" s="42"/>
      <c r="D9" s="43" t="n">
        <f aca="false">SUM(D10+D37+D46)</f>
        <v>0</v>
      </c>
      <c r="E9" s="44" t="n">
        <f aca="false">SUM(E10+E37+E46)</f>
        <v>0</v>
      </c>
      <c r="F9" s="44" t="n">
        <f aca="false">SUM(D9+E9)</f>
        <v>0</v>
      </c>
      <c r="G9" s="45" t="n">
        <f aca="false">IF(OR(F9=0,F$7=0),0,F9/F$7)*100</f>
        <v>0</v>
      </c>
      <c r="H9" s="46" t="n">
        <f aca="false">SUM(H10+H37+H46)</f>
        <v>0</v>
      </c>
      <c r="I9" s="47" t="n">
        <f aca="false">SUM(F9-H9)</f>
        <v>0</v>
      </c>
      <c r="J9" s="44" t="n">
        <f aca="false">SUM(J10+J37+J46)</f>
        <v>0</v>
      </c>
      <c r="K9" s="48" t="n">
        <f aca="false">IF(OR(J9=0,F9=0),0,J9/F9)*100</f>
        <v>0</v>
      </c>
      <c r="L9" s="44" t="n">
        <f aca="false">SUM(N9-J9)</f>
        <v>0</v>
      </c>
      <c r="M9" s="49" t="n">
        <f aca="false">IF(OR(L9=0,F9=0),0,L9/F9)*100</f>
        <v>0</v>
      </c>
      <c r="N9" s="44" t="n">
        <f aca="false">SUM(N10+N37+N46)</f>
        <v>0</v>
      </c>
      <c r="O9" s="49" t="n">
        <f aca="false">IF(OR(N9=0,F9=0),0,N9/F9)*100</f>
        <v>0</v>
      </c>
      <c r="P9" s="50" t="n">
        <f aca="false">SUM(F9-N9)</f>
        <v>0</v>
      </c>
    </row>
    <row r="10" customFormat="false" ht="25.5" hidden="true" customHeight="false" outlineLevel="0" collapsed="false">
      <c r="A10" s="51" t="n">
        <v>31101</v>
      </c>
      <c r="B10" s="52" t="s">
        <v>28</v>
      </c>
      <c r="C10" s="53"/>
      <c r="D10" s="54" t="n">
        <f aca="false">SUM(D11:D36)-D30</f>
        <v>0</v>
      </c>
      <c r="E10" s="55" t="n">
        <f aca="false">SUM(E11:E36)-E30</f>
        <v>0</v>
      </c>
      <c r="F10" s="56" t="n">
        <f aca="false">SUM(D10+E10)</f>
        <v>0</v>
      </c>
      <c r="G10" s="57" t="n">
        <f aca="false">IF(OR(F10=0,F$7=0),0,F10/F$7)*100</f>
        <v>0</v>
      </c>
      <c r="H10" s="58" t="n">
        <f aca="false">SUM(H11:H36)-H30</f>
        <v>0</v>
      </c>
      <c r="I10" s="59" t="n">
        <f aca="false">SUM(F10-H10)</f>
        <v>0</v>
      </c>
      <c r="J10" s="55" t="n">
        <f aca="false">SUM(J11:J36)-J30</f>
        <v>0</v>
      </c>
      <c r="K10" s="60" t="n">
        <f aca="false">IF(OR(J10=0,F10=0),0,J10/F10)*100</f>
        <v>0</v>
      </c>
      <c r="L10" s="56" t="n">
        <f aca="false">SUM(N10-J10)</f>
        <v>0</v>
      </c>
      <c r="M10" s="61" t="n">
        <f aca="false">IF(OR(L10=0,F10=0),0,L10/F10)*100</f>
        <v>0</v>
      </c>
      <c r="N10" s="55" t="n">
        <f aca="false">SUM(N11:N36)-N30</f>
        <v>0</v>
      </c>
      <c r="O10" s="61" t="n">
        <f aca="false">IF(OR(N10=0,F10=0),0,N10/F10)*100</f>
        <v>0</v>
      </c>
      <c r="P10" s="62" t="n">
        <f aca="false">SUM(F10-N10)</f>
        <v>0</v>
      </c>
    </row>
    <row r="11" customFormat="false" ht="12.75" hidden="true" customHeight="false" outlineLevel="0" collapsed="false">
      <c r="A11" s="51" t="n">
        <v>3110101</v>
      </c>
      <c r="B11" s="52" t="s">
        <v>29</v>
      </c>
      <c r="C11" s="53"/>
      <c r="D11" s="54"/>
      <c r="E11" s="55"/>
      <c r="F11" s="56" t="n">
        <f aca="false">SUM(D11+E11)</f>
        <v>0</v>
      </c>
      <c r="G11" s="57" t="n">
        <f aca="false">IF(OR(F11=0,F$7=0),0,F11/F$7)*100</f>
        <v>0</v>
      </c>
      <c r="H11" s="58"/>
      <c r="I11" s="59" t="n">
        <f aca="false">SUM(F11-H11)</f>
        <v>0</v>
      </c>
      <c r="J11" s="55"/>
      <c r="K11" s="60" t="n">
        <f aca="false">IF(OR(J11=0,F11=0),0,J11/F11)*100</f>
        <v>0</v>
      </c>
      <c r="L11" s="56" t="n">
        <f aca="false">SUM(N11-J11)</f>
        <v>0</v>
      </c>
      <c r="M11" s="61" t="n">
        <f aca="false">IF(OR(L11=0,F11=0),0,L11/F11)*100</f>
        <v>0</v>
      </c>
      <c r="N11" s="55"/>
      <c r="O11" s="61" t="n">
        <f aca="false">IF(OR(N11=0,F11=0),0,N11/F11)*100</f>
        <v>0</v>
      </c>
      <c r="P11" s="62" t="n">
        <f aca="false">SUM(F11-N11)</f>
        <v>0</v>
      </c>
    </row>
    <row r="12" customFormat="false" ht="12.75" hidden="true" customHeight="false" outlineLevel="0" collapsed="false">
      <c r="A12" s="51" t="n">
        <v>3110104</v>
      </c>
      <c r="B12" s="52" t="s">
        <v>30</v>
      </c>
      <c r="C12" s="53"/>
      <c r="D12" s="54"/>
      <c r="E12" s="55"/>
      <c r="F12" s="56" t="n">
        <f aca="false">SUM(D12+E12)</f>
        <v>0</v>
      </c>
      <c r="G12" s="57" t="n">
        <f aca="false">IF(OR(F12=0,F$7=0),0,F12/F$7)*100</f>
        <v>0</v>
      </c>
      <c r="H12" s="58"/>
      <c r="I12" s="59" t="n">
        <f aca="false">SUM(F12-H12)</f>
        <v>0</v>
      </c>
      <c r="J12" s="55"/>
      <c r="K12" s="60" t="n">
        <f aca="false">IF(OR(J12=0,F12=0),0,J12/F12)*100</f>
        <v>0</v>
      </c>
      <c r="L12" s="56" t="n">
        <f aca="false">SUM(N12-J12)</f>
        <v>0</v>
      </c>
      <c r="M12" s="61" t="n">
        <f aca="false">IF(OR(L12=0,F12=0),0,L12/F12)*100</f>
        <v>0</v>
      </c>
      <c r="N12" s="55"/>
      <c r="O12" s="61" t="n">
        <f aca="false">IF(OR(N12=0,F12=0),0,N12/F12)*100</f>
        <v>0</v>
      </c>
      <c r="P12" s="62" t="n">
        <f aca="false">SUM(F12-N12)</f>
        <v>0</v>
      </c>
    </row>
    <row r="13" customFormat="false" ht="38.25" hidden="true" customHeight="false" outlineLevel="0" collapsed="false">
      <c r="A13" s="51" t="n">
        <v>3110105</v>
      </c>
      <c r="B13" s="52" t="s">
        <v>31</v>
      </c>
      <c r="C13" s="53"/>
      <c r="D13" s="54"/>
      <c r="E13" s="55"/>
      <c r="F13" s="56" t="n">
        <f aca="false">SUM(D13+E13)</f>
        <v>0</v>
      </c>
      <c r="G13" s="57" t="n">
        <f aca="false">IF(OR(F13=0,F$7=0),0,F13/F$7)*100</f>
        <v>0</v>
      </c>
      <c r="H13" s="58"/>
      <c r="I13" s="59" t="n">
        <f aca="false">SUM(F13-H13)</f>
        <v>0</v>
      </c>
      <c r="J13" s="55"/>
      <c r="K13" s="60" t="n">
        <f aca="false">IF(OR(J13=0,F13=0),0,J13/F13)*100</f>
        <v>0</v>
      </c>
      <c r="L13" s="56" t="n">
        <f aca="false">SUM(N13-J13)</f>
        <v>0</v>
      </c>
      <c r="M13" s="61" t="n">
        <f aca="false">IF(OR(L13=0,F13=0),0,L13/F13)*100</f>
        <v>0</v>
      </c>
      <c r="N13" s="55"/>
      <c r="O13" s="61" t="n">
        <f aca="false">IF(OR(N13=0,F13=0),0,N13/F13)*100</f>
        <v>0</v>
      </c>
      <c r="P13" s="62" t="n">
        <f aca="false">SUM(F13-N13)</f>
        <v>0</v>
      </c>
    </row>
    <row r="14" customFormat="false" ht="12.75" hidden="true" customHeight="false" outlineLevel="0" collapsed="false">
      <c r="A14" s="51" t="n">
        <v>3110106</v>
      </c>
      <c r="B14" s="52" t="s">
        <v>32</v>
      </c>
      <c r="C14" s="53"/>
      <c r="D14" s="54"/>
      <c r="E14" s="55"/>
      <c r="F14" s="56" t="n">
        <f aca="false">SUM(D14+E14)</f>
        <v>0</v>
      </c>
      <c r="G14" s="57" t="n">
        <f aca="false">IF(OR(F14=0,F$7=0),0,F14/F$7)*100</f>
        <v>0</v>
      </c>
      <c r="H14" s="58"/>
      <c r="I14" s="59" t="n">
        <f aca="false">SUM(F14-H14)</f>
        <v>0</v>
      </c>
      <c r="J14" s="55"/>
      <c r="K14" s="60" t="n">
        <f aca="false">IF(OR(J14=0,F14=0),0,J14/F14)*100</f>
        <v>0</v>
      </c>
      <c r="L14" s="56" t="n">
        <f aca="false">SUM(N14-J14)</f>
        <v>0</v>
      </c>
      <c r="M14" s="61" t="n">
        <f aca="false">IF(OR(L14=0,F14=0),0,L14/F14)*100</f>
        <v>0</v>
      </c>
      <c r="N14" s="55"/>
      <c r="O14" s="61" t="n">
        <f aca="false">IF(OR(N14=0,F14=0),0,N14/F14)*100</f>
        <v>0</v>
      </c>
      <c r="P14" s="62" t="n">
        <f aca="false">SUM(F14-N14)</f>
        <v>0</v>
      </c>
    </row>
    <row r="15" customFormat="false" ht="12.75" hidden="true" customHeight="false" outlineLevel="0" collapsed="false">
      <c r="A15" s="51" t="n">
        <v>3110107</v>
      </c>
      <c r="B15" s="52" t="s">
        <v>33</v>
      </c>
      <c r="C15" s="53"/>
      <c r="D15" s="54"/>
      <c r="E15" s="55"/>
      <c r="F15" s="56" t="n">
        <f aca="false">SUM(D15+E15)</f>
        <v>0</v>
      </c>
      <c r="G15" s="57" t="n">
        <f aca="false">IF(OR(F15=0,F$7=0),0,F15/F$7)*100</f>
        <v>0</v>
      </c>
      <c r="H15" s="58"/>
      <c r="I15" s="59" t="n">
        <f aca="false">SUM(F15-H15)</f>
        <v>0</v>
      </c>
      <c r="J15" s="55"/>
      <c r="K15" s="60" t="n">
        <f aca="false">IF(OR(J15=0,F15=0),0,J15/F15)*100</f>
        <v>0</v>
      </c>
      <c r="L15" s="56" t="n">
        <f aca="false">SUM(N15-J15)</f>
        <v>0</v>
      </c>
      <c r="M15" s="61" t="n">
        <f aca="false">IF(OR(L15=0,F15=0),0,L15/F15)*100</f>
        <v>0</v>
      </c>
      <c r="N15" s="55"/>
      <c r="O15" s="61" t="n">
        <f aca="false">IF(OR(N15=0,F15=0),0,N15/F15)*100</f>
        <v>0</v>
      </c>
      <c r="P15" s="62" t="n">
        <f aca="false">SUM(F15-N15)</f>
        <v>0</v>
      </c>
    </row>
    <row r="16" customFormat="false" ht="12.75" hidden="true" customHeight="false" outlineLevel="0" collapsed="false">
      <c r="A16" s="51" t="n">
        <v>3110108</v>
      </c>
      <c r="B16" s="52" t="s">
        <v>34</v>
      </c>
      <c r="C16" s="53"/>
      <c r="D16" s="54"/>
      <c r="E16" s="55"/>
      <c r="F16" s="56" t="n">
        <f aca="false">SUM(D16+E16)</f>
        <v>0</v>
      </c>
      <c r="G16" s="57" t="n">
        <f aca="false">IF(OR(F16=0,F$7=0),0,F16/F$7)*100</f>
        <v>0</v>
      </c>
      <c r="H16" s="58"/>
      <c r="I16" s="59" t="n">
        <f aca="false">SUM(F16-H16)</f>
        <v>0</v>
      </c>
      <c r="J16" s="55"/>
      <c r="K16" s="60" t="n">
        <f aca="false">IF(OR(J16=0,F16=0),0,J16/F16)*100</f>
        <v>0</v>
      </c>
      <c r="L16" s="56" t="n">
        <f aca="false">SUM(N16-J16)</f>
        <v>0</v>
      </c>
      <c r="M16" s="61" t="n">
        <f aca="false">IF(OR(L16=0,F16=0),0,L16/F16)*100</f>
        <v>0</v>
      </c>
      <c r="N16" s="55"/>
      <c r="O16" s="61" t="n">
        <f aca="false">IF(OR(N16=0,F16=0),0,N16/F16)*100</f>
        <v>0</v>
      </c>
      <c r="P16" s="62" t="n">
        <f aca="false">SUM(F16-N16)</f>
        <v>0</v>
      </c>
    </row>
    <row r="17" customFormat="false" ht="12.75" hidden="true" customHeight="false" outlineLevel="0" collapsed="false">
      <c r="A17" s="51" t="n">
        <v>3110111</v>
      </c>
      <c r="B17" s="52" t="s">
        <v>35</v>
      </c>
      <c r="C17" s="53"/>
      <c r="D17" s="54"/>
      <c r="E17" s="55"/>
      <c r="F17" s="56" t="n">
        <f aca="false">SUM(D17+E17)</f>
        <v>0</v>
      </c>
      <c r="G17" s="57" t="n">
        <f aca="false">IF(OR(F17=0,F$7=0),0,F17/F$7)*100</f>
        <v>0</v>
      </c>
      <c r="H17" s="58"/>
      <c r="I17" s="59" t="n">
        <f aca="false">SUM(F17-H17)</f>
        <v>0</v>
      </c>
      <c r="J17" s="55"/>
      <c r="K17" s="60" t="n">
        <f aca="false">IF(OR(J17=0,F17=0),0,J17/F17)*100</f>
        <v>0</v>
      </c>
      <c r="L17" s="56" t="n">
        <f aca="false">SUM(N17-J17)</f>
        <v>0</v>
      </c>
      <c r="M17" s="61" t="n">
        <f aca="false">IF(OR(L17=0,F17=0),0,L17/F17)*100</f>
        <v>0</v>
      </c>
      <c r="N17" s="55"/>
      <c r="O17" s="61" t="n">
        <f aca="false">IF(OR(N17=0,F17=0),0,N17/F17)*100</f>
        <v>0</v>
      </c>
      <c r="P17" s="62" t="n">
        <f aca="false">SUM(F17-N17)</f>
        <v>0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53"/>
      <c r="D18" s="54"/>
      <c r="E18" s="55"/>
      <c r="F18" s="56" t="n">
        <f aca="false">SUM(D18+E18)</f>
        <v>0</v>
      </c>
      <c r="G18" s="57" t="n">
        <f aca="false">IF(OR(F18=0,F$7=0),0,F18/F$7)*100</f>
        <v>0</v>
      </c>
      <c r="H18" s="58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true" customHeight="false" outlineLevel="0" collapsed="false">
      <c r="A19" s="51" t="n">
        <v>3110113</v>
      </c>
      <c r="B19" s="52" t="s">
        <v>37</v>
      </c>
      <c r="C19" s="53"/>
      <c r="D19" s="54"/>
      <c r="E19" s="55"/>
      <c r="F19" s="56" t="n">
        <f aca="false">SUM(D19+E19)</f>
        <v>0</v>
      </c>
      <c r="G19" s="57" t="n">
        <f aca="false">IF(OR(F19=0,F$7=0),0,F19/F$7)*100</f>
        <v>0</v>
      </c>
      <c r="H19" s="58"/>
      <c r="I19" s="59" t="n">
        <f aca="false">SUM(F19-H19)</f>
        <v>0</v>
      </c>
      <c r="J19" s="55"/>
      <c r="K19" s="60" t="n">
        <f aca="false">IF(OR(J19=0,F19=0),0,J19/F19)*100</f>
        <v>0</v>
      </c>
      <c r="L19" s="56" t="n">
        <f aca="false">SUM(N19-J19)</f>
        <v>0</v>
      </c>
      <c r="M19" s="61" t="n">
        <f aca="false">IF(OR(L19=0,F19=0),0,L19/F19)*100</f>
        <v>0</v>
      </c>
      <c r="N19" s="55"/>
      <c r="O19" s="61" t="n">
        <f aca="false">IF(OR(N19=0,F19=0),0,N19/F19)*100</f>
        <v>0</v>
      </c>
      <c r="P19" s="62" t="n">
        <f aca="false">SUM(F19-N19)</f>
        <v>0</v>
      </c>
    </row>
    <row r="20" customFormat="false" ht="12.75" hidden="true" customHeight="false" outlineLevel="0" collapsed="false">
      <c r="A20" s="51" t="n">
        <v>3110114</v>
      </c>
      <c r="B20" s="52" t="s">
        <v>38</v>
      </c>
      <c r="C20" s="53"/>
      <c r="D20" s="54"/>
      <c r="E20" s="55"/>
      <c r="F20" s="56" t="n">
        <f aca="false">SUM(D20+E20)</f>
        <v>0</v>
      </c>
      <c r="G20" s="57" t="n">
        <f aca="false">IF(OR(F20=0,F$7=0),0,F20/F$7)*100</f>
        <v>0</v>
      </c>
      <c r="H20" s="58"/>
      <c r="I20" s="59" t="n">
        <f aca="false">SUM(F20-H20)</f>
        <v>0</v>
      </c>
      <c r="J20" s="55"/>
      <c r="K20" s="60" t="n">
        <f aca="false">IF(OR(J20=0,F20=0),0,J20/F20)*100</f>
        <v>0</v>
      </c>
      <c r="L20" s="56" t="n">
        <f aca="false">SUM(N20-J20)</f>
        <v>0</v>
      </c>
      <c r="M20" s="61" t="n">
        <f aca="false">IF(OR(L20=0,F20=0),0,L20/F20)*100</f>
        <v>0</v>
      </c>
      <c r="N20" s="55"/>
      <c r="O20" s="61" t="n">
        <f aca="false">IF(OR(N20=0,F20=0),0,N20/F20)*100</f>
        <v>0</v>
      </c>
      <c r="P20" s="62" t="n">
        <f aca="false">SUM(F20-N20)</f>
        <v>0</v>
      </c>
    </row>
    <row r="21" customFormat="false" ht="12.75" hidden="true" customHeight="false" outlineLevel="0" collapsed="false">
      <c r="A21" s="51" t="n">
        <v>3110115</v>
      </c>
      <c r="B21" s="52" t="s">
        <v>39</v>
      </c>
      <c r="C21" s="53"/>
      <c r="D21" s="54"/>
      <c r="E21" s="55"/>
      <c r="F21" s="56" t="n">
        <f aca="false">SUM(D21+E21)</f>
        <v>0</v>
      </c>
      <c r="G21" s="57" t="n">
        <f aca="false">IF(OR(F21=0,F$7=0),0,F21/F$7)*100</f>
        <v>0</v>
      </c>
      <c r="H21" s="58"/>
      <c r="I21" s="59" t="n">
        <f aca="false">SUM(F21-H21)</f>
        <v>0</v>
      </c>
      <c r="J21" s="55"/>
      <c r="K21" s="60" t="n">
        <f aca="false">IF(OR(J21=0,F21=0),0,J21/F21)*100</f>
        <v>0</v>
      </c>
      <c r="L21" s="56" t="n">
        <f aca="false">SUM(N21-J21)</f>
        <v>0</v>
      </c>
      <c r="M21" s="61" t="n">
        <f aca="false">IF(OR(L21=0,F21=0),0,L21/F21)*100</f>
        <v>0</v>
      </c>
      <c r="N21" s="55"/>
      <c r="O21" s="61" t="n">
        <f aca="false">IF(OR(N21=0,F21=0),0,N21/F21)*100</f>
        <v>0</v>
      </c>
      <c r="P21" s="62" t="n">
        <f aca="false">SUM(F21-N21)</f>
        <v>0</v>
      </c>
    </row>
    <row r="22" customFormat="false" ht="12.75" hidden="true" customHeight="false" outlineLevel="0" collapsed="false">
      <c r="A22" s="51" t="n">
        <v>3110116</v>
      </c>
      <c r="B22" s="52" t="s">
        <v>40</v>
      </c>
      <c r="C22" s="53"/>
      <c r="D22" s="54"/>
      <c r="E22" s="55"/>
      <c r="F22" s="56" t="n">
        <f aca="false">SUM(D22+E22)</f>
        <v>0</v>
      </c>
      <c r="G22" s="57" t="n">
        <f aca="false">IF(OR(F22=0,F$7=0),0,F22/F$7)*100</f>
        <v>0</v>
      </c>
      <c r="H22" s="58"/>
      <c r="I22" s="59" t="n">
        <f aca="false">SUM(F22-H22)</f>
        <v>0</v>
      </c>
      <c r="J22" s="55"/>
      <c r="K22" s="60" t="n">
        <f aca="false">IF(OR(J22=0,F22=0),0,J22/F22)*100</f>
        <v>0</v>
      </c>
      <c r="L22" s="56" t="n">
        <f aca="false">SUM(N22-J22)</f>
        <v>0</v>
      </c>
      <c r="M22" s="61" t="n">
        <f aca="false">IF(OR(L22=0,F22=0),0,L22/F22)*100</f>
        <v>0</v>
      </c>
      <c r="N22" s="55"/>
      <c r="O22" s="61" t="n">
        <f aca="false">IF(OR(N22=0,F22=0),0,N22/F22)*100</f>
        <v>0</v>
      </c>
      <c r="P22" s="62" t="n">
        <f aca="false">SUM(F22-N22)</f>
        <v>0</v>
      </c>
    </row>
    <row r="23" customFormat="false" ht="12.75" hidden="true" customHeight="false" outlineLevel="0" collapsed="false">
      <c r="A23" s="51" t="n">
        <v>3110117</v>
      </c>
      <c r="B23" s="52" t="s">
        <v>41</v>
      </c>
      <c r="C23" s="53"/>
      <c r="D23" s="54"/>
      <c r="E23" s="55"/>
      <c r="F23" s="56" t="n">
        <f aca="false">SUM(D23+E23)</f>
        <v>0</v>
      </c>
      <c r="G23" s="57" t="n">
        <f aca="false">IF(OR(F23=0,F$7=0),0,F23/F$7)*100</f>
        <v>0</v>
      </c>
      <c r="H23" s="58"/>
      <c r="I23" s="59" t="n">
        <f aca="false">SUM(F23-H23)</f>
        <v>0</v>
      </c>
      <c r="J23" s="55"/>
      <c r="K23" s="60" t="n">
        <f aca="false">IF(OR(J23=0,F23=0),0,J23/F23)*100</f>
        <v>0</v>
      </c>
      <c r="L23" s="56" t="n">
        <f aca="false">SUM(N23-J23)</f>
        <v>0</v>
      </c>
      <c r="M23" s="61" t="n">
        <f aca="false">IF(OR(L23=0,F23=0),0,L23/F23)*100</f>
        <v>0</v>
      </c>
      <c r="N23" s="55"/>
      <c r="O23" s="61" t="n">
        <f aca="false">IF(OR(N23=0,F23=0),0,N23/F23)*100</f>
        <v>0</v>
      </c>
      <c r="P23" s="62" t="n">
        <f aca="false">SUM(F23-N23)</f>
        <v>0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53"/>
      <c r="D24" s="54"/>
      <c r="E24" s="55"/>
      <c r="F24" s="56" t="n">
        <f aca="false">SUM(D24+E24)</f>
        <v>0</v>
      </c>
      <c r="G24" s="57" t="n">
        <f aca="false">IF(OR(F24=0,F$7=0),0,F24/F$7)*100</f>
        <v>0</v>
      </c>
      <c r="H24" s="58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53"/>
      <c r="D25" s="54"/>
      <c r="E25" s="55"/>
      <c r="F25" s="56" t="n">
        <f aca="false">SUM(D25+E25)</f>
        <v>0</v>
      </c>
      <c r="G25" s="57" t="n">
        <f aca="false">IF(OR(F25=0,F$7=0),0,F25/F$7)*100</f>
        <v>0</v>
      </c>
      <c r="H25" s="58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true" customHeight="false" outlineLevel="0" collapsed="false">
      <c r="A26" s="51" t="n">
        <v>3110120</v>
      </c>
      <c r="B26" s="52" t="s">
        <v>44</v>
      </c>
      <c r="C26" s="53"/>
      <c r="D26" s="54"/>
      <c r="E26" s="55"/>
      <c r="F26" s="56" t="n">
        <f aca="false">SUM(D26+E26)</f>
        <v>0</v>
      </c>
      <c r="G26" s="57" t="n">
        <f aca="false">IF(OR(F26=0,F$7=0),0,F26/F$7)*100</f>
        <v>0</v>
      </c>
      <c r="H26" s="58"/>
      <c r="I26" s="59" t="n">
        <f aca="false">SUM(F26-H26)</f>
        <v>0</v>
      </c>
      <c r="J26" s="55"/>
      <c r="K26" s="60" t="n">
        <f aca="false">IF(OR(J26=0,F26=0),0,J26/F26)*100</f>
        <v>0</v>
      </c>
      <c r="L26" s="56" t="n">
        <f aca="false">SUM(N26-J26)</f>
        <v>0</v>
      </c>
      <c r="M26" s="61" t="n">
        <f aca="false">IF(OR(L26=0,F26=0),0,L26/F26)*100</f>
        <v>0</v>
      </c>
      <c r="N26" s="55"/>
      <c r="O26" s="61" t="n">
        <f aca="false">IF(OR(N26=0,F26=0),0,N26/F26)*100</f>
        <v>0</v>
      </c>
      <c r="P26" s="62" t="n">
        <f aca="false">SUM(F26-N26)</f>
        <v>0</v>
      </c>
    </row>
    <row r="27" customFormat="false" ht="12.75" hidden="true" customHeight="false" outlineLevel="0" collapsed="false">
      <c r="A27" s="51" t="n">
        <v>3110121</v>
      </c>
      <c r="B27" s="52" t="s">
        <v>45</v>
      </c>
      <c r="C27" s="53"/>
      <c r="D27" s="54"/>
      <c r="E27" s="55"/>
      <c r="F27" s="56" t="n">
        <f aca="false">SUM(D27+E27)</f>
        <v>0</v>
      </c>
      <c r="G27" s="57" t="n">
        <f aca="false">IF(OR(F27=0,F$7=0),0,F27/F$7)*100</f>
        <v>0</v>
      </c>
      <c r="H27" s="58"/>
      <c r="I27" s="59" t="n">
        <f aca="false">SUM(F27-H27)</f>
        <v>0</v>
      </c>
      <c r="J27" s="55"/>
      <c r="K27" s="60" t="n">
        <f aca="false">IF(OR(J27=0,F27=0),0,J27/F27)*100</f>
        <v>0</v>
      </c>
      <c r="L27" s="56" t="n">
        <f aca="false">SUM(N27-J27)</f>
        <v>0</v>
      </c>
      <c r="M27" s="61" t="n">
        <f aca="false">IF(OR(L27=0,F27=0),0,L27/F27)*100</f>
        <v>0</v>
      </c>
      <c r="N27" s="55"/>
      <c r="O27" s="61" t="n">
        <f aca="false">IF(OR(N27=0,F27=0),0,N27/F27)*100</f>
        <v>0</v>
      </c>
      <c r="P27" s="62" t="n">
        <f aca="false">SUM(F27-N27)</f>
        <v>0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53"/>
      <c r="D28" s="54"/>
      <c r="E28" s="55"/>
      <c r="F28" s="56" t="n">
        <f aca="false">SUM(D28+E28)</f>
        <v>0</v>
      </c>
      <c r="G28" s="57" t="n">
        <f aca="false">IF(OR(F28=0,F$7=0),0,F28/F$7)*100</f>
        <v>0</v>
      </c>
      <c r="H28" s="58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true" customHeight="false" outlineLevel="0" collapsed="false">
      <c r="A29" s="51" t="n">
        <v>3110124</v>
      </c>
      <c r="B29" s="52" t="s">
        <v>47</v>
      </c>
      <c r="C29" s="53"/>
      <c r="D29" s="54"/>
      <c r="E29" s="55"/>
      <c r="F29" s="56" t="n">
        <f aca="false">SUM(D29+E29)</f>
        <v>0</v>
      </c>
      <c r="G29" s="57" t="n">
        <f aca="false">IF(OR(F29=0,F$7=0),0,F29/F$7)*100</f>
        <v>0</v>
      </c>
      <c r="H29" s="58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true" customHeight="false" outlineLevel="0" collapsed="false">
      <c r="A30" s="51" t="n">
        <v>3110125</v>
      </c>
      <c r="B30" s="52" t="s">
        <v>48</v>
      </c>
      <c r="C30" s="53"/>
      <c r="D30" s="54" t="n">
        <f aca="false">SUM(D31:D33)</f>
        <v>0</v>
      </c>
      <c r="E30" s="55" t="n">
        <f aca="false">SUM(E31:E33)</f>
        <v>0</v>
      </c>
      <c r="F30" s="56" t="n">
        <f aca="false">SUM(D30+E30)</f>
        <v>0</v>
      </c>
      <c r="G30" s="57" t="n">
        <f aca="false">IF(OR(F30=0,F$7=0),0,F30/F$7)*100</f>
        <v>0</v>
      </c>
      <c r="H30" s="58" t="n">
        <f aca="false">SUM(H31:H33)</f>
        <v>0</v>
      </c>
      <c r="I30" s="59" t="n">
        <f aca="false">SUM(F30-H30)</f>
        <v>0</v>
      </c>
      <c r="J30" s="55" t="n">
        <f aca="false">SUM(J31:J33)</f>
        <v>0</v>
      </c>
      <c r="K30" s="60" t="n">
        <f aca="false">IF(OR(J30=0,F30=0),0,J30/F30)*100</f>
        <v>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0</v>
      </c>
      <c r="O30" s="61" t="n">
        <f aca="false">IF(OR(N30=0,F30=0),0,N30/F30)*100</f>
        <v>0</v>
      </c>
      <c r="P30" s="62" t="n">
        <f aca="false">SUM(F30-N30)</f>
        <v>0</v>
      </c>
    </row>
    <row r="31" customFormat="false" ht="12.75" hidden="true" customHeight="false" outlineLevel="0" collapsed="false">
      <c r="A31" s="51" t="n">
        <v>311012501</v>
      </c>
      <c r="B31" s="52" t="s">
        <v>49</v>
      </c>
      <c r="C31" s="53"/>
      <c r="D31" s="54"/>
      <c r="E31" s="55"/>
      <c r="F31" s="56" t="n">
        <f aca="false">SUM(D31+E31)</f>
        <v>0</v>
      </c>
      <c r="G31" s="57" t="n">
        <f aca="false">IF(OR(F31=0,F$7=0),0,F31/F$7)*100</f>
        <v>0</v>
      </c>
      <c r="H31" s="58"/>
      <c r="I31" s="59" t="n">
        <f aca="false">SUM(F31-H31)</f>
        <v>0</v>
      </c>
      <c r="J31" s="55"/>
      <c r="K31" s="60" t="n">
        <f aca="false">IF(OR(J31=0,F31=0),0,J31/F31)*100</f>
        <v>0</v>
      </c>
      <c r="L31" s="56" t="n">
        <f aca="false">SUM(N31-J31)</f>
        <v>0</v>
      </c>
      <c r="M31" s="61" t="n">
        <f aca="false">IF(OR(L31=0,F31=0),0,L31/F31)*100</f>
        <v>0</v>
      </c>
      <c r="N31" s="55"/>
      <c r="O31" s="61" t="n">
        <f aca="false">IF(OR(N31=0,F31=0),0,N31/F31)*100</f>
        <v>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53"/>
      <c r="D32" s="54"/>
      <c r="E32" s="55"/>
      <c r="F32" s="56" t="n">
        <f aca="false">SUM(D32+E32)</f>
        <v>0</v>
      </c>
      <c r="G32" s="57" t="n">
        <f aca="false">IF(OR(F32=0,F$7=0),0,F32/F$7)*100</f>
        <v>0</v>
      </c>
      <c r="H32" s="58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true" customHeight="false" outlineLevel="0" collapsed="false">
      <c r="A33" s="51" t="n">
        <v>311012503</v>
      </c>
      <c r="B33" s="52" t="s">
        <v>43</v>
      </c>
      <c r="C33" s="53"/>
      <c r="D33" s="54"/>
      <c r="E33" s="55"/>
      <c r="F33" s="56" t="n">
        <f aca="false">SUM(D33+E33)</f>
        <v>0</v>
      </c>
      <c r="G33" s="57" t="n">
        <f aca="false">IF(OR(F33=0,F$7=0),0,F33/F$7)*100</f>
        <v>0</v>
      </c>
      <c r="H33" s="58"/>
      <c r="I33" s="59" t="n">
        <f aca="false">SUM(F33-H33)</f>
        <v>0</v>
      </c>
      <c r="J33" s="55"/>
      <c r="K33" s="60" t="n">
        <f aca="false">IF(OR(J33=0,F33=0),0,J33/F33)*100</f>
        <v>0</v>
      </c>
      <c r="L33" s="56" t="n">
        <f aca="false">SUM(N33-J33)</f>
        <v>0</v>
      </c>
      <c r="M33" s="61" t="n">
        <f aca="false">IF(OR(L33=0,F33=0),0,L33/F33)*100</f>
        <v>0</v>
      </c>
      <c r="N33" s="55"/>
      <c r="O33" s="61" t="n">
        <f aca="false">IF(OR(N33=0,F33=0),0,N33/F33)*100</f>
        <v>0</v>
      </c>
      <c r="P33" s="62" t="n">
        <f aca="false">SUM(F33-N33)</f>
        <v>0</v>
      </c>
    </row>
    <row r="34" customFormat="false" ht="12.75" hidden="true" customHeight="false" outlineLevel="0" collapsed="false">
      <c r="A34" s="51" t="n">
        <v>3110126</v>
      </c>
      <c r="B34" s="52" t="s">
        <v>51</v>
      </c>
      <c r="C34" s="53"/>
      <c r="D34" s="54"/>
      <c r="E34" s="55"/>
      <c r="F34" s="56" t="n">
        <f aca="false">SUM(D34+E34)</f>
        <v>0</v>
      </c>
      <c r="G34" s="57" t="n">
        <f aca="false">IF(OR(F34=0,F$7=0),0,F34/F$7)*100</f>
        <v>0</v>
      </c>
      <c r="H34" s="58"/>
      <c r="I34" s="59" t="n">
        <f aca="false">SUM(F34-H34)</f>
        <v>0</v>
      </c>
      <c r="J34" s="55"/>
      <c r="K34" s="60" t="n">
        <f aca="false">IF(OR(J34=0,F34=0),0,J34/F34)*100</f>
        <v>0</v>
      </c>
      <c r="L34" s="56" t="n">
        <f aca="false">SUM(N34-J34)</f>
        <v>0</v>
      </c>
      <c r="M34" s="61" t="n">
        <f aca="false">IF(OR(L34=0,F34=0),0,L34/F34)*100</f>
        <v>0</v>
      </c>
      <c r="N34" s="55"/>
      <c r="O34" s="61" t="n">
        <f aca="false">IF(OR(N34=0,F34=0),0,N34/F34)*100</f>
        <v>0</v>
      </c>
      <c r="P34" s="62" t="n">
        <f aca="false">SUM(F34-N34)</f>
        <v>0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53"/>
      <c r="D35" s="54"/>
      <c r="E35" s="55"/>
      <c r="F35" s="56" t="n">
        <f aca="false">SUM(D35+E35)</f>
        <v>0</v>
      </c>
      <c r="G35" s="57" t="n">
        <f aca="false">IF(OR(F35=0,F$7=0),0,F35/F$7)*100</f>
        <v>0</v>
      </c>
      <c r="H35" s="58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true" customHeight="false" outlineLevel="0" collapsed="false">
      <c r="A36" s="51" t="n">
        <v>3110128</v>
      </c>
      <c r="B36" s="52" t="s">
        <v>53</v>
      </c>
      <c r="C36" s="53"/>
      <c r="D36" s="54"/>
      <c r="E36" s="55"/>
      <c r="F36" s="56" t="n">
        <f aca="false">SUM(D36+E36)</f>
        <v>0</v>
      </c>
      <c r="G36" s="57" t="n">
        <f aca="false">IF(OR(F36=0,F$7=0),0,F36/F$7)*100</f>
        <v>0</v>
      </c>
      <c r="H36" s="58"/>
      <c r="I36" s="59" t="n">
        <f aca="false">SUM(F36-H36)</f>
        <v>0</v>
      </c>
      <c r="J36" s="55"/>
      <c r="K36" s="60" t="n">
        <f aca="false">IF(OR(J36=0,F36=0),0,J36/F36)*100</f>
        <v>0</v>
      </c>
      <c r="L36" s="56" t="n">
        <f aca="false">SUM(N36-J36)</f>
        <v>0</v>
      </c>
      <c r="M36" s="61" t="n">
        <f aca="false">IF(OR(L36=0,F36=0),0,L36/F36)*100</f>
        <v>0</v>
      </c>
      <c r="N36" s="55"/>
      <c r="O36" s="61" t="n">
        <f aca="false">IF(OR(N36=0,F36=0),0,N36/F36)*100</f>
        <v>0</v>
      </c>
      <c r="P36" s="62" t="n">
        <f aca="false">SUM(F36-N36)</f>
        <v>0</v>
      </c>
    </row>
    <row r="37" customFormat="false" ht="12.75" hidden="true" customHeight="false" outlineLevel="0" collapsed="false">
      <c r="A37" s="51" t="n">
        <v>31102</v>
      </c>
      <c r="B37" s="52" t="s">
        <v>54</v>
      </c>
      <c r="C37" s="53"/>
      <c r="D37" s="54" t="n">
        <f aca="false">SUM(D38:D45)-D40</f>
        <v>0</v>
      </c>
      <c r="E37" s="55" t="n">
        <f aca="false">SUM(E38:E45)-E40</f>
        <v>0</v>
      </c>
      <c r="F37" s="56" t="n">
        <f aca="false">SUM(D37+E37)</f>
        <v>0</v>
      </c>
      <c r="G37" s="57" t="n">
        <f aca="false">IF(OR(F37=0,F$7=0),0,F37/F$7)*100</f>
        <v>0</v>
      </c>
      <c r="H37" s="58" t="n">
        <f aca="false">SUM(H38:H45)-H40</f>
        <v>0</v>
      </c>
      <c r="I37" s="59" t="n">
        <f aca="false">SUM(F37-H37)</f>
        <v>0</v>
      </c>
      <c r="J37" s="55" t="n">
        <f aca="false">SUM(J38:J45)-J40</f>
        <v>0</v>
      </c>
      <c r="K37" s="60" t="n">
        <f aca="false">IF(OR(J37=0,F37=0),0,J37/F37)*100</f>
        <v>0</v>
      </c>
      <c r="L37" s="56" t="n">
        <f aca="false">SUM(N37-J37)</f>
        <v>0</v>
      </c>
      <c r="M37" s="61" t="n">
        <f aca="false">IF(OR(L37=0,F37=0),0,L37/F37)*100</f>
        <v>0</v>
      </c>
      <c r="N37" s="55" t="n">
        <f aca="false">SUM(N38:N45)-N40</f>
        <v>0</v>
      </c>
      <c r="O37" s="61" t="n">
        <f aca="false">IF(OR(N37=0,F37=0),0,N37/F37)*100</f>
        <v>0</v>
      </c>
      <c r="P37" s="62" t="n">
        <f aca="false">SUM(F37-N37)</f>
        <v>0</v>
      </c>
    </row>
    <row r="38" customFormat="false" ht="12.75" hidden="true" customHeight="false" outlineLevel="0" collapsed="false">
      <c r="A38" s="51" t="n">
        <v>3110201</v>
      </c>
      <c r="B38" s="52" t="s">
        <v>55</v>
      </c>
      <c r="C38" s="53"/>
      <c r="D38" s="54"/>
      <c r="E38" s="55"/>
      <c r="F38" s="56" t="n">
        <f aca="false">SUM(D38+E38)</f>
        <v>0</v>
      </c>
      <c r="G38" s="57" t="n">
        <f aca="false">IF(OR(F38=0,F$7=0),0,F38/F$7)*100</f>
        <v>0</v>
      </c>
      <c r="H38" s="58"/>
      <c r="I38" s="59" t="n">
        <f aca="false">SUM(F38-H38)</f>
        <v>0</v>
      </c>
      <c r="J38" s="55"/>
      <c r="K38" s="60" t="n">
        <f aca="false">IF(OR(J38=0,F38=0),0,J38/F38)*100</f>
        <v>0</v>
      </c>
      <c r="L38" s="56" t="n">
        <f aca="false">SUM(N38-J38)</f>
        <v>0</v>
      </c>
      <c r="M38" s="61" t="n">
        <f aca="false">IF(OR(L38=0,F38=0),0,L38/F38)*100</f>
        <v>0</v>
      </c>
      <c r="N38" s="55"/>
      <c r="O38" s="61" t="n">
        <f aca="false">IF(OR(N38=0,F38=0),0,N38/F38)*100</f>
        <v>0</v>
      </c>
      <c r="P38" s="62" t="n">
        <f aca="false">SUM(F38-N38)</f>
        <v>0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53"/>
      <c r="D39" s="54"/>
      <c r="E39" s="55"/>
      <c r="F39" s="56" t="n">
        <f aca="false">SUM(D39+E39)</f>
        <v>0</v>
      </c>
      <c r="G39" s="57" t="n">
        <f aca="false">IF(OR(F39=0,F$7=0),0,F39/F$7)*100</f>
        <v>0</v>
      </c>
      <c r="H39" s="58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true" customHeight="false" outlineLevel="0" collapsed="false">
      <c r="A40" s="51" t="n">
        <v>3110203</v>
      </c>
      <c r="B40" s="52" t="s">
        <v>57</v>
      </c>
      <c r="C40" s="53"/>
      <c r="D40" s="54" t="n">
        <f aca="false">SUM(D41:D42)</f>
        <v>0</v>
      </c>
      <c r="E40" s="55" t="n">
        <f aca="false">SUM(E41:E42)</f>
        <v>0</v>
      </c>
      <c r="F40" s="56" t="n">
        <f aca="false">SUM(D40+E40)</f>
        <v>0</v>
      </c>
      <c r="G40" s="57" t="n">
        <f aca="false">IF(OR(F40=0,F$7=0),0,F40/F$7)*100</f>
        <v>0</v>
      </c>
      <c r="H40" s="58" t="n">
        <f aca="false">SUM(H41:H42)</f>
        <v>0</v>
      </c>
      <c r="I40" s="59" t="n">
        <f aca="false">SUM(F40-H40)</f>
        <v>0</v>
      </c>
      <c r="J40" s="55" t="n">
        <f aca="false">SUM(J41:J42)</f>
        <v>0</v>
      </c>
      <c r="K40" s="60" t="n">
        <f aca="false">IF(OR(J40=0,F40=0),0,J40/F40)*100</f>
        <v>0</v>
      </c>
      <c r="L40" s="56" t="n">
        <f aca="false">SUM(N40-J40)</f>
        <v>0</v>
      </c>
      <c r="M40" s="61" t="n">
        <f aca="false">IF(OR(L40=0,F40=0),0,L40/F40)*100</f>
        <v>0</v>
      </c>
      <c r="N40" s="55" t="n">
        <f aca="false">SUM(N41:N42)</f>
        <v>0</v>
      </c>
      <c r="O40" s="61" t="n">
        <f aca="false">IF(OR(N40=0,F40=0),0,N40/F40)*100</f>
        <v>0</v>
      </c>
      <c r="P40" s="62" t="n">
        <f aca="false">SUM(F40-N40)</f>
        <v>0</v>
      </c>
    </row>
    <row r="41" customFormat="false" ht="12.75" hidden="true" customHeight="false" outlineLevel="0" collapsed="false">
      <c r="A41" s="51" t="n">
        <v>311020301</v>
      </c>
      <c r="B41" s="52" t="s">
        <v>58</v>
      </c>
      <c r="C41" s="53"/>
      <c r="D41" s="54"/>
      <c r="E41" s="55"/>
      <c r="F41" s="56" t="n">
        <f aca="false">SUM(D41+E41)</f>
        <v>0</v>
      </c>
      <c r="G41" s="57" t="n">
        <f aca="false">IF(OR(F41=0,F$7=0),0,F41/F$7)*100</f>
        <v>0</v>
      </c>
      <c r="H41" s="58"/>
      <c r="I41" s="59" t="n">
        <f aca="false">SUM(F41-H41)</f>
        <v>0</v>
      </c>
      <c r="J41" s="55"/>
      <c r="K41" s="60" t="n">
        <f aca="false">IF(OR(J41=0,F41=0),0,J41/F41)*100</f>
        <v>0</v>
      </c>
      <c r="L41" s="56" t="n">
        <f aca="false">SUM(N41-J41)</f>
        <v>0</v>
      </c>
      <c r="M41" s="61" t="n">
        <f aca="false">IF(OR(L41=0,F41=0),0,L41/F41)*100</f>
        <v>0</v>
      </c>
      <c r="N41" s="55"/>
      <c r="O41" s="61" t="n">
        <f aca="false">IF(OR(N41=0,F41=0),0,N41/F41)*100</f>
        <v>0</v>
      </c>
      <c r="P41" s="62" t="n">
        <f aca="false">SUM(F41-N41)</f>
        <v>0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53"/>
      <c r="D42" s="54"/>
      <c r="E42" s="55"/>
      <c r="F42" s="56" t="n">
        <f aca="false">SUM(D42+E42)</f>
        <v>0</v>
      </c>
      <c r="G42" s="57" t="n">
        <f aca="false">IF(OR(F42=0,F$7=0),0,F42/F$7)*100</f>
        <v>0</v>
      </c>
      <c r="H42" s="58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true" customHeight="false" outlineLevel="0" collapsed="false">
      <c r="A43" s="51" t="n">
        <v>3110204</v>
      </c>
      <c r="B43" s="52" t="s">
        <v>60</v>
      </c>
      <c r="C43" s="53"/>
      <c r="D43" s="54"/>
      <c r="E43" s="55"/>
      <c r="F43" s="56" t="n">
        <f aca="false">SUM(D43+E43)</f>
        <v>0</v>
      </c>
      <c r="G43" s="57" t="n">
        <f aca="false">IF(OR(F43=0,F$7=0),0,F43/F$7)*100</f>
        <v>0</v>
      </c>
      <c r="H43" s="58"/>
      <c r="I43" s="59" t="n">
        <f aca="false">SUM(F43-H43)</f>
        <v>0</v>
      </c>
      <c r="J43" s="55"/>
      <c r="K43" s="60" t="n">
        <f aca="false">IF(OR(J43=0,F43=0),0,J43/F43)*100</f>
        <v>0</v>
      </c>
      <c r="L43" s="56" t="n">
        <f aca="false">SUM(N43-J43)</f>
        <v>0</v>
      </c>
      <c r="M43" s="61" t="n">
        <f aca="false">IF(OR(L43=0,F43=0),0,L43/F43)*100</f>
        <v>0</v>
      </c>
      <c r="N43" s="55"/>
      <c r="O43" s="61" t="n">
        <f aca="false">IF(OR(N43=0,F43=0),0,N43/F43)*100</f>
        <v>0</v>
      </c>
      <c r="P43" s="62" t="n">
        <f aca="false">SUM(F43-N43)</f>
        <v>0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53"/>
      <c r="D44" s="54"/>
      <c r="E44" s="55"/>
      <c r="F44" s="56" t="n">
        <f aca="false">SUM(D44+E44)</f>
        <v>0</v>
      </c>
      <c r="G44" s="57" t="n">
        <f aca="false">IF(OR(F44=0,F$7=0),0,F44/F$7)*100</f>
        <v>0</v>
      </c>
      <c r="H44" s="58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true" customHeight="false" outlineLevel="0" collapsed="false">
      <c r="A45" s="51" t="n">
        <v>3110299</v>
      </c>
      <c r="B45" s="52" t="s">
        <v>62</v>
      </c>
      <c r="C45" s="53"/>
      <c r="D45" s="54"/>
      <c r="E45" s="55"/>
      <c r="F45" s="56" t="n">
        <f aca="false">SUM(D45+E45)</f>
        <v>0</v>
      </c>
      <c r="G45" s="57" t="n">
        <f aca="false">IF(OR(F45=0,F$7=0),0,F45/F$7)*100</f>
        <v>0</v>
      </c>
      <c r="H45" s="58"/>
      <c r="I45" s="59" t="n">
        <f aca="false">SUM(F45-H45)</f>
        <v>0</v>
      </c>
      <c r="J45" s="55"/>
      <c r="K45" s="60" t="n">
        <f aca="false">IF(OR(J45=0,F45=0),0,J45/F45)*100</f>
        <v>0</v>
      </c>
      <c r="L45" s="56" t="n">
        <f aca="false">SUM(N45-J45)</f>
        <v>0</v>
      </c>
      <c r="M45" s="61" t="n">
        <f aca="false">IF(OR(L45=0,F45=0),0,L45/F45)*100</f>
        <v>0</v>
      </c>
      <c r="N45" s="55"/>
      <c r="O45" s="61" t="n">
        <f aca="false">IF(OR(N45=0,F45=0),0,N45/F45)*100</f>
        <v>0</v>
      </c>
      <c r="P45" s="62" t="n">
        <f aca="false">SUM(F45-N45)</f>
        <v>0</v>
      </c>
    </row>
    <row r="46" customFormat="false" ht="25.5" hidden="true" customHeight="false" outlineLevel="0" collapsed="false">
      <c r="A46" s="51" t="n">
        <v>31103</v>
      </c>
      <c r="B46" s="52" t="s">
        <v>63</v>
      </c>
      <c r="C46" s="53"/>
      <c r="D46" s="54" t="n">
        <f aca="false">SUM(D47+D53+D63)</f>
        <v>0</v>
      </c>
      <c r="E46" s="55" t="n">
        <f aca="false">SUM(E47+E53+E63)</f>
        <v>0</v>
      </c>
      <c r="F46" s="56" t="n">
        <f aca="false">SUM(D46+E46)</f>
        <v>0</v>
      </c>
      <c r="G46" s="57" t="n">
        <f aca="false">IF(OR(F46=0,F$7=0),0,F46/F$7)*100</f>
        <v>0</v>
      </c>
      <c r="H46" s="58" t="n">
        <f aca="false">SUM(H47+H53+H63)</f>
        <v>0</v>
      </c>
      <c r="I46" s="59" t="n">
        <f aca="false">SUM(F46-H46)</f>
        <v>0</v>
      </c>
      <c r="J46" s="55" t="n">
        <f aca="false">SUM(J47+J53+J63)</f>
        <v>0</v>
      </c>
      <c r="K46" s="60" t="n">
        <f aca="false">IF(OR(J46=0,F46=0),0,J46/F46)*100</f>
        <v>0</v>
      </c>
      <c r="L46" s="56" t="n">
        <f aca="false">SUM(N46-J46)</f>
        <v>0</v>
      </c>
      <c r="M46" s="61" t="n">
        <f aca="false">IF(OR(L46=0,F46=0),0,L46/F46)*100</f>
        <v>0</v>
      </c>
      <c r="N46" s="55" t="n">
        <f aca="false">SUM(N47+N53+N63)</f>
        <v>0</v>
      </c>
      <c r="O46" s="61" t="n">
        <f aca="false">IF(OR(N46=0,F46=0),0,N46/F46)*100</f>
        <v>0</v>
      </c>
      <c r="P46" s="62" t="n">
        <f aca="false">SUM(F46-N46)</f>
        <v>0</v>
      </c>
    </row>
    <row r="47" customFormat="false" ht="12.75" hidden="true" customHeight="false" outlineLevel="0" collapsed="false">
      <c r="A47" s="51" t="n">
        <v>3110301</v>
      </c>
      <c r="B47" s="52" t="s">
        <v>64</v>
      </c>
      <c r="C47" s="53"/>
      <c r="D47" s="54" t="n">
        <f aca="false">SUM(D48:D52)</f>
        <v>0</v>
      </c>
      <c r="E47" s="55" t="n">
        <f aca="false">SUM(E48:E52)</f>
        <v>0</v>
      </c>
      <c r="F47" s="56" t="n">
        <f aca="false">SUM(D47+E47)</f>
        <v>0</v>
      </c>
      <c r="G47" s="57" t="n">
        <f aca="false">IF(OR(F47=0,F$7=0),0,F47/F$7)*100</f>
        <v>0</v>
      </c>
      <c r="H47" s="58" t="n">
        <f aca="false">SUM(H48:H52)</f>
        <v>0</v>
      </c>
      <c r="I47" s="59" t="n">
        <f aca="false">SUM(F47-H47)</f>
        <v>0</v>
      </c>
      <c r="J47" s="55" t="n">
        <f aca="false">SUM(J48:J52)</f>
        <v>0</v>
      </c>
      <c r="K47" s="60" t="n">
        <f aca="false">IF(OR(J47=0,F47=0),0,J47/F47)*100</f>
        <v>0</v>
      </c>
      <c r="L47" s="56" t="n">
        <f aca="false">SUM(N47-J47)</f>
        <v>0</v>
      </c>
      <c r="M47" s="61" t="n">
        <f aca="false">IF(OR(L47=0,F47=0),0,L47/F47)*100</f>
        <v>0</v>
      </c>
      <c r="N47" s="55" t="n">
        <f aca="false">SUM(N48:N52)</f>
        <v>0</v>
      </c>
      <c r="O47" s="61" t="n">
        <f aca="false">IF(OR(N47=0,F47=0),0,N47/F47)*100</f>
        <v>0</v>
      </c>
      <c r="P47" s="62" t="n">
        <f aca="false">SUM(F47-N47)</f>
        <v>0</v>
      </c>
    </row>
    <row r="48" customFormat="false" ht="12.75" hidden="true" customHeight="false" outlineLevel="0" collapsed="false">
      <c r="A48" s="51" t="n">
        <v>311030101</v>
      </c>
      <c r="B48" s="52" t="s">
        <v>65</v>
      </c>
      <c r="C48" s="53"/>
      <c r="D48" s="54"/>
      <c r="E48" s="55"/>
      <c r="F48" s="56" t="n">
        <f aca="false">SUM(D48+E48)</f>
        <v>0</v>
      </c>
      <c r="G48" s="57" t="n">
        <f aca="false">IF(OR(F48=0,F$7=0),0,F48/F$7)*100</f>
        <v>0</v>
      </c>
      <c r="H48" s="58"/>
      <c r="I48" s="59" t="n">
        <f aca="false">SUM(F48-H48)</f>
        <v>0</v>
      </c>
      <c r="J48" s="55"/>
      <c r="K48" s="60" t="n">
        <f aca="false">IF(OR(J48=0,F48=0),0,J48/F48)*100</f>
        <v>0</v>
      </c>
      <c r="L48" s="56" t="n">
        <f aca="false">SUM(N48-J48)</f>
        <v>0</v>
      </c>
      <c r="M48" s="61" t="n">
        <f aca="false">IF(OR(L48=0,F48=0),0,L48/F48)*100</f>
        <v>0</v>
      </c>
      <c r="N48" s="55"/>
      <c r="O48" s="61" t="n">
        <f aca="false">IF(OR(N48=0,F48=0),0,N48/F48)*100</f>
        <v>0</v>
      </c>
      <c r="P48" s="62" t="n">
        <f aca="false">SUM(F48-N48)</f>
        <v>0</v>
      </c>
    </row>
    <row r="49" customFormat="false" ht="12.75" hidden="true" customHeight="false" outlineLevel="0" collapsed="false">
      <c r="A49" s="51" t="n">
        <v>311030102</v>
      </c>
      <c r="B49" s="52" t="s">
        <v>66</v>
      </c>
      <c r="C49" s="53"/>
      <c r="D49" s="54"/>
      <c r="E49" s="55"/>
      <c r="F49" s="56" t="n">
        <f aca="false">SUM(D49+E49)</f>
        <v>0</v>
      </c>
      <c r="G49" s="57" t="n">
        <f aca="false">IF(OR(F49=0,F$7=0),0,F49/F$7)*100</f>
        <v>0</v>
      </c>
      <c r="H49" s="58"/>
      <c r="I49" s="59" t="n">
        <f aca="false">SUM(F49-H49)</f>
        <v>0</v>
      </c>
      <c r="J49" s="55"/>
      <c r="K49" s="60" t="n">
        <f aca="false">IF(OR(J49=0,F49=0),0,J49/F49)*100</f>
        <v>0</v>
      </c>
      <c r="L49" s="56" t="n">
        <f aca="false">SUM(N49-J49)</f>
        <v>0</v>
      </c>
      <c r="M49" s="61" t="n">
        <f aca="false">IF(OR(L49=0,F49=0),0,L49/F49)*100</f>
        <v>0</v>
      </c>
      <c r="N49" s="55"/>
      <c r="O49" s="61" t="n">
        <f aca="false">IF(OR(N49=0,F49=0),0,N49/F49)*100</f>
        <v>0</v>
      </c>
      <c r="P49" s="62" t="n">
        <f aca="false">SUM(F49-N49)</f>
        <v>0</v>
      </c>
    </row>
    <row r="50" customFormat="false" ht="12.75" hidden="true" customHeight="false" outlineLevel="0" collapsed="false">
      <c r="A50" s="51" t="n">
        <v>311030103</v>
      </c>
      <c r="B50" s="52" t="s">
        <v>67</v>
      </c>
      <c r="C50" s="53"/>
      <c r="D50" s="54"/>
      <c r="E50" s="55"/>
      <c r="F50" s="56" t="n">
        <f aca="false">SUM(D50+E50)</f>
        <v>0</v>
      </c>
      <c r="G50" s="57" t="n">
        <f aca="false">IF(OR(F50=0,F$7=0),0,F50/F$7)*100</f>
        <v>0</v>
      </c>
      <c r="H50" s="58"/>
      <c r="I50" s="59" t="n">
        <f aca="false">SUM(F50-H50)</f>
        <v>0</v>
      </c>
      <c r="J50" s="55"/>
      <c r="K50" s="60" t="n">
        <f aca="false">IF(OR(J50=0,F50=0),0,J50/F50)*100</f>
        <v>0</v>
      </c>
      <c r="L50" s="56" t="n">
        <f aca="false">SUM(N50-J50)</f>
        <v>0</v>
      </c>
      <c r="M50" s="61" t="n">
        <f aca="false">IF(OR(L50=0,F50=0),0,L50/F50)*100</f>
        <v>0</v>
      </c>
      <c r="N50" s="55"/>
      <c r="O50" s="61" t="n">
        <f aca="false">IF(OR(N50=0,F50=0),0,N50/F50)*100</f>
        <v>0</v>
      </c>
      <c r="P50" s="62" t="n">
        <f aca="false">SUM(F50-N50)</f>
        <v>0</v>
      </c>
    </row>
    <row r="51" customFormat="false" ht="12.75" hidden="true" customHeight="false" outlineLevel="0" collapsed="false">
      <c r="A51" s="51" t="n">
        <v>311030104</v>
      </c>
      <c r="B51" s="52" t="s">
        <v>68</v>
      </c>
      <c r="C51" s="53"/>
      <c r="D51" s="54"/>
      <c r="E51" s="55"/>
      <c r="F51" s="56" t="n">
        <f aca="false">SUM(D51+E51)</f>
        <v>0</v>
      </c>
      <c r="G51" s="57" t="n">
        <f aca="false">IF(OR(F51=0,F$7=0),0,F51/F$7)*100</f>
        <v>0</v>
      </c>
      <c r="H51" s="58"/>
      <c r="I51" s="59" t="n">
        <f aca="false">SUM(F51-H51)</f>
        <v>0</v>
      </c>
      <c r="J51" s="55"/>
      <c r="K51" s="60" t="n">
        <f aca="false">IF(OR(J51=0,F51=0),0,J51/F51)*100</f>
        <v>0</v>
      </c>
      <c r="L51" s="56" t="n">
        <f aca="false">SUM(N51-J51)</f>
        <v>0</v>
      </c>
      <c r="M51" s="61" t="n">
        <f aca="false">IF(OR(L51=0,F51=0),0,L51/F51)*100</f>
        <v>0</v>
      </c>
      <c r="N51" s="55"/>
      <c r="O51" s="61" t="n">
        <f aca="false">IF(OR(N51=0,F51=0),0,N51/F51)*100</f>
        <v>0</v>
      </c>
      <c r="P51" s="62" t="n">
        <f aca="false">SUM(F51-N51)</f>
        <v>0</v>
      </c>
    </row>
    <row r="52" customFormat="false" ht="12.75" hidden="true" customHeight="false" outlineLevel="0" collapsed="false">
      <c r="A52" s="51" t="n">
        <v>311030105</v>
      </c>
      <c r="B52" s="52" t="s">
        <v>69</v>
      </c>
      <c r="C52" s="53"/>
      <c r="D52" s="54"/>
      <c r="E52" s="55"/>
      <c r="F52" s="56" t="n">
        <f aca="false">SUM(D52+E52)</f>
        <v>0</v>
      </c>
      <c r="G52" s="57" t="n">
        <f aca="false">IF(OR(F52=0,F$7=0),0,F52/F$7)*100</f>
        <v>0</v>
      </c>
      <c r="H52" s="58"/>
      <c r="I52" s="59" t="n">
        <f aca="false">SUM(F52-H52)</f>
        <v>0</v>
      </c>
      <c r="J52" s="55"/>
      <c r="K52" s="60" t="n">
        <f aca="false">IF(OR(J52=0,F52=0),0,J52/F52)*100</f>
        <v>0</v>
      </c>
      <c r="L52" s="56" t="n">
        <f aca="false">SUM(N52-J52)</f>
        <v>0</v>
      </c>
      <c r="M52" s="61" t="n">
        <f aca="false">IF(OR(L52=0,F52=0),0,L52/F52)*100</f>
        <v>0</v>
      </c>
      <c r="N52" s="55"/>
      <c r="O52" s="61" t="n">
        <f aca="false">IF(OR(N52=0,F52=0),0,N52/F52)*100</f>
        <v>0</v>
      </c>
      <c r="P52" s="62" t="n">
        <f aca="false">SUM(F52-N52)</f>
        <v>0</v>
      </c>
    </row>
    <row r="53" customFormat="false" ht="12.75" hidden="true" customHeight="false" outlineLevel="0" collapsed="false">
      <c r="A53" s="51" t="n">
        <v>3110302</v>
      </c>
      <c r="B53" s="52" t="s">
        <v>70</v>
      </c>
      <c r="C53" s="53"/>
      <c r="D53" s="54" t="n">
        <f aca="false">SUM(D54:D62)</f>
        <v>0</v>
      </c>
      <c r="E53" s="55" t="n">
        <f aca="false">SUM(E54:E62)</f>
        <v>0</v>
      </c>
      <c r="F53" s="56" t="n">
        <f aca="false">SUM(D53+E53)</f>
        <v>0</v>
      </c>
      <c r="G53" s="57" t="n">
        <f aca="false">IF(OR(F53=0,F$7=0),0,F53/F$7)*100</f>
        <v>0</v>
      </c>
      <c r="H53" s="58" t="n">
        <f aca="false">SUM(H54:H62)</f>
        <v>0</v>
      </c>
      <c r="I53" s="59" t="n">
        <f aca="false">SUM(F53-H53)</f>
        <v>0</v>
      </c>
      <c r="J53" s="55" t="n">
        <f aca="false">SUM(J54:J62)</f>
        <v>0</v>
      </c>
      <c r="K53" s="60" t="n">
        <f aca="false">IF(OR(J53=0,F53=0),0,J53/F53)*100</f>
        <v>0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0</v>
      </c>
      <c r="O53" s="61" t="n">
        <f aca="false">IF(OR(N53=0,F53=0),0,N53/F53)*100</f>
        <v>0</v>
      </c>
      <c r="P53" s="62" t="n">
        <f aca="false">SUM(F53-N53)</f>
        <v>0</v>
      </c>
    </row>
    <row r="54" customFormat="false" ht="12.75" hidden="true" customHeight="false" outlineLevel="0" collapsed="false">
      <c r="A54" s="51" t="n">
        <v>311030201</v>
      </c>
      <c r="B54" s="52" t="s">
        <v>71</v>
      </c>
      <c r="C54" s="53"/>
      <c r="D54" s="54"/>
      <c r="E54" s="55"/>
      <c r="F54" s="56" t="n">
        <f aca="false">SUM(D54+E54)</f>
        <v>0</v>
      </c>
      <c r="G54" s="57" t="n">
        <f aca="false">IF(OR(F54=0,F$7=0),0,F54/F$7)*100</f>
        <v>0</v>
      </c>
      <c r="H54" s="58"/>
      <c r="I54" s="59" t="n">
        <f aca="false">SUM(F54-H54)</f>
        <v>0</v>
      </c>
      <c r="J54" s="55"/>
      <c r="K54" s="60" t="n">
        <f aca="false">IF(OR(J54=0,F54=0),0,J54/F54)*100</f>
        <v>0</v>
      </c>
      <c r="L54" s="56" t="n">
        <f aca="false">SUM(N54-J54)</f>
        <v>0</v>
      </c>
      <c r="M54" s="61" t="n">
        <f aca="false">IF(OR(L54=0,F54=0),0,L54/F54)*100</f>
        <v>0</v>
      </c>
      <c r="N54" s="55"/>
      <c r="O54" s="61" t="n">
        <f aca="false">IF(OR(N54=0,F54=0),0,N54/F54)*100</f>
        <v>0</v>
      </c>
      <c r="P54" s="62" t="n">
        <f aca="false">SUM(F54-N54)</f>
        <v>0</v>
      </c>
    </row>
    <row r="55" customFormat="false" ht="12.75" hidden="true" customHeight="false" outlineLevel="0" collapsed="false">
      <c r="A55" s="51" t="n">
        <v>311030202</v>
      </c>
      <c r="B55" s="52" t="s">
        <v>72</v>
      </c>
      <c r="C55" s="53"/>
      <c r="D55" s="54"/>
      <c r="E55" s="55"/>
      <c r="F55" s="56" t="n">
        <f aca="false">SUM(D55+E55)</f>
        <v>0</v>
      </c>
      <c r="G55" s="57" t="n">
        <f aca="false">IF(OR(F55=0,F$7=0),0,F55/F$7)*100</f>
        <v>0</v>
      </c>
      <c r="H55" s="58"/>
      <c r="I55" s="59" t="n">
        <f aca="false">SUM(F55-H55)</f>
        <v>0</v>
      </c>
      <c r="J55" s="55"/>
      <c r="K55" s="60" t="n">
        <f aca="false">IF(OR(J55=0,F55=0),0,J55/F55)*100</f>
        <v>0</v>
      </c>
      <c r="L55" s="56" t="n">
        <f aca="false">SUM(N55-J55)</f>
        <v>0</v>
      </c>
      <c r="M55" s="61" t="n">
        <f aca="false">IF(OR(L55=0,F55=0),0,L55/F55)*100</f>
        <v>0</v>
      </c>
      <c r="N55" s="55"/>
      <c r="O55" s="61" t="n">
        <f aca="false">IF(OR(N55=0,F55=0),0,N55/F55)*100</f>
        <v>0</v>
      </c>
      <c r="P55" s="62" t="n">
        <f aca="false">SUM(F55-N55)</f>
        <v>0</v>
      </c>
    </row>
    <row r="56" customFormat="false" ht="12.75" hidden="true" customHeight="false" outlineLevel="0" collapsed="false">
      <c r="A56" s="51" t="n">
        <v>311030203</v>
      </c>
      <c r="B56" s="52" t="s">
        <v>73</v>
      </c>
      <c r="C56" s="53"/>
      <c r="D56" s="54"/>
      <c r="E56" s="55"/>
      <c r="F56" s="56" t="n">
        <f aca="false">SUM(D56+E56)</f>
        <v>0</v>
      </c>
      <c r="G56" s="57" t="n">
        <f aca="false">IF(OR(F56=0,F$7=0),0,F56/F$7)*100</f>
        <v>0</v>
      </c>
      <c r="H56" s="58"/>
      <c r="I56" s="59" t="n">
        <f aca="false">SUM(F56-H56)</f>
        <v>0</v>
      </c>
      <c r="J56" s="55"/>
      <c r="K56" s="60" t="n">
        <f aca="false">IF(OR(J56=0,F56=0),0,J56/F56)*100</f>
        <v>0</v>
      </c>
      <c r="L56" s="56" t="n">
        <f aca="false">SUM(N56-J56)</f>
        <v>0</v>
      </c>
      <c r="M56" s="61" t="n">
        <f aca="false">IF(OR(L56=0,F56=0),0,L56/F56)*100</f>
        <v>0</v>
      </c>
      <c r="N56" s="55"/>
      <c r="O56" s="61" t="n">
        <f aca="false">IF(OR(N56=0,F56=0),0,N56/F56)*100</f>
        <v>0</v>
      </c>
      <c r="P56" s="62" t="n">
        <f aca="false">SUM(F56-N56)</f>
        <v>0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53"/>
      <c r="D57" s="54"/>
      <c r="E57" s="55"/>
      <c r="F57" s="56" t="n">
        <f aca="false">SUM(D57+E57)</f>
        <v>0</v>
      </c>
      <c r="G57" s="57" t="n">
        <f aca="false">IF(OR(F57=0,F$7=0),0,F57/F$7)*100</f>
        <v>0</v>
      </c>
      <c r="H57" s="58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true" customHeight="false" outlineLevel="0" collapsed="false">
      <c r="A58" s="51" t="n">
        <v>311030205</v>
      </c>
      <c r="B58" s="52" t="s">
        <v>75</v>
      </c>
      <c r="C58" s="53"/>
      <c r="D58" s="54"/>
      <c r="E58" s="55"/>
      <c r="F58" s="56" t="n">
        <f aca="false">SUM(D58+E58)</f>
        <v>0</v>
      </c>
      <c r="G58" s="57" t="n">
        <f aca="false">IF(OR(F58=0,F$7=0),0,F58/F$7)*100</f>
        <v>0</v>
      </c>
      <c r="H58" s="58"/>
      <c r="I58" s="59" t="n">
        <f aca="false">SUM(F58-H58)</f>
        <v>0</v>
      </c>
      <c r="J58" s="55"/>
      <c r="K58" s="60" t="n">
        <f aca="false">IF(OR(J58=0,F58=0),0,J58/F58)*100</f>
        <v>0</v>
      </c>
      <c r="L58" s="56" t="n">
        <f aca="false">SUM(N58-J58)</f>
        <v>0</v>
      </c>
      <c r="M58" s="61" t="n">
        <f aca="false">IF(OR(L58=0,F58=0),0,L58/F58)*100</f>
        <v>0</v>
      </c>
      <c r="N58" s="55"/>
      <c r="O58" s="61" t="n">
        <f aca="false">IF(OR(N58=0,F58=0),0,N58/F58)*100</f>
        <v>0</v>
      </c>
      <c r="P58" s="62" t="n">
        <f aca="false">SUM(F58-N58)</f>
        <v>0</v>
      </c>
    </row>
    <row r="59" customFormat="false" ht="12.75" hidden="true" customHeight="false" outlineLevel="0" collapsed="false">
      <c r="A59" s="51" t="n">
        <v>311030206</v>
      </c>
      <c r="B59" s="52" t="s">
        <v>76</v>
      </c>
      <c r="C59" s="53"/>
      <c r="D59" s="54"/>
      <c r="E59" s="55"/>
      <c r="F59" s="56" t="n">
        <f aca="false">SUM(D59+E59)</f>
        <v>0</v>
      </c>
      <c r="G59" s="57" t="n">
        <f aca="false">IF(OR(F59=0,F$7=0),0,F59/F$7)*100</f>
        <v>0</v>
      </c>
      <c r="H59" s="58"/>
      <c r="I59" s="59" t="n">
        <f aca="false">SUM(F59-H59)</f>
        <v>0</v>
      </c>
      <c r="J59" s="55"/>
      <c r="K59" s="60" t="n">
        <f aca="false">IF(OR(J59=0,F59=0),0,J59/F59)*100</f>
        <v>0</v>
      </c>
      <c r="L59" s="56" t="n">
        <f aca="false">SUM(N59-J59)</f>
        <v>0</v>
      </c>
      <c r="M59" s="61" t="n">
        <f aca="false">IF(OR(L59=0,F59=0),0,L59/F59)*100</f>
        <v>0</v>
      </c>
      <c r="N59" s="55"/>
      <c r="O59" s="61" t="n">
        <f aca="false">IF(OR(N59=0,F59=0),0,N59/F59)*100</f>
        <v>0</v>
      </c>
      <c r="P59" s="62" t="n">
        <f aca="false">SUM(F59-N59)</f>
        <v>0</v>
      </c>
    </row>
    <row r="60" customFormat="false" ht="12.75" hidden="true" customHeight="false" outlineLevel="0" collapsed="false">
      <c r="A60" s="51" t="n">
        <v>311030207</v>
      </c>
      <c r="B60" s="52" t="s">
        <v>77</v>
      </c>
      <c r="C60" s="53"/>
      <c r="D60" s="54"/>
      <c r="E60" s="55"/>
      <c r="F60" s="56" t="n">
        <f aca="false">SUM(D60+E60)</f>
        <v>0</v>
      </c>
      <c r="G60" s="57" t="n">
        <f aca="false">IF(OR(F60=0,F$7=0),0,F60/F$7)*100</f>
        <v>0</v>
      </c>
      <c r="H60" s="58"/>
      <c r="I60" s="59" t="n">
        <f aca="false">SUM(F60-H60)</f>
        <v>0</v>
      </c>
      <c r="J60" s="55"/>
      <c r="K60" s="60" t="n">
        <f aca="false">IF(OR(J60=0,F60=0),0,J60/F60)*100</f>
        <v>0</v>
      </c>
      <c r="L60" s="56" t="n">
        <f aca="false">SUM(N60-J60)</f>
        <v>0</v>
      </c>
      <c r="M60" s="61" t="n">
        <f aca="false">IF(OR(L60=0,F60=0),0,L60/F60)*100</f>
        <v>0</v>
      </c>
      <c r="N60" s="55"/>
      <c r="O60" s="61" t="n">
        <f aca="false">IF(OR(N60=0,F60=0),0,N60/F60)*100</f>
        <v>0</v>
      </c>
      <c r="P60" s="62" t="n">
        <f aca="false">SUM(F60-N60)</f>
        <v>0</v>
      </c>
    </row>
    <row r="61" customFormat="false" ht="12.75" hidden="true" customHeight="false" outlineLevel="0" collapsed="false">
      <c r="A61" s="51" t="n">
        <v>311030208</v>
      </c>
      <c r="B61" s="52" t="s">
        <v>78</v>
      </c>
      <c r="C61" s="53"/>
      <c r="D61" s="54"/>
      <c r="E61" s="55"/>
      <c r="F61" s="56" t="n">
        <f aca="false">SUM(D61+E61)</f>
        <v>0</v>
      </c>
      <c r="G61" s="57" t="n">
        <f aca="false">IF(OR(F61=0,F$7=0),0,F61/F$7)*100</f>
        <v>0</v>
      </c>
      <c r="H61" s="58"/>
      <c r="I61" s="59" t="n">
        <f aca="false">SUM(F61-H61)</f>
        <v>0</v>
      </c>
      <c r="J61" s="55"/>
      <c r="K61" s="60" t="n">
        <f aca="false">IF(OR(J61=0,F61=0),0,J61/F61)*100</f>
        <v>0</v>
      </c>
      <c r="L61" s="56" t="n">
        <f aca="false">SUM(N61-J61)</f>
        <v>0</v>
      </c>
      <c r="M61" s="61" t="n">
        <f aca="false">IF(OR(L61=0,F61=0),0,L61/F61)*100</f>
        <v>0</v>
      </c>
      <c r="N61" s="55"/>
      <c r="O61" s="61" t="n">
        <f aca="false">IF(OR(N61=0,F61=0),0,N61/F61)*100</f>
        <v>0</v>
      </c>
      <c r="P61" s="62" t="n">
        <f aca="false">SUM(F61-N61)</f>
        <v>0</v>
      </c>
    </row>
    <row r="62" customFormat="false" ht="12.75" hidden="true" customHeight="false" outlineLevel="0" collapsed="false">
      <c r="A62" s="51" t="n">
        <v>311030209</v>
      </c>
      <c r="B62" s="52" t="s">
        <v>79</v>
      </c>
      <c r="C62" s="53"/>
      <c r="D62" s="54"/>
      <c r="E62" s="55"/>
      <c r="F62" s="56" t="n">
        <f aca="false">SUM(D62+E62)</f>
        <v>0</v>
      </c>
      <c r="G62" s="57" t="n">
        <f aca="false">IF(OR(F62=0,F$7=0),0,F62/F$7)*100</f>
        <v>0</v>
      </c>
      <c r="H62" s="58"/>
      <c r="I62" s="59" t="n">
        <f aca="false">SUM(F62-H62)</f>
        <v>0</v>
      </c>
      <c r="J62" s="55"/>
      <c r="K62" s="60" t="n">
        <f aca="false">IF(OR(J62=0,F62=0),0,J62/F62)*100</f>
        <v>0</v>
      </c>
      <c r="L62" s="56" t="n">
        <f aca="false">SUM(N62-J62)</f>
        <v>0</v>
      </c>
      <c r="M62" s="61" t="n">
        <f aca="false">IF(OR(L62=0,F62=0),0,L62/F62)*100</f>
        <v>0</v>
      </c>
      <c r="N62" s="55"/>
      <c r="O62" s="61" t="n">
        <f aca="false">IF(OR(N62=0,F62=0),0,N62/F62)*100</f>
        <v>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53"/>
      <c r="D63" s="54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57" t="n">
        <f aca="false">IF(OR(F63=0,F$7=0),0,F63/F$7)*100</f>
        <v>0</v>
      </c>
      <c r="H63" s="58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53"/>
      <c r="D64" s="54"/>
      <c r="E64" s="55"/>
      <c r="F64" s="56" t="n">
        <f aca="false">SUM(D64+E64)</f>
        <v>0</v>
      </c>
      <c r="G64" s="57" t="n">
        <f aca="false">IF(OR(F64=0,F$7=0),0,F64/F$7)*100</f>
        <v>0</v>
      </c>
      <c r="H64" s="58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42"/>
      <c r="D65" s="43" t="n">
        <f aca="false">SUM(D66+D72+D107)</f>
        <v>310090</v>
      </c>
      <c r="E65" s="44" t="n">
        <f aca="false">SUM(E66+E72+E107)</f>
        <v>-59720.587</v>
      </c>
      <c r="F65" s="44" t="n">
        <f aca="false">SUM(D65+E65)</f>
        <v>250369.413</v>
      </c>
      <c r="G65" s="45" t="n">
        <f aca="false">IF(OR(F65=0,F$7=0),0,F65/F$7)*100</f>
        <v>80.7408858718437</v>
      </c>
      <c r="H65" s="46" t="n">
        <f aca="false">SUM(H66+H72+H107)</f>
        <v>0</v>
      </c>
      <c r="I65" s="47" t="n">
        <f aca="false">SUM(F65-H65)</f>
        <v>250369.413</v>
      </c>
      <c r="J65" s="44" t="n">
        <f aca="false">SUM(J66+J72+J107)</f>
        <v>11163.38</v>
      </c>
      <c r="K65" s="48" t="n">
        <f aca="false">IF(OR(J65=0,F65=0),0,J65/F65)*100</f>
        <v>4.45876349919788</v>
      </c>
      <c r="L65" s="44" t="n">
        <f aca="false">SUM(N65-J65)</f>
        <v>254.700000000001</v>
      </c>
      <c r="M65" s="49" t="n">
        <f aca="false">IF(OR(L65=0,F65=0),0,L65/F65)*100</f>
        <v>0.10172967893646</v>
      </c>
      <c r="N65" s="44" t="n">
        <f aca="false">SUM(N66+N72+N107)</f>
        <v>11418.08</v>
      </c>
      <c r="O65" s="49" t="n">
        <f aca="false">IF(OR(N65=0,F65=0),0,N65/F65)*100</f>
        <v>4.56049317813434</v>
      </c>
      <c r="P65" s="50" t="n">
        <f aca="false">SUM(F65-N65)</f>
        <v>238951.333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53"/>
      <c r="D66" s="54" t="n">
        <f aca="false">SUM(D67:D71)</f>
        <v>149590</v>
      </c>
      <c r="E66" s="55" t="n">
        <f aca="false">SUM(E67:E71)</f>
        <v>-16931.387</v>
      </c>
      <c r="F66" s="56" t="n">
        <f aca="false">SUM(D66+E66)</f>
        <v>132658.613</v>
      </c>
      <c r="G66" s="57" t="n">
        <f aca="false">IF(OR(F66=0,F$7=0),0,F66/F$7)*100</f>
        <v>42.780680770099</v>
      </c>
      <c r="H66" s="58" t="n">
        <f aca="false">SUM(H67:H71)</f>
        <v>0</v>
      </c>
      <c r="I66" s="59" t="n">
        <f aca="false">SUM(F66-H66)</f>
        <v>132658.613</v>
      </c>
      <c r="J66" s="55" t="n">
        <f aca="false">SUM(J67:J71)</f>
        <v>0</v>
      </c>
      <c r="K66" s="60" t="n">
        <f aca="false">IF(OR(J66=0,F66=0),0,J66/F66)*100</f>
        <v>0</v>
      </c>
      <c r="L66" s="56" t="n">
        <f aca="false">SUM(N66-J66)</f>
        <v>0</v>
      </c>
      <c r="M66" s="61" t="n">
        <f aca="false">IF(OR(L66=0,F66=0),0,L66/F66)*100</f>
        <v>0</v>
      </c>
      <c r="N66" s="55" t="n">
        <f aca="false">SUM(N67:N71)</f>
        <v>0</v>
      </c>
      <c r="O66" s="61" t="n">
        <f aca="false">IF(OR(N66=0,F66=0),0,N66/F66)*100</f>
        <v>0</v>
      </c>
      <c r="P66" s="62" t="n">
        <f aca="false">SUM(F66-N66)</f>
        <v>132658.613</v>
      </c>
    </row>
    <row r="67" customFormat="false" ht="12.75" hidden="true" customHeight="false" outlineLevel="0" collapsed="false">
      <c r="A67" s="51" t="n">
        <v>3120101</v>
      </c>
      <c r="B67" s="52" t="s">
        <v>83</v>
      </c>
      <c r="C67" s="53"/>
      <c r="D67" s="54"/>
      <c r="E67" s="55"/>
      <c r="F67" s="56" t="n">
        <f aca="false">SUM(D67+E67)</f>
        <v>0</v>
      </c>
      <c r="G67" s="57" t="n">
        <f aca="false">IF(OR(F67=0,F$7=0),0,F67/F$7)*100</f>
        <v>0</v>
      </c>
      <c r="H67" s="58"/>
      <c r="I67" s="59" t="n">
        <f aca="false">SUM(F67-H67)</f>
        <v>0</v>
      </c>
      <c r="J67" s="55"/>
      <c r="K67" s="60" t="n">
        <f aca="false">IF(OR(J67=0,F67=0),0,J67/F67)*100</f>
        <v>0</v>
      </c>
      <c r="L67" s="56" t="n">
        <f aca="false">SUM(N67-J67)</f>
        <v>0</v>
      </c>
      <c r="M67" s="61" t="n">
        <f aca="false">IF(OR(L67=0,F67=0),0,L67/F67)*100</f>
        <v>0</v>
      </c>
      <c r="N67" s="55"/>
      <c r="O67" s="61" t="n">
        <f aca="false">IF(OR(N67=0,F67=0),0,N67/F67)*100</f>
        <v>0</v>
      </c>
      <c r="P67" s="62" t="n">
        <f aca="false">SUM(F67-N67)</f>
        <v>0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53"/>
      <c r="D68" s="54" t="n">
        <v>58000</v>
      </c>
      <c r="E68" s="55"/>
      <c r="F68" s="56" t="n">
        <f aca="false">SUM(D68+E68)</f>
        <v>58000</v>
      </c>
      <c r="G68" s="57" t="n">
        <f aca="false">IF(OR(F68=0,F$7=0),0,F68/F$7)*100</f>
        <v>18.7042471540521</v>
      </c>
      <c r="H68" s="58"/>
      <c r="I68" s="59" t="n">
        <f aca="false">SUM(F68-H68)</f>
        <v>58000</v>
      </c>
      <c r="J68" s="55"/>
      <c r="K68" s="60" t="n">
        <f aca="false">IF(OR(J68=0,F68=0),0,J68/F68)*100</f>
        <v>0</v>
      </c>
      <c r="L68" s="56" t="n">
        <f aca="false">SUM(N68-J68)</f>
        <v>0</v>
      </c>
      <c r="M68" s="61" t="n">
        <f aca="false">IF(OR(L68=0,F68=0),0,L68/F68)*100</f>
        <v>0</v>
      </c>
      <c r="N68" s="55"/>
      <c r="O68" s="61" t="n">
        <f aca="false">IF(OR(N68=0,F68=0),0,N68/F68)*100</f>
        <v>0</v>
      </c>
      <c r="P68" s="62" t="n">
        <f aca="false">SUM(F68-N68)</f>
        <v>58000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53"/>
      <c r="D69" s="54" t="n">
        <v>15000</v>
      </c>
      <c r="E69" s="55" t="n">
        <v>-1855.419</v>
      </c>
      <c r="F69" s="56" t="n">
        <f aca="false">SUM(D69+E69)</f>
        <v>13144.581</v>
      </c>
      <c r="G69" s="57" t="n">
        <f aca="false">IF(OR(F69=0,F$7=0),0,F69/F$7)*100</f>
        <v>4.23895675449063</v>
      </c>
      <c r="H69" s="58"/>
      <c r="I69" s="59" t="n">
        <f aca="false">SUM(F69-H69)</f>
        <v>13144.581</v>
      </c>
      <c r="J69" s="55"/>
      <c r="K69" s="60" t="n">
        <f aca="false">IF(OR(J69=0,F69=0),0,J69/F69)*100</f>
        <v>0</v>
      </c>
      <c r="L69" s="56" t="n">
        <f aca="false">SUM(N69-J69)</f>
        <v>0</v>
      </c>
      <c r="M69" s="61" t="n">
        <f aca="false">IF(OR(L69=0,F69=0),0,L69/F69)*100</f>
        <v>0</v>
      </c>
      <c r="N69" s="55"/>
      <c r="O69" s="61" t="n">
        <f aca="false">IF(OR(N69=0,F69=0),0,N69/F69)*100</f>
        <v>0</v>
      </c>
      <c r="P69" s="62" t="n">
        <f aca="false">SUM(F69-N69)</f>
        <v>13144.581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53"/>
      <c r="D70" s="54" t="n">
        <v>55000</v>
      </c>
      <c r="E70" s="55"/>
      <c r="F70" s="56" t="n">
        <f aca="false">SUM(D70+E70)</f>
        <v>55000</v>
      </c>
      <c r="G70" s="57" t="n">
        <f aca="false">IF(OR(F70=0,F$7=0),0,F70/F$7)*100</f>
        <v>17.7367860943597</v>
      </c>
      <c r="H70" s="58"/>
      <c r="I70" s="59" t="n">
        <f aca="false">SUM(F70-H70)</f>
        <v>55000</v>
      </c>
      <c r="J70" s="55"/>
      <c r="K70" s="60" t="n">
        <f aca="false">IF(OR(J70=0,F70=0),0,J70/F70)*100</f>
        <v>0</v>
      </c>
      <c r="L70" s="56" t="n">
        <f aca="false">SUM(N70-J70)</f>
        <v>0</v>
      </c>
      <c r="M70" s="61" t="n">
        <f aca="false">IF(OR(L70=0,F70=0),0,L70/F70)*100</f>
        <v>0</v>
      </c>
      <c r="N70" s="55"/>
      <c r="O70" s="61" t="n">
        <f aca="false">IF(OR(N70=0,F70=0),0,N70/F70)*100</f>
        <v>0</v>
      </c>
      <c r="P70" s="62" t="n">
        <f aca="false">SUM(F70-N70)</f>
        <v>55000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53"/>
      <c r="D71" s="54" t="n">
        <v>21590</v>
      </c>
      <c r="E71" s="55" t="n">
        <v>-15075.968</v>
      </c>
      <c r="F71" s="56" t="n">
        <f aca="false">SUM(D71+E71)</f>
        <v>6514.032</v>
      </c>
      <c r="G71" s="57" t="n">
        <f aca="false">IF(OR(F71=0,F$7=0),0,F71/F$7)*100</f>
        <v>2.10069076719662</v>
      </c>
      <c r="H71" s="58"/>
      <c r="I71" s="59" t="n">
        <f aca="false">SUM(F71-H71)</f>
        <v>6514.032</v>
      </c>
      <c r="J71" s="55"/>
      <c r="K71" s="60" t="n">
        <f aca="false">IF(OR(J71=0,F71=0),0,J71/F71)*100</f>
        <v>0</v>
      </c>
      <c r="L71" s="56" t="n">
        <f aca="false">SUM(N71-J71)</f>
        <v>0</v>
      </c>
      <c r="M71" s="61" t="n">
        <f aca="false">IF(OR(L71=0,F71=0),0,L71/F71)*100</f>
        <v>0</v>
      </c>
      <c r="N71" s="55"/>
      <c r="O71" s="61" t="n">
        <f aca="false">IF(OR(N71=0,F71=0),0,N71/F71)*100</f>
        <v>0</v>
      </c>
      <c r="P71" s="62" t="n">
        <f aca="false">SUM(F71-N71)</f>
        <v>6514.032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53"/>
      <c r="D72" s="54" t="n">
        <f aca="false">SUM(D73:D106)-D77-D80-D85-D91-D97</f>
        <v>145500</v>
      </c>
      <c r="E72" s="55" t="n">
        <f aca="false">SUM(E73:E106)-E77-E80-E85-E91-E97</f>
        <v>-27789.2</v>
      </c>
      <c r="F72" s="56" t="n">
        <f aca="false">SUM(D72+E72)</f>
        <v>117710.8</v>
      </c>
      <c r="G72" s="57" t="n">
        <f aca="false">IF(OR(F72=0,F$7=0),0,F72/F$7)*100</f>
        <v>37.9602051017447</v>
      </c>
      <c r="H72" s="58" t="n">
        <f aca="false">SUM(H73:H106)-H77-H80-H85-H91-H97</f>
        <v>0</v>
      </c>
      <c r="I72" s="59" t="n">
        <f aca="false">SUM(F72-H72)</f>
        <v>117710.8</v>
      </c>
      <c r="J72" s="55" t="n">
        <f aca="false">SUM(J73:J106)-J77-J80-J85-J91-J97</f>
        <v>11163.38</v>
      </c>
      <c r="K72" s="60" t="n">
        <f aca="false">IF(OR(J72=0,F72=0),0,J72/F72)*100</f>
        <v>9.48373471253275</v>
      </c>
      <c r="L72" s="56" t="n">
        <f aca="false">SUM(N72-J72)</f>
        <v>254.700000000001</v>
      </c>
      <c r="M72" s="61" t="n">
        <f aca="false">IF(OR(L72=0,F72=0),0,L72/F72)*100</f>
        <v>0.216377766526097</v>
      </c>
      <c r="N72" s="55" t="n">
        <f aca="false">SUM(N73:N106)-N77-N80-N85-N91-N97</f>
        <v>11418.08</v>
      </c>
      <c r="O72" s="61" t="n">
        <f aca="false">IF(OR(N72=0,F72=0),0,N72/F72)*100</f>
        <v>9.70011247905885</v>
      </c>
      <c r="P72" s="62" t="n">
        <f aca="false">SUM(F72-N72)</f>
        <v>106292.72</v>
      </c>
    </row>
    <row r="73" customFormat="false" ht="12.75" hidden="true" customHeight="false" outlineLevel="0" collapsed="false">
      <c r="A73" s="63" t="n">
        <v>3120201</v>
      </c>
      <c r="B73" s="52" t="s">
        <v>89</v>
      </c>
      <c r="C73" s="53"/>
      <c r="D73" s="54"/>
      <c r="E73" s="55"/>
      <c r="F73" s="56" t="n">
        <f aca="false">SUM(D73+E73)</f>
        <v>0</v>
      </c>
      <c r="G73" s="57" t="n">
        <f aca="false">IF(OR(F73=0,F$7=0),0,F73/F$7)*100</f>
        <v>0</v>
      </c>
      <c r="H73" s="58"/>
      <c r="I73" s="59" t="n">
        <f aca="false">SUM(F73-H73)</f>
        <v>0</v>
      </c>
      <c r="J73" s="55"/>
      <c r="K73" s="60" t="n">
        <f aca="false">IF(OR(J73=0,F73=0),0,J73/F73)*100</f>
        <v>0</v>
      </c>
      <c r="L73" s="56" t="n">
        <f aca="false">SUM(N73-J73)</f>
        <v>0</v>
      </c>
      <c r="M73" s="61" t="n">
        <f aca="false">IF(OR(L73=0,F73=0),0,L73/F73)*100</f>
        <v>0</v>
      </c>
      <c r="N73" s="55"/>
      <c r="O73" s="61" t="n">
        <f aca="false">IF(OR(N73=0,F73=0),0,N73/F73)*100</f>
        <v>0</v>
      </c>
      <c r="P73" s="62" t="n">
        <f aca="false">SUM(F73-N73)</f>
        <v>0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53"/>
      <c r="D74" s="54" t="n">
        <v>5000</v>
      </c>
      <c r="E74" s="55"/>
      <c r="F74" s="56" t="n">
        <f aca="false">SUM(D74+E74)</f>
        <v>5000</v>
      </c>
      <c r="G74" s="57" t="n">
        <f aca="false">IF(OR(F74=0,F$7=0),0,F74/F$7)*100</f>
        <v>1.61243509948725</v>
      </c>
      <c r="H74" s="58"/>
      <c r="I74" s="59" t="n">
        <f aca="false">SUM(F74-H74)</f>
        <v>5000</v>
      </c>
      <c r="J74" s="55" t="n">
        <v>4671.04</v>
      </c>
      <c r="K74" s="60" t="n">
        <f aca="false">IF(OR(J74=0,F74=0),0,J74/F74)*100</f>
        <v>93.4208</v>
      </c>
      <c r="L74" s="56" t="n">
        <f aca="false">SUM(N74-J74)</f>
        <v>0</v>
      </c>
      <c r="M74" s="61" t="n">
        <f aca="false">IF(OR(L74=0,F74=0),0,L74/F74)*100</f>
        <v>0</v>
      </c>
      <c r="N74" s="55" t="n">
        <v>4671.04</v>
      </c>
      <c r="O74" s="61" t="n">
        <f aca="false">IF(OR(N74=0,F74=0),0,N74/F74)*100</f>
        <v>93.4208</v>
      </c>
      <c r="P74" s="62" t="n">
        <f aca="false">SUM(F74-N74)</f>
        <v>328.96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53"/>
      <c r="D75" s="54" t="n">
        <v>5500</v>
      </c>
      <c r="E75" s="55"/>
      <c r="F75" s="56" t="n">
        <f aca="false">SUM(D75+E75)</f>
        <v>5500</v>
      </c>
      <c r="G75" s="57" t="n">
        <f aca="false">IF(OR(F75=0,F$7=0),0,F75/F$7)*100</f>
        <v>1.77367860943597</v>
      </c>
      <c r="H75" s="58"/>
      <c r="I75" s="59" t="n">
        <f aca="false">SUM(F75-H75)</f>
        <v>5500</v>
      </c>
      <c r="J75" s="55" t="n">
        <v>1337.65</v>
      </c>
      <c r="K75" s="60" t="n">
        <f aca="false">IF(OR(J75=0,F75=0),0,J75/F75)*100</f>
        <v>24.3209090909091</v>
      </c>
      <c r="L75" s="56" t="n">
        <f aca="false">SUM(N75-J75)</f>
        <v>0</v>
      </c>
      <c r="M75" s="61" t="n">
        <f aca="false">IF(OR(L75=0,F75=0),0,L75/F75)*100</f>
        <v>0</v>
      </c>
      <c r="N75" s="55" t="n">
        <v>1337.65</v>
      </c>
      <c r="O75" s="61" t="n">
        <f aca="false">IF(OR(N75=0,F75=0),0,N75/F75)*100</f>
        <v>24.3209090909091</v>
      </c>
      <c r="P75" s="62" t="n">
        <f aca="false">SUM(F75-N75)</f>
        <v>4162.35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53"/>
      <c r="D76" s="54" t="n">
        <v>10000</v>
      </c>
      <c r="E76" s="55"/>
      <c r="F76" s="56" t="n">
        <f aca="false">SUM(D76+E76)</f>
        <v>10000</v>
      </c>
      <c r="G76" s="57" t="n">
        <f aca="false">IF(OR(F76=0,F$7=0),0,F76/F$7)*100</f>
        <v>3.22487019897449</v>
      </c>
      <c r="H76" s="58"/>
      <c r="I76" s="59" t="n">
        <f aca="false">SUM(F76-H76)</f>
        <v>10000</v>
      </c>
      <c r="J76" s="55" t="n">
        <v>785.55</v>
      </c>
      <c r="K76" s="60" t="n">
        <f aca="false">IF(OR(J76=0,F76=0),0,J76/F76)*100</f>
        <v>7.8555</v>
      </c>
      <c r="L76" s="56" t="n">
        <f aca="false">SUM(N76-J76)</f>
        <v>254.7</v>
      </c>
      <c r="M76" s="61" t="n">
        <f aca="false">IF(OR(L76=0,F76=0),0,L76/F76)*100</f>
        <v>2.547</v>
      </c>
      <c r="N76" s="55" t="n">
        <v>1040.25</v>
      </c>
      <c r="O76" s="61" t="n">
        <f aca="false">IF(OR(N76=0,F76=0),0,N76/F76)*100</f>
        <v>10.4025</v>
      </c>
      <c r="P76" s="62" t="n">
        <f aca="false">SUM(F76-N76)</f>
        <v>8959.75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53"/>
      <c r="D77" s="54" t="n">
        <f aca="false">SUM(D78:D79)</f>
        <v>0</v>
      </c>
      <c r="E77" s="55" t="n">
        <f aca="false">SUM(E78:E79)</f>
        <v>7360.8</v>
      </c>
      <c r="F77" s="56" t="n">
        <f aca="false">SUM(D77+E77)</f>
        <v>7360.8</v>
      </c>
      <c r="G77" s="57" t="n">
        <f aca="false">IF(OR(F77=0,F$7=0),0,F77/F$7)*100</f>
        <v>2.37376245606114</v>
      </c>
      <c r="H77" s="58" t="n">
        <f aca="false">SUM(H78:H79)</f>
        <v>0</v>
      </c>
      <c r="I77" s="59" t="n">
        <f aca="false">SUM(F77-H77)</f>
        <v>7360.8</v>
      </c>
      <c r="J77" s="55" t="n">
        <f aca="false">SUM(J78:J79)</f>
        <v>0</v>
      </c>
      <c r="K77" s="60" t="n">
        <f aca="false">IF(OR(J77=0,F77=0),0,J77/F77)*100</f>
        <v>0</v>
      </c>
      <c r="L77" s="56" t="n">
        <f aca="false">SUM(N77-J77)</f>
        <v>0</v>
      </c>
      <c r="M77" s="61" t="n">
        <f aca="false">IF(OR(L77=0,F77=0),0,L77/F77)*100</f>
        <v>0</v>
      </c>
      <c r="N77" s="55" t="n">
        <f aca="false">SUM(N78:N79)</f>
        <v>0</v>
      </c>
      <c r="O77" s="61" t="n">
        <f aca="false">IF(OR(N77=0,F77=0),0,N77/F77)*100</f>
        <v>0</v>
      </c>
      <c r="P77" s="62" t="n">
        <f aca="false">SUM(F77-N77)</f>
        <v>7360.8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53"/>
      <c r="D78" s="54"/>
      <c r="E78" s="55" t="n">
        <v>7360.8</v>
      </c>
      <c r="F78" s="56" t="n">
        <f aca="false">SUM(D78+E78)</f>
        <v>7360.8</v>
      </c>
      <c r="G78" s="57" t="n">
        <f aca="false">IF(OR(F78=0,F$7=0),0,F78/F$7)*100</f>
        <v>2.37376245606114</v>
      </c>
      <c r="H78" s="58"/>
      <c r="I78" s="59" t="n">
        <f aca="false">SUM(F78-H78)</f>
        <v>7360.8</v>
      </c>
      <c r="J78" s="55"/>
      <c r="K78" s="60" t="n">
        <f aca="false">IF(OR(J78=0,F78=0),0,J78/F78)*100</f>
        <v>0</v>
      </c>
      <c r="L78" s="56" t="n">
        <f aca="false">SUM(N78-J78)</f>
        <v>0</v>
      </c>
      <c r="M78" s="61" t="n">
        <f aca="false">IF(OR(L78=0,F78=0),0,L78/F78)*100</f>
        <v>0</v>
      </c>
      <c r="N78" s="55"/>
      <c r="O78" s="61" t="n">
        <f aca="false">IF(OR(N78=0,F78=0),0,N78/F78)*100</f>
        <v>0</v>
      </c>
      <c r="P78" s="62" t="n">
        <f aca="false">SUM(F78-N78)</f>
        <v>7360.8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53"/>
      <c r="D79" s="54"/>
      <c r="E79" s="55"/>
      <c r="F79" s="56" t="n">
        <f aca="false">SUM(D79+E79)</f>
        <v>0</v>
      </c>
      <c r="G79" s="57" t="n">
        <f aca="false">IF(OR(F79=0,F$7=0),0,F79/F$7)*100</f>
        <v>0</v>
      </c>
      <c r="H79" s="58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53"/>
      <c r="D80" s="54" t="n">
        <f aca="false">SUM(D81:D83)</f>
        <v>5000</v>
      </c>
      <c r="E80" s="55" t="n">
        <f aca="false">SUM(E81:E83)</f>
        <v>-5000</v>
      </c>
      <c r="F80" s="56" t="n">
        <f aca="false">SUM(D80+E80)</f>
        <v>0</v>
      </c>
      <c r="G80" s="57" t="n">
        <f aca="false">IF(OR(F80=0,F$7=0),0,F80/F$7)*100</f>
        <v>0</v>
      </c>
      <c r="H80" s="58" t="n">
        <f aca="false">SUM(H81:H83)</f>
        <v>0</v>
      </c>
      <c r="I80" s="59" t="n">
        <f aca="false">SUM(F80-H80)</f>
        <v>0</v>
      </c>
      <c r="J80" s="55" t="n">
        <f aca="false">SUM(J81:J83)</f>
        <v>0</v>
      </c>
      <c r="K80" s="60" t="n">
        <f aca="false">IF(OR(J80=0,F80=0),0,J80/F80)*100</f>
        <v>0</v>
      </c>
      <c r="L80" s="56" t="n">
        <f aca="false">SUM(N80-J80)</f>
        <v>0</v>
      </c>
      <c r="M80" s="61" t="n">
        <f aca="false">IF(OR(L80=0,F80=0),0,L80/F80)*100</f>
        <v>0</v>
      </c>
      <c r="N80" s="55" t="n">
        <f aca="false">SUM(N81:N83)</f>
        <v>0</v>
      </c>
      <c r="O80" s="61" t="n">
        <f aca="false">IF(OR(N80=0,F80=0),0,N80/F80)*100</f>
        <v>0</v>
      </c>
      <c r="P80" s="62" t="n">
        <f aca="false">SUM(F80-N80)</f>
        <v>0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53"/>
      <c r="D81" s="54" t="n">
        <v>5000</v>
      </c>
      <c r="E81" s="55" t="n">
        <v>-5000</v>
      </c>
      <c r="F81" s="56" t="n">
        <f aca="false">SUM(D81+E81)</f>
        <v>0</v>
      </c>
      <c r="G81" s="57" t="n">
        <f aca="false">IF(OR(F81=0,F$7=0),0,F81/F$7)*100</f>
        <v>0</v>
      </c>
      <c r="H81" s="58"/>
      <c r="I81" s="59" t="n">
        <f aca="false">SUM(F81-H81)</f>
        <v>0</v>
      </c>
      <c r="J81" s="55"/>
      <c r="K81" s="60" t="n">
        <f aca="false">IF(OR(J81=0,F81=0),0,J81/F81)*100</f>
        <v>0</v>
      </c>
      <c r="L81" s="56" t="n">
        <f aca="false">SUM(N81-J81)</f>
        <v>0</v>
      </c>
      <c r="M81" s="61" t="n">
        <f aca="false">IF(OR(L81=0,F81=0),0,L81/F81)*100</f>
        <v>0</v>
      </c>
      <c r="N81" s="55"/>
      <c r="O81" s="61" t="n">
        <f aca="false">IF(OR(N81=0,F81=0),0,N81/F81)*100</f>
        <v>0</v>
      </c>
      <c r="P81" s="62" t="n">
        <f aca="false">SUM(F81-N81)</f>
        <v>0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53"/>
      <c r="D82" s="54"/>
      <c r="E82" s="55"/>
      <c r="F82" s="56" t="n">
        <f aca="false">SUM(D82+E82)</f>
        <v>0</v>
      </c>
      <c r="G82" s="57" t="n">
        <f aca="false">IF(OR(F82=0,F$7=0),0,F82/F$7)*100</f>
        <v>0</v>
      </c>
      <c r="H82" s="58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53"/>
      <c r="D83" s="54"/>
      <c r="E83" s="55"/>
      <c r="F83" s="56" t="n">
        <f aca="false">SUM(D83+E83)</f>
        <v>0</v>
      </c>
      <c r="G83" s="57" t="n">
        <f aca="false">IF(OR(F83=0,F$7=0),0,F83/F$7)*100</f>
        <v>0</v>
      </c>
      <c r="H83" s="58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53"/>
      <c r="D84" s="54"/>
      <c r="E84" s="55"/>
      <c r="F84" s="56" t="n">
        <f aca="false">SUM(D84+E84)</f>
        <v>0</v>
      </c>
      <c r="G84" s="57" t="n">
        <f aca="false">IF(OR(F84=0,F$7=0),0,F84/F$7)*100</f>
        <v>0</v>
      </c>
      <c r="H84" s="58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53"/>
      <c r="D85" s="54" t="n">
        <f aca="false">SUM(D86:D90)</f>
        <v>8000</v>
      </c>
      <c r="E85" s="55" t="n">
        <f aca="false">SUM(E86:E90)</f>
        <v>-8000</v>
      </c>
      <c r="F85" s="56" t="n">
        <f aca="false">SUM(D85+E85)</f>
        <v>0</v>
      </c>
      <c r="G85" s="57" t="n">
        <f aca="false">IF(OR(F85=0,F$7=0),0,F85/F$7)*100</f>
        <v>0</v>
      </c>
      <c r="H85" s="58" t="n">
        <f aca="false">SUM(H86:H90)</f>
        <v>0</v>
      </c>
      <c r="I85" s="59" t="n">
        <f aca="false">SUM(F85-H85)</f>
        <v>0</v>
      </c>
      <c r="J85" s="55" t="n">
        <f aca="false">SUM(J86:J90)</f>
        <v>0</v>
      </c>
      <c r="K85" s="60" t="n">
        <f aca="false">IF(OR(J85=0,F85=0),0,J85/F85)*100</f>
        <v>0</v>
      </c>
      <c r="L85" s="56" t="n">
        <f aca="false">SUM(N85-J85)</f>
        <v>0</v>
      </c>
      <c r="M85" s="61" t="n">
        <f aca="false">IF(OR(L85=0,F85=0),0,L85/F85)*100</f>
        <v>0</v>
      </c>
      <c r="N85" s="55" t="n">
        <f aca="false">SUM(N86:N90)</f>
        <v>0</v>
      </c>
      <c r="O85" s="61" t="n">
        <f aca="false">IF(OR(N85=0,F85=0),0,N85/F85)*100</f>
        <v>0</v>
      </c>
      <c r="P85" s="62" t="n">
        <f aca="false">SUM(F85-N85)</f>
        <v>0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53"/>
      <c r="D86" s="54" t="n">
        <v>2480</v>
      </c>
      <c r="E86" s="55" t="n">
        <v>-2480</v>
      </c>
      <c r="F86" s="56" t="n">
        <f aca="false">SUM(D86+E86)</f>
        <v>0</v>
      </c>
      <c r="G86" s="57" t="n">
        <f aca="false">IF(OR(F86=0,F$7=0),0,F86/F$7)*100</f>
        <v>0</v>
      </c>
      <c r="H86" s="58"/>
      <c r="I86" s="59" t="n">
        <f aca="false">SUM(F86-H86)</f>
        <v>0</v>
      </c>
      <c r="J86" s="55"/>
      <c r="K86" s="60" t="n">
        <f aca="false">IF(OR(J86=0,F86=0),0,J86/F86)*100</f>
        <v>0</v>
      </c>
      <c r="L86" s="56" t="n">
        <f aca="false">SUM(N86-J86)</f>
        <v>0</v>
      </c>
      <c r="M86" s="61" t="n">
        <f aca="false">IF(OR(L86=0,F86=0),0,L86/F86)*100</f>
        <v>0</v>
      </c>
      <c r="N86" s="55"/>
      <c r="O86" s="61" t="n">
        <f aca="false">IF(OR(N86=0,F86=0),0,N86/F86)*100</f>
        <v>0</v>
      </c>
      <c r="P86" s="62" t="n">
        <f aca="false">SUM(F86-N86)</f>
        <v>0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53"/>
      <c r="D87" s="54" t="n">
        <v>720</v>
      </c>
      <c r="E87" s="55" t="n">
        <v>-720</v>
      </c>
      <c r="F87" s="56" t="n">
        <f aca="false">SUM(D87+E87)</f>
        <v>0</v>
      </c>
      <c r="G87" s="57" t="n">
        <f aca="false">IF(OR(F87=0,F$7=0),0,F87/F$7)*100</f>
        <v>0</v>
      </c>
      <c r="H87" s="58"/>
      <c r="I87" s="59" t="n">
        <f aca="false">SUM(F87-H87)</f>
        <v>0</v>
      </c>
      <c r="J87" s="55"/>
      <c r="K87" s="60" t="n">
        <f aca="false">IF(OR(J87=0,F87=0),0,J87/F87)*100</f>
        <v>0</v>
      </c>
      <c r="L87" s="56" t="n">
        <f aca="false">SUM(N87-J87)</f>
        <v>0</v>
      </c>
      <c r="M87" s="61" t="n">
        <f aca="false">IF(OR(L87=0,F87=0),0,L87/F87)*100</f>
        <v>0</v>
      </c>
      <c r="N87" s="55"/>
      <c r="O87" s="61" t="n">
        <f aca="false">IF(OR(N87=0,F87=0),0,N87/F87)*100</f>
        <v>0</v>
      </c>
      <c r="P87" s="62" t="n">
        <f aca="false">SUM(F87-N87)</f>
        <v>0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53"/>
      <c r="D88" s="54" t="n">
        <v>320</v>
      </c>
      <c r="E88" s="55" t="n">
        <v>-320</v>
      </c>
      <c r="F88" s="56" t="n">
        <f aca="false">SUM(D88+E88)</f>
        <v>0</v>
      </c>
      <c r="G88" s="57" t="n">
        <f aca="false">IF(OR(F88=0,F$7=0),0,F88/F$7)*100</f>
        <v>0</v>
      </c>
      <c r="H88" s="58"/>
      <c r="I88" s="59" t="n">
        <f aca="false">SUM(F88-H88)</f>
        <v>0</v>
      </c>
      <c r="J88" s="55"/>
      <c r="K88" s="60" t="n">
        <f aca="false">IF(OR(J88=0,F88=0),0,J88/F88)*100</f>
        <v>0</v>
      </c>
      <c r="L88" s="56" t="n">
        <f aca="false">SUM(N88-J88)</f>
        <v>0</v>
      </c>
      <c r="M88" s="61" t="n">
        <f aca="false">IF(OR(L88=0,F88=0),0,L88/F88)*100</f>
        <v>0</v>
      </c>
      <c r="N88" s="55"/>
      <c r="O88" s="61" t="n">
        <f aca="false">IF(OR(N88=0,F88=0),0,N88/F88)*100</f>
        <v>0</v>
      </c>
      <c r="P88" s="62" t="n">
        <f aca="false">SUM(F88-N88)</f>
        <v>0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53"/>
      <c r="D89" s="54" t="n">
        <v>4480</v>
      </c>
      <c r="E89" s="55" t="n">
        <v>-4480</v>
      </c>
      <c r="F89" s="56" t="n">
        <f aca="false">SUM(D89+E89)</f>
        <v>0</v>
      </c>
      <c r="G89" s="57" t="n">
        <f aca="false">IF(OR(F89=0,F$7=0),0,F89/F$7)*100</f>
        <v>0</v>
      </c>
      <c r="H89" s="58"/>
      <c r="I89" s="59" t="n">
        <f aca="false">SUM(F89-H89)</f>
        <v>0</v>
      </c>
      <c r="J89" s="55"/>
      <c r="K89" s="60" t="n">
        <f aca="false">IF(OR(J89=0,F89=0),0,J89/F89)*100</f>
        <v>0</v>
      </c>
      <c r="L89" s="56" t="n">
        <f aca="false">SUM(N89-J89)</f>
        <v>0</v>
      </c>
      <c r="M89" s="61" t="n">
        <f aca="false">IF(OR(L89=0,F89=0),0,L89/F89)*100</f>
        <v>0</v>
      </c>
      <c r="N89" s="55"/>
      <c r="O89" s="61" t="n">
        <f aca="false">IF(OR(N89=0,F89=0),0,N89/F89)*100</f>
        <v>0</v>
      </c>
      <c r="P89" s="62" t="n">
        <f aca="false">SUM(F89-N89)</f>
        <v>0</v>
      </c>
    </row>
    <row r="90" customFormat="false" ht="12.75" hidden="true" customHeight="false" outlineLevel="0" collapsed="false">
      <c r="A90" s="63" t="n">
        <v>312020805</v>
      </c>
      <c r="B90" s="52" t="s">
        <v>106</v>
      </c>
      <c r="C90" s="53"/>
      <c r="D90" s="54"/>
      <c r="E90" s="55"/>
      <c r="F90" s="56" t="n">
        <f aca="false">SUM(D90+E90)</f>
        <v>0</v>
      </c>
      <c r="G90" s="57" t="n">
        <f aca="false">IF(OR(F90=0,F$7=0),0,F90/F$7)*100</f>
        <v>0</v>
      </c>
      <c r="H90" s="58"/>
      <c r="I90" s="59" t="n">
        <f aca="false">SUM(F90-H90)</f>
        <v>0</v>
      </c>
      <c r="J90" s="55"/>
      <c r="K90" s="60" t="n">
        <f aca="false">IF(OR(J90=0,F90=0),0,J90/F90)*100</f>
        <v>0</v>
      </c>
      <c r="L90" s="56" t="n">
        <f aca="false">SUM(N90-J90)</f>
        <v>0</v>
      </c>
      <c r="M90" s="61" t="n">
        <f aca="false">IF(OR(L90=0,F90=0),0,L90/F90)*100</f>
        <v>0</v>
      </c>
      <c r="N90" s="55"/>
      <c r="O90" s="61" t="n">
        <f aca="false">IF(OR(N90=0,F90=0),0,N90/F90)*100</f>
        <v>0</v>
      </c>
      <c r="P90" s="62" t="n">
        <f aca="false">SUM(F90-N90)</f>
        <v>0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53"/>
      <c r="D91" s="54" t="n">
        <f aca="false">SUM(D92:D93)</f>
        <v>80000</v>
      </c>
      <c r="E91" s="55" t="n">
        <f aca="false">SUM(E92:E93)</f>
        <v>-22150</v>
      </c>
      <c r="F91" s="56" t="n">
        <f aca="false">SUM(D91+E91)</f>
        <v>57850</v>
      </c>
      <c r="G91" s="57" t="n">
        <f aca="false">IF(OR(F91=0,F$7=0),0,F91/F$7)*100</f>
        <v>18.6558741010674</v>
      </c>
      <c r="H91" s="58" t="n">
        <f aca="false">SUM(H92:H93)</f>
        <v>0</v>
      </c>
      <c r="I91" s="59" t="n">
        <f aca="false">SUM(F91-H91)</f>
        <v>57850</v>
      </c>
      <c r="J91" s="55" t="n">
        <f aca="false">SUM(J92:J93)</f>
        <v>4369.14</v>
      </c>
      <c r="K91" s="60" t="n">
        <f aca="false">IF(OR(J91=0,F91=0),0,J91/F91)*100</f>
        <v>7.55253241140882</v>
      </c>
      <c r="L91" s="56" t="n">
        <f aca="false">SUM(N91-J91)</f>
        <v>0</v>
      </c>
      <c r="M91" s="61" t="n">
        <f aca="false">IF(OR(L91=0,F91=0),0,L91/F91)*100</f>
        <v>0</v>
      </c>
      <c r="N91" s="55" t="n">
        <f aca="false">SUM(N92:N93)</f>
        <v>4369.14</v>
      </c>
      <c r="O91" s="61" t="n">
        <f aca="false">IF(OR(N91=0,F91=0),0,N91/F91)*100</f>
        <v>7.55253241140882</v>
      </c>
      <c r="P91" s="62" t="n">
        <f aca="false">SUM(F91-N91)</f>
        <v>53480.86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53"/>
      <c r="D92" s="54" t="n">
        <v>50000</v>
      </c>
      <c r="E92" s="55" t="n">
        <v>-22150</v>
      </c>
      <c r="F92" s="56" t="n">
        <f aca="false">SUM(D92+E92)</f>
        <v>27850</v>
      </c>
      <c r="G92" s="57" t="n">
        <f aca="false">IF(OR(F92=0,F$7=0),0,F92/F$7)*100</f>
        <v>8.98126350414396</v>
      </c>
      <c r="H92" s="58"/>
      <c r="I92" s="59" t="n">
        <f aca="false">SUM(F92-H92)</f>
        <v>27850</v>
      </c>
      <c r="J92" s="55" t="n">
        <v>4369.14</v>
      </c>
      <c r="K92" s="60" t="n">
        <f aca="false">IF(OR(J92=0,F92=0),0,J92/F92)*100</f>
        <v>15.6881149012567</v>
      </c>
      <c r="L92" s="56" t="n">
        <f aca="false">SUM(N92-J92)</f>
        <v>0</v>
      </c>
      <c r="M92" s="61" t="n">
        <f aca="false">IF(OR(L92=0,F92=0),0,L92/F92)*100</f>
        <v>0</v>
      </c>
      <c r="N92" s="55" t="n">
        <v>4369.14</v>
      </c>
      <c r="O92" s="61" t="n">
        <f aca="false">IF(OR(N92=0,F92=0),0,N92/F92)*100</f>
        <v>15.6881149012567</v>
      </c>
      <c r="P92" s="62" t="n">
        <f aca="false">SUM(F92-N92)</f>
        <v>23480.86</v>
      </c>
    </row>
    <row r="93" customFormat="false" ht="12.75" hidden="false" customHeight="false" outlineLevel="0" collapsed="false">
      <c r="A93" s="63" t="n">
        <v>312020902</v>
      </c>
      <c r="B93" s="52" t="s">
        <v>109</v>
      </c>
      <c r="C93" s="53"/>
      <c r="D93" s="54" t="n">
        <v>30000</v>
      </c>
      <c r="E93" s="55"/>
      <c r="F93" s="56" t="n">
        <f aca="false">SUM(D93+E93)</f>
        <v>30000</v>
      </c>
      <c r="G93" s="57" t="n">
        <f aca="false">IF(OR(F93=0,F$7=0),0,F93/F$7)*100</f>
        <v>9.67461059692347</v>
      </c>
      <c r="H93" s="58"/>
      <c r="I93" s="59" t="n">
        <f aca="false">SUM(F93-H93)</f>
        <v>30000</v>
      </c>
      <c r="J93" s="55"/>
      <c r="K93" s="60" t="n">
        <f aca="false">IF(OR(J93=0,F93=0),0,J93/F93)*100</f>
        <v>0</v>
      </c>
      <c r="L93" s="56" t="n">
        <f aca="false">SUM(N93-J93)</f>
        <v>0</v>
      </c>
      <c r="M93" s="61" t="n">
        <f aca="false">IF(OR(L93=0,F93=0),0,L93/F93)*100</f>
        <v>0</v>
      </c>
      <c r="N93" s="55"/>
      <c r="O93" s="61" t="n">
        <f aca="false">IF(OR(N93=0,F93=0),0,N93/F93)*100</f>
        <v>0</v>
      </c>
      <c r="P93" s="62" t="n">
        <f aca="false">SUM(F93-N93)</f>
        <v>30000</v>
      </c>
    </row>
    <row r="94" customFormat="false" ht="12.75" hidden="false" customHeight="false" outlineLevel="0" collapsed="false">
      <c r="A94" s="63" t="n">
        <v>3120210</v>
      </c>
      <c r="B94" s="52" t="s">
        <v>110</v>
      </c>
      <c r="C94" s="53"/>
      <c r="D94" s="54" t="n">
        <v>15000</v>
      </c>
      <c r="E94" s="55"/>
      <c r="F94" s="56" t="n">
        <f aca="false">SUM(D94+E94)</f>
        <v>15000</v>
      </c>
      <c r="G94" s="57" t="n">
        <f aca="false">IF(OR(F94=0,F$7=0),0,F94/F$7)*100</f>
        <v>4.83730529846174</v>
      </c>
      <c r="H94" s="58"/>
      <c r="I94" s="59" t="n">
        <f aca="false">SUM(F94-H94)</f>
        <v>15000</v>
      </c>
      <c r="J94" s="55"/>
      <c r="K94" s="60" t="n">
        <f aca="false">IF(OR(J94=0,F94=0),0,J94/F94)*100</f>
        <v>0</v>
      </c>
      <c r="L94" s="56" t="n">
        <f aca="false">SUM(N94-J94)</f>
        <v>0</v>
      </c>
      <c r="M94" s="61" t="n">
        <f aca="false">IF(OR(L94=0,F94=0),0,L94/F94)*100</f>
        <v>0</v>
      </c>
      <c r="N94" s="55"/>
      <c r="O94" s="61" t="n">
        <f aca="false">IF(OR(N94=0,F94=0),0,N94/F94)*100</f>
        <v>0</v>
      </c>
      <c r="P94" s="62" t="n">
        <f aca="false">SUM(F94-N94)</f>
        <v>15000</v>
      </c>
    </row>
    <row r="95" customFormat="false" ht="12.75" hidden="false" customHeight="false" outlineLevel="0" collapsed="false">
      <c r="A95" s="63" t="n">
        <v>3120211</v>
      </c>
      <c r="B95" s="52" t="s">
        <v>111</v>
      </c>
      <c r="C95" s="53"/>
      <c r="D95" s="54" t="n">
        <v>10000</v>
      </c>
      <c r="E95" s="55"/>
      <c r="F95" s="56" t="n">
        <f aca="false">SUM(D95+E95)</f>
        <v>10000</v>
      </c>
      <c r="G95" s="57" t="n">
        <f aca="false">IF(OR(F95=0,F$7=0),0,F95/F$7)*100</f>
        <v>3.22487019897449</v>
      </c>
      <c r="H95" s="58"/>
      <c r="I95" s="59" t="n">
        <f aca="false">SUM(F95-H95)</f>
        <v>10000</v>
      </c>
      <c r="J95" s="55"/>
      <c r="K95" s="60" t="n">
        <f aca="false">IF(OR(J95=0,F95=0),0,J95/F95)*100</f>
        <v>0</v>
      </c>
      <c r="L95" s="56" t="n">
        <f aca="false">SUM(N95-J95)</f>
        <v>0</v>
      </c>
      <c r="M95" s="61" t="n">
        <f aca="false">IF(OR(L95=0,F95=0),0,L95/F95)*100</f>
        <v>0</v>
      </c>
      <c r="N95" s="55"/>
      <c r="O95" s="61" t="n">
        <f aca="false">IF(OR(N95=0,F95=0),0,N95/F95)*100</f>
        <v>0</v>
      </c>
      <c r="P95" s="62" t="n">
        <f aca="false">SUM(F95-N95)</f>
        <v>10000</v>
      </c>
    </row>
    <row r="96" customFormat="false" ht="12.75" hidden="true" customHeight="false" outlineLevel="0" collapsed="false">
      <c r="A96" s="63" t="n">
        <v>3120212</v>
      </c>
      <c r="B96" s="52" t="s">
        <v>112</v>
      </c>
      <c r="C96" s="53"/>
      <c r="D96" s="54"/>
      <c r="E96" s="55"/>
      <c r="F96" s="56" t="n">
        <f aca="false">SUM(D96+E96)</f>
        <v>0</v>
      </c>
      <c r="G96" s="57" t="n">
        <f aca="false">IF(OR(F96=0,F$7=0),0,F96/F$7)*100</f>
        <v>0</v>
      </c>
      <c r="H96" s="58"/>
      <c r="I96" s="59" t="n">
        <f aca="false">SUM(F96-H96)</f>
        <v>0</v>
      </c>
      <c r="J96" s="55"/>
      <c r="K96" s="60" t="n">
        <f aca="false">IF(OR(J96=0,F96=0),0,J96/F96)*100</f>
        <v>0</v>
      </c>
      <c r="L96" s="56" t="n">
        <f aca="false">SUM(N96-J96)</f>
        <v>0</v>
      </c>
      <c r="M96" s="61" t="n">
        <f aca="false">IF(OR(L96=0,F96=0),0,L96/F96)*100</f>
        <v>0</v>
      </c>
      <c r="N96" s="55"/>
      <c r="O96" s="61" t="n">
        <f aca="false">IF(OR(N96=0,F96=0),0,N96/F96)*100</f>
        <v>0</v>
      </c>
      <c r="P96" s="62" t="n">
        <f aca="false">SUM(F96-N96)</f>
        <v>0</v>
      </c>
    </row>
    <row r="97" customFormat="false" ht="25.5" hidden="true" customHeight="false" outlineLevel="0" collapsed="false">
      <c r="A97" s="63" t="n">
        <v>3120213</v>
      </c>
      <c r="B97" s="52" t="s">
        <v>113</v>
      </c>
      <c r="C97" s="53"/>
      <c r="D97" s="54" t="n">
        <f aca="false">SUM(D98:D101)</f>
        <v>0</v>
      </c>
      <c r="E97" s="55" t="n">
        <f aca="false">SUM(E98:E101)</f>
        <v>0</v>
      </c>
      <c r="F97" s="56" t="n">
        <f aca="false">SUM(D97+E97)</f>
        <v>0</v>
      </c>
      <c r="G97" s="57" t="n">
        <f aca="false">IF(OR(F97=0,F$7=0),0,F97/F$7)*100</f>
        <v>0</v>
      </c>
      <c r="H97" s="58" t="n">
        <f aca="false">SUM(H98:H101)</f>
        <v>0</v>
      </c>
      <c r="I97" s="59" t="n">
        <f aca="false">SUM(F97-H97)</f>
        <v>0</v>
      </c>
      <c r="J97" s="55" t="n">
        <f aca="false">SUM(J98:J101)</f>
        <v>0</v>
      </c>
      <c r="K97" s="60" t="n">
        <f aca="false">IF(OR(J97=0,F97=0),0,J97/F97)*100</f>
        <v>0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0</v>
      </c>
      <c r="O97" s="61" t="n">
        <f aca="false">IF(OR(N97=0,F97=0),0,N97/F97)*100</f>
        <v>0</v>
      </c>
      <c r="P97" s="62" t="n">
        <f aca="false">SUM(F97-N97)</f>
        <v>0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53"/>
      <c r="D98" s="54"/>
      <c r="E98" s="55"/>
      <c r="F98" s="56" t="n">
        <f aca="false">SUM(D98+E98)</f>
        <v>0</v>
      </c>
      <c r="G98" s="57" t="n">
        <f aca="false">IF(OR(F98=0,F$7=0),0,F98/F$7)*100</f>
        <v>0</v>
      </c>
      <c r="H98" s="58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53"/>
      <c r="D99" s="54"/>
      <c r="E99" s="55"/>
      <c r="F99" s="56" t="n">
        <f aca="false">SUM(D99+E99)</f>
        <v>0</v>
      </c>
      <c r="G99" s="57" t="n">
        <f aca="false">IF(OR(F99=0,F$7=0),0,F99/F$7)*100</f>
        <v>0</v>
      </c>
      <c r="H99" s="58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53"/>
      <c r="D100" s="54"/>
      <c r="E100" s="55"/>
      <c r="F100" s="56" t="n">
        <f aca="false">SUM(D100+E100)</f>
        <v>0</v>
      </c>
      <c r="G100" s="57" t="n">
        <f aca="false">IF(OR(F100=0,F$7=0),0,F100/F$7)*100</f>
        <v>0</v>
      </c>
      <c r="H100" s="58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true" customHeight="false" outlineLevel="0" collapsed="false">
      <c r="A101" s="63" t="n">
        <v>312021399</v>
      </c>
      <c r="B101" s="52" t="s">
        <v>117</v>
      </c>
      <c r="C101" s="53"/>
      <c r="D101" s="54"/>
      <c r="E101" s="55"/>
      <c r="F101" s="56" t="n">
        <f aca="false">SUM(D101+E101)</f>
        <v>0</v>
      </c>
      <c r="G101" s="57" t="n">
        <f aca="false">IF(OR(F101=0,F$7=0),0,F101/F$7)*100</f>
        <v>0</v>
      </c>
      <c r="H101" s="58"/>
      <c r="I101" s="59" t="n">
        <f aca="false">SUM(F101-H101)</f>
        <v>0</v>
      </c>
      <c r="J101" s="55"/>
      <c r="K101" s="60" t="n">
        <f aca="false">IF(OR(J101=0,F101=0),0,J101/F101)*100</f>
        <v>0</v>
      </c>
      <c r="L101" s="56" t="n">
        <f aca="false">SUM(N101-J101)</f>
        <v>0</v>
      </c>
      <c r="M101" s="61" t="n">
        <f aca="false">IF(OR(L101=0,F101=0),0,L101/F101)*100</f>
        <v>0</v>
      </c>
      <c r="N101" s="55"/>
      <c r="O101" s="61" t="n">
        <f aca="false">IF(OR(N101=0,F101=0),0,N101/F101)*100</f>
        <v>0</v>
      </c>
      <c r="P101" s="62" t="n">
        <f aca="false">SUM(F101-N101)</f>
        <v>0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53"/>
      <c r="D102" s="54"/>
      <c r="E102" s="55"/>
      <c r="F102" s="56" t="n">
        <f aca="false">SUM(D102+E102)</f>
        <v>0</v>
      </c>
      <c r="G102" s="57" t="n">
        <f aca="false">IF(OR(F102=0,F$7=0),0,F102/F$7)*100</f>
        <v>0</v>
      </c>
      <c r="H102" s="58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53"/>
      <c r="D103" s="54"/>
      <c r="E103" s="55"/>
      <c r="F103" s="56" t="n">
        <f aca="false">SUM(D103+E103)</f>
        <v>0</v>
      </c>
      <c r="G103" s="57" t="n">
        <f aca="false">IF(OR(F103=0,F$7=0),0,F103/F$7)*100</f>
        <v>0</v>
      </c>
      <c r="H103" s="58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53"/>
      <c r="D104" s="54"/>
      <c r="E104" s="55"/>
      <c r="F104" s="56" t="n">
        <f aca="false">SUM(D104+E104)</f>
        <v>0</v>
      </c>
      <c r="G104" s="57" t="n">
        <f aca="false">IF(OR(F104=0,F$7=0),0,F104/F$7)*100</f>
        <v>0</v>
      </c>
      <c r="H104" s="58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false" customHeight="false" outlineLevel="0" collapsed="false">
      <c r="A105" s="63" t="n">
        <v>3120217</v>
      </c>
      <c r="B105" s="52" t="s">
        <v>121</v>
      </c>
      <c r="C105" s="53"/>
      <c r="D105" s="54" t="n">
        <v>7000</v>
      </c>
      <c r="E105" s="55"/>
      <c r="F105" s="56" t="n">
        <f aca="false">SUM(D105+E105)</f>
        <v>7000</v>
      </c>
      <c r="G105" s="57" t="n">
        <f aca="false">IF(OR(F105=0,F$7=0),0,F105/F$7)*100</f>
        <v>2.25740913928214</v>
      </c>
      <c r="H105" s="58"/>
      <c r="I105" s="59" t="n">
        <f aca="false">SUM(F105-H105)</f>
        <v>7000</v>
      </c>
      <c r="J105" s="55"/>
      <c r="K105" s="60" t="n">
        <f aca="false">IF(OR(J105=0,F105=0),0,J105/F105)*100</f>
        <v>0</v>
      </c>
      <c r="L105" s="56" t="n">
        <f aca="false">SUM(N105-J105)</f>
        <v>0</v>
      </c>
      <c r="M105" s="61" t="n">
        <f aca="false">IF(OR(L105=0,F105=0),0,L105/F105)*100</f>
        <v>0</v>
      </c>
      <c r="N105" s="55"/>
      <c r="O105" s="61" t="n">
        <f aca="false">IF(OR(N105=0,F105=0),0,N105/F105)*100</f>
        <v>0</v>
      </c>
      <c r="P105" s="62" t="n">
        <f aca="false">SUM(F105-N105)</f>
        <v>7000</v>
      </c>
    </row>
    <row r="106" customFormat="false" ht="12.75" hidden="true" customHeight="false" outlineLevel="0" collapsed="false">
      <c r="A106" s="63" t="n">
        <v>3120218</v>
      </c>
      <c r="B106" s="52" t="s">
        <v>122</v>
      </c>
      <c r="C106" s="53"/>
      <c r="D106" s="54"/>
      <c r="E106" s="55"/>
      <c r="F106" s="56" t="n">
        <f aca="false">SUM(D106+E106)</f>
        <v>0</v>
      </c>
      <c r="G106" s="57" t="n">
        <f aca="false">IF(OR(F106=0,F$7=0),0,F106/F$7)*100</f>
        <v>0</v>
      </c>
      <c r="H106" s="58"/>
      <c r="I106" s="59" t="n">
        <f aca="false">SUM(F106-H106)</f>
        <v>0</v>
      </c>
      <c r="J106" s="55"/>
      <c r="K106" s="60" t="n">
        <f aca="false">IF(OR(J106=0,F106=0),0,J106/F106)*100</f>
        <v>0</v>
      </c>
      <c r="L106" s="56" t="n">
        <f aca="false">SUM(N106-J106)</f>
        <v>0</v>
      </c>
      <c r="M106" s="61" t="n">
        <f aca="false">IF(OR(L106=0,F106=0),0,L106/F106)*100</f>
        <v>0</v>
      </c>
      <c r="N106" s="55"/>
      <c r="O106" s="61" t="n">
        <f aca="false">IF(OR(N106=0,F106=0),0,N106/F106)*100</f>
        <v>0</v>
      </c>
      <c r="P106" s="62" t="n">
        <f aca="false">SUM(F106-N106)</f>
        <v>0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53"/>
      <c r="D107" s="54" t="n">
        <f aca="false">SUM(D108:D114)</f>
        <v>15000</v>
      </c>
      <c r="E107" s="55" t="n">
        <f aca="false">SUM(E108:E114)</f>
        <v>-15000</v>
      </c>
      <c r="F107" s="56" t="n">
        <f aca="false">SUM(D107+E107)</f>
        <v>0</v>
      </c>
      <c r="G107" s="57" t="n">
        <f aca="false">IF(OR(F107=0,F$7=0),0,F107/F$7)*100</f>
        <v>0</v>
      </c>
      <c r="H107" s="58" t="n">
        <f aca="false">SUM(H108:H114)</f>
        <v>0</v>
      </c>
      <c r="I107" s="59" t="n">
        <f aca="false">SUM(F107-H107)</f>
        <v>0</v>
      </c>
      <c r="J107" s="55" t="n">
        <f aca="false">SUM(J108:J114)</f>
        <v>0</v>
      </c>
      <c r="K107" s="60" t="n">
        <f aca="false">IF(OR(J107=0,F107=0),0,J107/F107)*100</f>
        <v>0</v>
      </c>
      <c r="L107" s="56" t="n">
        <f aca="false">SUM(N107-J107)</f>
        <v>0</v>
      </c>
      <c r="M107" s="61" t="n">
        <f aca="false">IF(OR(L107=0,F107=0),0,L107/F107)*100</f>
        <v>0</v>
      </c>
      <c r="N107" s="55" t="n">
        <f aca="false">SUM(N108:N114)</f>
        <v>0</v>
      </c>
      <c r="O107" s="61" t="n">
        <f aca="false">IF(OR(N107=0,F107=0),0,N107/F107)*100</f>
        <v>0</v>
      </c>
      <c r="P107" s="62" t="n">
        <f aca="false">SUM(F107-N107)</f>
        <v>0</v>
      </c>
    </row>
    <row r="108" customFormat="false" ht="12.75" hidden="true" customHeight="false" outlineLevel="0" collapsed="false">
      <c r="A108" s="63" t="n">
        <v>3120301</v>
      </c>
      <c r="B108" s="52" t="s">
        <v>124</v>
      </c>
      <c r="C108" s="53"/>
      <c r="D108" s="54"/>
      <c r="E108" s="55"/>
      <c r="F108" s="56" t="n">
        <f aca="false">SUM(D108+E108)</f>
        <v>0</v>
      </c>
      <c r="G108" s="57" t="n">
        <f aca="false">IF(OR(F108=0,F$7=0),0,F108/F$7)*100</f>
        <v>0</v>
      </c>
      <c r="H108" s="58"/>
      <c r="I108" s="59" t="n">
        <f aca="false">SUM(F108-H108)</f>
        <v>0</v>
      </c>
      <c r="J108" s="55"/>
      <c r="K108" s="60" t="n">
        <f aca="false">IF(OR(J108=0,F108=0),0,J108/F108)*100</f>
        <v>0</v>
      </c>
      <c r="L108" s="56" t="n">
        <f aca="false">SUM(N108-J108)</f>
        <v>0</v>
      </c>
      <c r="M108" s="61" t="n">
        <f aca="false">IF(OR(L108=0,F108=0),0,L108/F108)*100</f>
        <v>0</v>
      </c>
      <c r="N108" s="55"/>
      <c r="O108" s="61" t="n">
        <f aca="false">IF(OR(N108=0,F108=0),0,N108/F108)*100</f>
        <v>0</v>
      </c>
      <c r="P108" s="62" t="n">
        <f aca="false">SUM(F108-N108)</f>
        <v>0</v>
      </c>
    </row>
    <row r="109" customFormat="false" ht="25.5" hidden="true" customHeight="false" outlineLevel="0" collapsed="false">
      <c r="A109" s="63" t="n">
        <v>3120302</v>
      </c>
      <c r="B109" s="52" t="s">
        <v>125</v>
      </c>
      <c r="C109" s="53"/>
      <c r="D109" s="54"/>
      <c r="E109" s="55"/>
      <c r="F109" s="56" t="n">
        <f aca="false">SUM(D109+E109)</f>
        <v>0</v>
      </c>
      <c r="G109" s="57" t="n">
        <f aca="false">IF(OR(F109=0,F$7=0),0,F109/F$7)*100</f>
        <v>0</v>
      </c>
      <c r="H109" s="58"/>
      <c r="I109" s="59" t="n">
        <f aca="false">SUM(F109-H109)</f>
        <v>0</v>
      </c>
      <c r="J109" s="55"/>
      <c r="K109" s="60" t="n">
        <f aca="false">IF(OR(J109=0,F109=0),0,J109/F109)*100</f>
        <v>0</v>
      </c>
      <c r="L109" s="56" t="n">
        <f aca="false">SUM(N109-J109)</f>
        <v>0</v>
      </c>
      <c r="M109" s="61" t="n">
        <f aca="false">IF(OR(L109=0,F109=0),0,L109/F109)*100</f>
        <v>0</v>
      </c>
      <c r="N109" s="55"/>
      <c r="O109" s="61" t="n">
        <f aca="false">IF(OR(N109=0,F109=0),0,N109/F109)*100</f>
        <v>0</v>
      </c>
      <c r="P109" s="62" t="n">
        <f aca="false">SUM(F109-N109)</f>
        <v>0</v>
      </c>
    </row>
    <row r="110" customFormat="false" ht="12.75" hidden="true" customHeight="false" outlineLevel="0" collapsed="false">
      <c r="A110" s="63" t="n">
        <v>3120303</v>
      </c>
      <c r="B110" s="52" t="s">
        <v>126</v>
      </c>
      <c r="C110" s="53"/>
      <c r="D110" s="54"/>
      <c r="E110" s="55"/>
      <c r="F110" s="56" t="n">
        <f aca="false">SUM(D110+E110)</f>
        <v>0</v>
      </c>
      <c r="G110" s="57" t="n">
        <f aca="false">IF(OR(F110=0,F$7=0),0,F110/F$7)*100</f>
        <v>0</v>
      </c>
      <c r="H110" s="58"/>
      <c r="I110" s="59" t="n">
        <f aca="false">SUM(F110-H110)</f>
        <v>0</v>
      </c>
      <c r="J110" s="55"/>
      <c r="K110" s="60" t="n">
        <f aca="false">IF(OR(J110=0,F110=0),0,J110/F110)*100</f>
        <v>0</v>
      </c>
      <c r="L110" s="56" t="n">
        <f aca="false">SUM(N110-J110)</f>
        <v>0</v>
      </c>
      <c r="M110" s="61" t="n">
        <f aca="false">IF(OR(L110=0,F110=0),0,L110/F110)*100</f>
        <v>0</v>
      </c>
      <c r="N110" s="55"/>
      <c r="O110" s="61" t="n">
        <f aca="false">IF(OR(N110=0,F110=0),0,N110/F110)*100</f>
        <v>0</v>
      </c>
      <c r="P110" s="62" t="n">
        <f aca="false">SUM(F110-N110)</f>
        <v>0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53"/>
      <c r="D111" s="54"/>
      <c r="E111" s="55"/>
      <c r="F111" s="56" t="n">
        <f aca="false">SUM(D111+E111)</f>
        <v>0</v>
      </c>
      <c r="G111" s="57" t="n">
        <f aca="false">IF(OR(F111=0,F$7=0),0,F111/F$7)*100</f>
        <v>0</v>
      </c>
      <c r="H111" s="58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53"/>
      <c r="D112" s="54"/>
      <c r="E112" s="55"/>
      <c r="F112" s="56" t="n">
        <f aca="false">SUM(D112+E112)</f>
        <v>0</v>
      </c>
      <c r="G112" s="57" t="n">
        <f aca="false">IF(OR(F112=0,F$7=0),0,F112/F$7)*100</f>
        <v>0</v>
      </c>
      <c r="H112" s="58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53"/>
      <c r="D113" s="54"/>
      <c r="E113" s="55"/>
      <c r="F113" s="56" t="n">
        <f aca="false">SUM(D113+E113)</f>
        <v>0</v>
      </c>
      <c r="G113" s="57" t="n">
        <f aca="false">IF(OR(F113=0,F$7=0),0,F113/F$7)*100</f>
        <v>0</v>
      </c>
      <c r="H113" s="58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53"/>
      <c r="D114" s="54" t="n">
        <v>15000</v>
      </c>
      <c r="E114" s="55" t="n">
        <v>-15000</v>
      </c>
      <c r="F114" s="56" t="n">
        <f aca="false">SUM(D114+E114)</f>
        <v>0</v>
      </c>
      <c r="G114" s="57" t="n">
        <f aca="false">IF(OR(F114=0,F$7=0),0,F114/F$7)*100</f>
        <v>0</v>
      </c>
      <c r="H114" s="58"/>
      <c r="I114" s="59" t="n">
        <f aca="false">SUM(F114-H114)</f>
        <v>0</v>
      </c>
      <c r="J114" s="55"/>
      <c r="K114" s="60" t="n">
        <f aca="false">IF(OR(J114=0,F114=0),0,J114/F114)*100</f>
        <v>0</v>
      </c>
      <c r="L114" s="56" t="n">
        <f aca="false">SUM(N114-J114)</f>
        <v>0</v>
      </c>
      <c r="M114" s="61" t="n">
        <f aca="false">IF(OR(L114=0,F114=0),0,L114/F114)*100</f>
        <v>0</v>
      </c>
      <c r="N114" s="55"/>
      <c r="O114" s="61" t="n">
        <f aca="false">IF(OR(N114=0,F114=0),0,N114/F114)*100</f>
        <v>0</v>
      </c>
      <c r="P114" s="62" t="n">
        <f aca="false">SUM(F114-N114)</f>
        <v>0</v>
      </c>
    </row>
    <row r="115" customFormat="false" ht="12.75" hidden="true" customHeight="false" outlineLevel="0" collapsed="false">
      <c r="A115" s="40" t="n">
        <v>313</v>
      </c>
      <c r="B115" s="41" t="s">
        <v>130</v>
      </c>
      <c r="C115" s="42"/>
      <c r="D115" s="43" t="n">
        <f aca="false">SUM(D161+D116+D154+D156+D166+D187+D189)</f>
        <v>0</v>
      </c>
      <c r="E115" s="44" t="n">
        <f aca="false">SUM(E161+E116+E154+E156+E166+E187+E189)</f>
        <v>0</v>
      </c>
      <c r="F115" s="44" t="n">
        <f aca="false">SUM(D115+E115)</f>
        <v>0</v>
      </c>
      <c r="G115" s="45" t="n">
        <f aca="false">IF(OR(F115=0,F$7=0),0,F115/F$7)*100</f>
        <v>0</v>
      </c>
      <c r="H115" s="46" t="n">
        <f aca="false">SUM(H161+H116+H154+H156+H166+H187+H189)</f>
        <v>0</v>
      </c>
      <c r="I115" s="47" t="n">
        <f aca="false">SUM(F115-H115)</f>
        <v>0</v>
      </c>
      <c r="J115" s="44" t="n">
        <f aca="false">SUM(J161+J116+J154+J156+J166+J187+J189)</f>
        <v>0</v>
      </c>
      <c r="K115" s="48" t="n">
        <f aca="false">IF(OR(J115=0,F115=0),0,J115/F115)*100</f>
        <v>0</v>
      </c>
      <c r="L115" s="44" t="n">
        <f aca="false">SUM(N115-J115)</f>
        <v>0</v>
      </c>
      <c r="M115" s="49" t="n">
        <f aca="false">IF(OR(L115=0,F115=0),0,L115/F115)*100</f>
        <v>0</v>
      </c>
      <c r="N115" s="44" t="n">
        <f aca="false">SUM(N161+N116+N154+N156+N166+N187+N189)</f>
        <v>0</v>
      </c>
      <c r="O115" s="49" t="n">
        <f aca="false">IF(OR(N115=0,F115=0),0,N115/F115)*100</f>
        <v>0</v>
      </c>
      <c r="P115" s="50" t="n">
        <f aca="false">SUM(F115-N115)</f>
        <v>0</v>
      </c>
    </row>
    <row r="116" customFormat="false" ht="12.75" hidden="true" customHeight="false" outlineLevel="0" collapsed="false">
      <c r="A116" s="51" t="n">
        <v>31302</v>
      </c>
      <c r="B116" s="52" t="s">
        <v>131</v>
      </c>
      <c r="C116" s="53"/>
      <c r="D116" s="65" t="n">
        <f aca="false">SUM(D117:D153)-D132</f>
        <v>0</v>
      </c>
      <c r="E116" s="65" t="n">
        <f aca="false">SUM(E117:E153)-E132</f>
        <v>0</v>
      </c>
      <c r="F116" s="56" t="n">
        <f aca="false">SUM(D116+E116)</f>
        <v>0</v>
      </c>
      <c r="G116" s="57" t="n">
        <f aca="false">IF(OR(F116=0,F$7=0),0,F116/F$7)*100</f>
        <v>0</v>
      </c>
      <c r="H116" s="58" t="n">
        <f aca="false">SUM(H117:H153)</f>
        <v>0</v>
      </c>
      <c r="I116" s="59" t="n">
        <f aca="false">SUM(F116-H116)</f>
        <v>0</v>
      </c>
      <c r="J116" s="55" t="n">
        <f aca="false">SUM(J117:J153)</f>
        <v>0</v>
      </c>
      <c r="K116" s="60" t="n">
        <f aca="false">IF(OR(J116=0,F116=0),0,J116/F116)*100</f>
        <v>0</v>
      </c>
      <c r="L116" s="56" t="n">
        <f aca="false">SUM(N116-J116)</f>
        <v>0</v>
      </c>
      <c r="M116" s="61" t="n">
        <f aca="false">IF(OR(L116=0,F116=0),0,L116/F116)*100</f>
        <v>0</v>
      </c>
      <c r="N116" s="55" t="n">
        <f aca="false">SUM(N117:N153)</f>
        <v>0</v>
      </c>
      <c r="O116" s="61" t="n">
        <f aca="false">IF(OR(N116=0,F116=0),0,N116/F116)*100</f>
        <v>0</v>
      </c>
      <c r="P116" s="62" t="n">
        <f aca="false">SUM(F116-N116)</f>
        <v>0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53"/>
      <c r="D117" s="54"/>
      <c r="E117" s="55"/>
      <c r="F117" s="56" t="n">
        <f aca="false">SUM(D117+E117)</f>
        <v>0</v>
      </c>
      <c r="G117" s="57" t="n">
        <f aca="false">IF(OR(F117=0,F$7=0),0,F117/F$7)*100</f>
        <v>0</v>
      </c>
      <c r="H117" s="58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53"/>
      <c r="D118" s="54"/>
      <c r="E118" s="55"/>
      <c r="F118" s="56" t="n">
        <f aca="false">SUM(D118+E118)</f>
        <v>0</v>
      </c>
      <c r="G118" s="57" t="n">
        <f aca="false">IF(OR(F118=0,F$7=0),0,F118/F$7)*100</f>
        <v>0</v>
      </c>
      <c r="H118" s="58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53"/>
      <c r="D119" s="54"/>
      <c r="E119" s="55"/>
      <c r="F119" s="56" t="n">
        <f aca="false">SUM(D119+E119)</f>
        <v>0</v>
      </c>
      <c r="G119" s="57" t="n">
        <f aca="false">IF(OR(F119=0,F$7=0),0,F119/F$7)*100</f>
        <v>0</v>
      </c>
      <c r="H119" s="58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53"/>
      <c r="D120" s="54"/>
      <c r="E120" s="55"/>
      <c r="F120" s="56" t="n">
        <f aca="false">SUM(D120+E120)</f>
        <v>0</v>
      </c>
      <c r="G120" s="57" t="n">
        <f aca="false">IF(OR(F120=0,F$7=0),0,F120/F$7)*100</f>
        <v>0</v>
      </c>
      <c r="H120" s="58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53"/>
      <c r="D121" s="54"/>
      <c r="E121" s="55"/>
      <c r="F121" s="56" t="n">
        <f aca="false">SUM(D121+E121)</f>
        <v>0</v>
      </c>
      <c r="G121" s="57" t="n">
        <f aca="false">IF(OR(F121=0,F$7=0),0,F121/F$7)*100</f>
        <v>0</v>
      </c>
      <c r="H121" s="58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53"/>
      <c r="D122" s="54"/>
      <c r="E122" s="55"/>
      <c r="F122" s="56" t="n">
        <f aca="false">SUM(D122+E122)</f>
        <v>0</v>
      </c>
      <c r="G122" s="57" t="n">
        <f aca="false">IF(OR(F122=0,F$7=0),0,F122/F$7)*100</f>
        <v>0</v>
      </c>
      <c r="H122" s="58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true" customHeight="false" outlineLevel="0" collapsed="false">
      <c r="A123" s="51" t="n">
        <v>3130207</v>
      </c>
      <c r="B123" s="52" t="s">
        <v>138</v>
      </c>
      <c r="C123" s="53"/>
      <c r="D123" s="54"/>
      <c r="E123" s="55"/>
      <c r="F123" s="56" t="n">
        <f aca="false">SUM(D123+E123)</f>
        <v>0</v>
      </c>
      <c r="G123" s="57" t="n">
        <f aca="false">IF(OR(F123=0,F$7=0),0,F123/F$7)*100</f>
        <v>0</v>
      </c>
      <c r="H123" s="58"/>
      <c r="I123" s="59" t="n">
        <f aca="false">SUM(F123-H123)</f>
        <v>0</v>
      </c>
      <c r="J123" s="55"/>
      <c r="K123" s="60" t="n">
        <f aca="false">IF(OR(J123=0,F123=0),0,J123/F123)*100</f>
        <v>0</v>
      </c>
      <c r="L123" s="56" t="n">
        <f aca="false">SUM(N123-J123)</f>
        <v>0</v>
      </c>
      <c r="M123" s="61" t="n">
        <f aca="false">IF(OR(L123=0,F123=0),0,L123/F123)*100</f>
        <v>0</v>
      </c>
      <c r="N123" s="55"/>
      <c r="O123" s="61" t="n">
        <f aca="false">IF(OR(N123=0,F123=0),0,N123/F123)*100</f>
        <v>0</v>
      </c>
      <c r="P123" s="62" t="n">
        <f aca="false">SUM(F123-N123)</f>
        <v>0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53"/>
      <c r="D124" s="54"/>
      <c r="E124" s="55"/>
      <c r="F124" s="56" t="n">
        <f aca="false">SUM(D124+E124)</f>
        <v>0</v>
      </c>
      <c r="G124" s="57" t="n">
        <f aca="false">IF(OR(F124=0,F$7=0),0,F124/F$7)*100</f>
        <v>0</v>
      </c>
      <c r="H124" s="58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53"/>
      <c r="D125" s="54"/>
      <c r="E125" s="55"/>
      <c r="F125" s="56" t="n">
        <f aca="false">SUM(D125+E125)</f>
        <v>0</v>
      </c>
      <c r="G125" s="57" t="n">
        <f aca="false">IF(OR(F125=0,F$7=0),0,F125/F$7)*100</f>
        <v>0</v>
      </c>
      <c r="H125" s="58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53"/>
      <c r="D126" s="54"/>
      <c r="E126" s="55"/>
      <c r="F126" s="56" t="n">
        <f aca="false">SUM(D126+E126)</f>
        <v>0</v>
      </c>
      <c r="G126" s="57" t="n">
        <f aca="false">IF(OR(F126=0,F$7=0),0,F126/F$7)*100</f>
        <v>0</v>
      </c>
      <c r="H126" s="58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53"/>
      <c r="D127" s="54"/>
      <c r="E127" s="55"/>
      <c r="F127" s="56" t="n">
        <f aca="false">SUM(D127+E127)</f>
        <v>0</v>
      </c>
      <c r="G127" s="57" t="n">
        <f aca="false">IF(OR(F127=0,F$7=0),0,F127/F$7)*100</f>
        <v>0</v>
      </c>
      <c r="H127" s="58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53"/>
      <c r="D128" s="54"/>
      <c r="E128" s="55"/>
      <c r="F128" s="56" t="n">
        <f aca="false">SUM(D128+E128)</f>
        <v>0</v>
      </c>
      <c r="G128" s="57" t="n">
        <f aca="false">IF(OR(F128=0,F$7=0),0,F128/F$7)*100</f>
        <v>0</v>
      </c>
      <c r="H128" s="58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53"/>
      <c r="D129" s="54"/>
      <c r="E129" s="55"/>
      <c r="F129" s="56" t="n">
        <f aca="false">SUM(D129+E129)</f>
        <v>0</v>
      </c>
      <c r="G129" s="57" t="n">
        <f aca="false">IF(OR(F129=0,F$7=0),0,F129/F$7)*100</f>
        <v>0</v>
      </c>
      <c r="H129" s="58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53"/>
      <c r="D130" s="54"/>
      <c r="E130" s="55"/>
      <c r="F130" s="56" t="n">
        <f aca="false">SUM(D130+E130)</f>
        <v>0</v>
      </c>
      <c r="G130" s="57" t="n">
        <f aca="false">IF(OR(F130=0,F$7=0),0,F130/F$7)*100</f>
        <v>0</v>
      </c>
      <c r="H130" s="58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53"/>
      <c r="D131" s="54"/>
      <c r="E131" s="55"/>
      <c r="F131" s="56" t="n">
        <f aca="false">SUM(D131+E131)</f>
        <v>0</v>
      </c>
      <c r="G131" s="57" t="n">
        <f aca="false">IF(OR(F131=0,F$7=0),0,F131/F$7)*100</f>
        <v>0</v>
      </c>
      <c r="H131" s="58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53"/>
      <c r="D132" s="66" t="n">
        <f aca="false">SUM(D133:D153)</f>
        <v>0</v>
      </c>
      <c r="E132" s="67" t="n">
        <f aca="false">SUM(E133:E153)</f>
        <v>0</v>
      </c>
      <c r="F132" s="56" t="n">
        <f aca="false">SUM(D132+E132)</f>
        <v>0</v>
      </c>
      <c r="G132" s="57" t="n">
        <f aca="false">IF(OR(F132=0,F$7=0),0,F132/F$7)*100</f>
        <v>0</v>
      </c>
      <c r="H132" s="58" t="n">
        <f aca="false">SUM(H133:H153)</f>
        <v>0</v>
      </c>
      <c r="I132" s="59" t="n">
        <f aca="false">SUM(F132-H132)</f>
        <v>0</v>
      </c>
      <c r="J132" s="65" t="n">
        <f aca="false">SUM(J133:J153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3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53"/>
      <c r="D133" s="54"/>
      <c r="E133" s="55"/>
      <c r="F133" s="56" t="n">
        <f aca="false">SUM(D133+E133)</f>
        <v>0</v>
      </c>
      <c r="G133" s="57" t="n">
        <f aca="false">IF(OR(F133=0,F$7=0),0,F133/F$7)*100</f>
        <v>0</v>
      </c>
      <c r="H133" s="58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53"/>
      <c r="D134" s="54"/>
      <c r="E134" s="55"/>
      <c r="F134" s="56" t="n">
        <f aca="false">SUM(D134+E134)</f>
        <v>0</v>
      </c>
      <c r="G134" s="57" t="n">
        <f aca="false">IF(OR(F134=0,F$7=0),0,F134/F$7)*100</f>
        <v>0</v>
      </c>
      <c r="H134" s="58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53"/>
      <c r="D135" s="54"/>
      <c r="E135" s="55"/>
      <c r="F135" s="56" t="n">
        <f aca="false">SUM(D135+E135)</f>
        <v>0</v>
      </c>
      <c r="G135" s="57" t="n">
        <f aca="false">IF(OR(F135=0,F$7=0),0,F135/F$7)*100</f>
        <v>0</v>
      </c>
      <c r="H135" s="58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53"/>
      <c r="D136" s="54"/>
      <c r="E136" s="55"/>
      <c r="F136" s="56" t="n">
        <f aca="false">SUM(D136+E136)</f>
        <v>0</v>
      </c>
      <c r="G136" s="57" t="n">
        <f aca="false">IF(OR(F136=0,F$7=0),0,F136/F$7)*100</f>
        <v>0</v>
      </c>
      <c r="H136" s="58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53"/>
      <c r="D137" s="54"/>
      <c r="E137" s="55"/>
      <c r="F137" s="56" t="n">
        <f aca="false">SUM(D137+E137)</f>
        <v>0</v>
      </c>
      <c r="G137" s="57" t="n">
        <f aca="false">IF(OR(F137=0,F$7=0),0,F137/F$7)*100</f>
        <v>0</v>
      </c>
      <c r="H137" s="58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53"/>
      <c r="D138" s="54"/>
      <c r="E138" s="55"/>
      <c r="F138" s="56" t="n">
        <f aca="false">SUM(D138+E138)</f>
        <v>0</v>
      </c>
      <c r="G138" s="57" t="n">
        <f aca="false">IF(OR(F138=0,F$7=0),0,F138/F$7)*100</f>
        <v>0</v>
      </c>
      <c r="H138" s="58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53"/>
      <c r="D139" s="54"/>
      <c r="E139" s="55"/>
      <c r="F139" s="56" t="n">
        <f aca="false">SUM(D139+E139)</f>
        <v>0</v>
      </c>
      <c r="G139" s="57" t="n">
        <f aca="false">IF(OR(F139=0,F$7=0),0,F139/F$7)*100</f>
        <v>0</v>
      </c>
      <c r="H139" s="58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53"/>
      <c r="D140" s="54"/>
      <c r="E140" s="55"/>
      <c r="F140" s="56" t="n">
        <f aca="false">SUM(D140+E140)</f>
        <v>0</v>
      </c>
      <c r="G140" s="57" t="n">
        <f aca="false">IF(OR(F140=0,F$7=0),0,F140/F$7)*100</f>
        <v>0</v>
      </c>
      <c r="H140" s="58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53"/>
      <c r="D141" s="54"/>
      <c r="E141" s="55"/>
      <c r="F141" s="56" t="n">
        <f aca="false">SUM(D141+E141)</f>
        <v>0</v>
      </c>
      <c r="G141" s="57" t="n">
        <f aca="false">IF(OR(F141=0,F$7=0),0,F141/F$7)*100</f>
        <v>0</v>
      </c>
      <c r="H141" s="58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53"/>
      <c r="D142" s="54"/>
      <c r="E142" s="55"/>
      <c r="F142" s="56" t="n">
        <f aca="false">SUM(D142+E142)</f>
        <v>0</v>
      </c>
      <c r="G142" s="57" t="n">
        <f aca="false">IF(OR(F142=0,F$7=0),0,F142/F$7)*100</f>
        <v>0</v>
      </c>
      <c r="H142" s="58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53"/>
      <c r="D143" s="54"/>
      <c r="E143" s="55"/>
      <c r="F143" s="56" t="n">
        <f aca="false">SUM(D143+E143)</f>
        <v>0</v>
      </c>
      <c r="G143" s="57" t="n">
        <f aca="false">IF(OR(F143=0,F$7=0),0,F143/F$7)*100</f>
        <v>0</v>
      </c>
      <c r="H143" s="58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53"/>
      <c r="D144" s="54"/>
      <c r="E144" s="55"/>
      <c r="F144" s="56" t="n">
        <f aca="false">SUM(D144+E144)</f>
        <v>0</v>
      </c>
      <c r="G144" s="57" t="n">
        <f aca="false">IF(OR(F144=0,F$7=0),0,F144/F$7)*100</f>
        <v>0</v>
      </c>
      <c r="H144" s="58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53"/>
      <c r="D145" s="54"/>
      <c r="E145" s="55"/>
      <c r="F145" s="56" t="n">
        <f aca="false">SUM(D145+E145)</f>
        <v>0</v>
      </c>
      <c r="G145" s="57" t="n">
        <f aca="false">IF(OR(F145=0,F$7=0),0,F145/F$7)*100</f>
        <v>0</v>
      </c>
      <c r="H145" s="58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53"/>
      <c r="D146" s="54"/>
      <c r="E146" s="55"/>
      <c r="F146" s="56" t="n">
        <f aca="false">SUM(D146+E146)</f>
        <v>0</v>
      </c>
      <c r="G146" s="57" t="n">
        <f aca="false">IF(OR(F146=0,F$7=0),0,F146/F$7)*100</f>
        <v>0</v>
      </c>
      <c r="H146" s="58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53"/>
      <c r="D147" s="54"/>
      <c r="E147" s="55"/>
      <c r="F147" s="56" t="n">
        <f aca="false">SUM(D147+E147)</f>
        <v>0</v>
      </c>
      <c r="G147" s="57" t="n">
        <f aca="false">IF(OR(F147=0,F$7=0),0,F147/F$7)*100</f>
        <v>0</v>
      </c>
      <c r="H147" s="58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53"/>
      <c r="D148" s="54"/>
      <c r="E148" s="55"/>
      <c r="F148" s="56" t="n">
        <f aca="false">SUM(D148+E148)</f>
        <v>0</v>
      </c>
      <c r="G148" s="57" t="n">
        <f aca="false">IF(OR(F148=0,F$7=0),0,F148/F$7)*100</f>
        <v>0</v>
      </c>
      <c r="H148" s="58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53"/>
      <c r="D149" s="54"/>
      <c r="E149" s="55"/>
      <c r="F149" s="56" t="n">
        <f aca="false">SUM(D149+E149)</f>
        <v>0</v>
      </c>
      <c r="G149" s="57" t="n">
        <f aca="false">IF(OR(F149=0,F$7=0),0,F149/F$7)*100</f>
        <v>0</v>
      </c>
      <c r="H149" s="58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53"/>
      <c r="D150" s="54"/>
      <c r="E150" s="55"/>
      <c r="F150" s="56" t="n">
        <f aca="false">SUM(D150+E150)</f>
        <v>0</v>
      </c>
      <c r="G150" s="57" t="n">
        <f aca="false">IF(OR(F150=0,F$7=0),0,F150/F$7)*100</f>
        <v>0</v>
      </c>
      <c r="H150" s="58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53"/>
      <c r="D151" s="54"/>
      <c r="E151" s="55"/>
      <c r="F151" s="56" t="n">
        <f aca="false">SUM(D151+E151)</f>
        <v>0</v>
      </c>
      <c r="G151" s="57" t="n">
        <f aca="false">IF(OR(F151=0,F$7=0),0,F151/F$7)*100</f>
        <v>0</v>
      </c>
      <c r="H151" s="58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53"/>
      <c r="D152" s="54"/>
      <c r="E152" s="55"/>
      <c r="F152" s="56" t="n">
        <f aca="false">SUM(D152+E152)</f>
        <v>0</v>
      </c>
      <c r="G152" s="57" t="n">
        <f aca="false">IF(OR(F152=0,F$7=0),0,F152/F$7)*100</f>
        <v>0</v>
      </c>
      <c r="H152" s="58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true" customHeight="false" outlineLevel="0" collapsed="false">
      <c r="A153" s="51" t="n">
        <v>3130299</v>
      </c>
      <c r="B153" s="52" t="s">
        <v>168</v>
      </c>
      <c r="C153" s="53"/>
      <c r="D153" s="54"/>
      <c r="E153" s="55"/>
      <c r="F153" s="56" t="n">
        <f aca="false">SUM(D153+E153)</f>
        <v>0</v>
      </c>
      <c r="G153" s="57" t="n">
        <f aca="false">IF(OR(F153=0,F$7=0),0,F153/F$7)*100</f>
        <v>0</v>
      </c>
      <c r="H153" s="58"/>
      <c r="I153" s="59" t="n">
        <f aca="false">SUM(F153-H153)</f>
        <v>0</v>
      </c>
      <c r="J153" s="55"/>
      <c r="K153" s="60" t="n">
        <f aca="false">IF(OR(J153=0,F153=0),0,J153/F153)*100</f>
        <v>0</v>
      </c>
      <c r="L153" s="56" t="n">
        <f aca="false">SUM(N153-J153)</f>
        <v>0</v>
      </c>
      <c r="M153" s="61" t="n">
        <f aca="false">IF(OR(L153=0,F153=0),0,L153/F153)*100</f>
        <v>0</v>
      </c>
      <c r="N153" s="55"/>
      <c r="O153" s="61" t="n">
        <f aca="false">IF(OR(N153=0,F153=0),0,N153/F153)*100</f>
        <v>0</v>
      </c>
      <c r="P153" s="62" t="n">
        <f aca="false">SUM(F153-N153)</f>
        <v>0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53"/>
      <c r="D154" s="54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57" t="n">
        <f aca="false">IF(OR(F154=0,F$7=0),0,F154/F$7)*100</f>
        <v>0</v>
      </c>
      <c r="H154" s="58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53"/>
      <c r="D155" s="54"/>
      <c r="E155" s="55"/>
      <c r="F155" s="56" t="n">
        <f aca="false">SUM(D155+E155)</f>
        <v>0</v>
      </c>
      <c r="G155" s="57" t="n">
        <f aca="false">IF(OR(F155=0,F$7=0),0,F155/F$7)*100</f>
        <v>0</v>
      </c>
      <c r="H155" s="58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53"/>
      <c r="D156" s="54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57" t="n">
        <f aca="false">IF(OR(F156=0,F$7=0),0,F156/F$7)*100</f>
        <v>0</v>
      </c>
      <c r="H156" s="58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53"/>
      <c r="D157" s="54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57" t="n">
        <f aca="false">IF(OR(F157=0,F$7=0),0,F157/F$7)*100</f>
        <v>0</v>
      </c>
      <c r="H157" s="58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53"/>
      <c r="D158" s="54"/>
      <c r="E158" s="55"/>
      <c r="F158" s="56" t="n">
        <f aca="false">SUM(D158+E158)</f>
        <v>0</v>
      </c>
      <c r="G158" s="57" t="n">
        <f aca="false">IF(OR(F158=0,F$7=0),0,F158/F$7)*100</f>
        <v>0</v>
      </c>
      <c r="H158" s="58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53"/>
      <c r="D159" s="54"/>
      <c r="E159" s="55"/>
      <c r="F159" s="56" t="n">
        <f aca="false">SUM(D159+E159)</f>
        <v>0</v>
      </c>
      <c r="G159" s="57" t="n">
        <f aca="false">IF(OR(F159=0,F$7=0),0,F159/F$7)*100</f>
        <v>0</v>
      </c>
      <c r="H159" s="58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53"/>
      <c r="D160" s="54"/>
      <c r="E160" s="55"/>
      <c r="F160" s="56" t="n">
        <f aca="false">SUM(D160+E160)</f>
        <v>0</v>
      </c>
      <c r="G160" s="57" t="n">
        <f aca="false">IF(OR(F160=0,F$7=0),0,F160/F$7)*100</f>
        <v>0</v>
      </c>
      <c r="H160" s="58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53"/>
      <c r="D161" s="54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57" t="n">
        <f aca="false">IF(OR(F161=0,F$7=0),0,F161/F$7)*100</f>
        <v>0</v>
      </c>
      <c r="H161" s="58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53"/>
      <c r="D162" s="54"/>
      <c r="E162" s="55"/>
      <c r="F162" s="56" t="n">
        <f aca="false">SUM(D162+E162)</f>
        <v>0</v>
      </c>
      <c r="G162" s="57" t="n">
        <f aca="false">IF(OR(F162=0,F$7=0),0,F162/F$7)*100</f>
        <v>0</v>
      </c>
      <c r="H162" s="58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53"/>
      <c r="D163" s="54"/>
      <c r="E163" s="55"/>
      <c r="F163" s="56" t="n">
        <f aca="false">SUM(D163+E163)</f>
        <v>0</v>
      </c>
      <c r="G163" s="57" t="n">
        <f aca="false">IF(OR(F163=0,F$7=0),0,F163/F$7)*100</f>
        <v>0</v>
      </c>
      <c r="H163" s="58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53"/>
      <c r="D164" s="54"/>
      <c r="E164" s="55"/>
      <c r="F164" s="56" t="n">
        <f aca="false">SUM(D164+E164)</f>
        <v>0</v>
      </c>
      <c r="G164" s="57" t="n">
        <f aca="false">IF(OR(F164=0,F$7=0),0,F164/F$7)*100</f>
        <v>0</v>
      </c>
      <c r="H164" s="58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53"/>
      <c r="D165" s="54"/>
      <c r="E165" s="55"/>
      <c r="F165" s="56" t="n">
        <f aca="false">SUM(D165+E165)</f>
        <v>0</v>
      </c>
      <c r="G165" s="57" t="n">
        <f aca="false">IF(OR(F165=0,F$7=0),0,F165/F$7)*100</f>
        <v>0</v>
      </c>
      <c r="H165" s="58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53"/>
      <c r="D166" s="54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57" t="n">
        <f aca="false">IF(OR(F166=0,F$7=0),0,F166/F$7)*100</f>
        <v>0</v>
      </c>
      <c r="H166" s="58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53"/>
      <c r="D167" s="54"/>
      <c r="E167" s="55"/>
      <c r="F167" s="56" t="n">
        <f aca="false">SUM(D167+E167)</f>
        <v>0</v>
      </c>
      <c r="G167" s="57" t="n">
        <f aca="false">IF(OR(F167=0,F$7=0),0,F167/F$7)*100</f>
        <v>0</v>
      </c>
      <c r="H167" s="58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53"/>
      <c r="D168" s="54"/>
      <c r="E168" s="55"/>
      <c r="F168" s="56" t="n">
        <f aca="false">SUM(D168+E168)</f>
        <v>0</v>
      </c>
      <c r="G168" s="57" t="n">
        <f aca="false">IF(OR(F168=0,F$7=0),0,F168/F$7)*100</f>
        <v>0</v>
      </c>
      <c r="H168" s="58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53"/>
      <c r="D169" s="54"/>
      <c r="E169" s="55"/>
      <c r="F169" s="56" t="n">
        <f aca="false">SUM(D169+E169)</f>
        <v>0</v>
      </c>
      <c r="G169" s="57" t="n">
        <f aca="false">IF(OR(F169=0,F$7=0),0,F169/F$7)*100</f>
        <v>0</v>
      </c>
      <c r="H169" s="58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53"/>
      <c r="D170" s="54"/>
      <c r="E170" s="55"/>
      <c r="F170" s="56" t="n">
        <f aca="false">SUM(D170+E170)</f>
        <v>0</v>
      </c>
      <c r="G170" s="57" t="n">
        <f aca="false">IF(OR(F170=0,F$7=0),0,F170/F$7)*100</f>
        <v>0</v>
      </c>
      <c r="H170" s="58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53"/>
      <c r="D171" s="54"/>
      <c r="E171" s="55"/>
      <c r="F171" s="56" t="n">
        <f aca="false">SUM(D171+E171)</f>
        <v>0</v>
      </c>
      <c r="G171" s="57" t="n">
        <f aca="false">IF(OR(F171=0,F$7=0),0,F171/F$7)*100</f>
        <v>0</v>
      </c>
      <c r="H171" s="58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53"/>
      <c r="D172" s="54"/>
      <c r="E172" s="55"/>
      <c r="F172" s="56" t="n">
        <f aca="false">SUM(D172+E172)</f>
        <v>0</v>
      </c>
      <c r="G172" s="57" t="n">
        <f aca="false">IF(OR(F172=0,F$7=0),0,F172/F$7)*100</f>
        <v>0</v>
      </c>
      <c r="H172" s="58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53"/>
      <c r="D173" s="54"/>
      <c r="E173" s="55"/>
      <c r="F173" s="56" t="n">
        <f aca="false">SUM(D173+E173)</f>
        <v>0</v>
      </c>
      <c r="G173" s="57" t="n">
        <f aca="false">IF(OR(F173=0,F$7=0),0,F173/F$7)*100</f>
        <v>0</v>
      </c>
      <c r="H173" s="58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53"/>
      <c r="D174" s="54"/>
      <c r="E174" s="55"/>
      <c r="F174" s="56" t="n">
        <f aca="false">SUM(D174+E174)</f>
        <v>0</v>
      </c>
      <c r="G174" s="57" t="n">
        <f aca="false">IF(OR(F174=0,F$7=0),0,F174/F$7)*100</f>
        <v>0</v>
      </c>
      <c r="H174" s="58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53"/>
      <c r="D175" s="54"/>
      <c r="E175" s="55"/>
      <c r="F175" s="56" t="n">
        <f aca="false">SUM(D175+E175)</f>
        <v>0</v>
      </c>
      <c r="G175" s="57" t="n">
        <f aca="false">IF(OR(F175=0,F$7=0),0,F175/F$7)*100</f>
        <v>0</v>
      </c>
      <c r="H175" s="58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53"/>
      <c r="D176" s="54"/>
      <c r="E176" s="55"/>
      <c r="F176" s="56" t="n">
        <f aca="false">SUM(D176+E176)</f>
        <v>0</v>
      </c>
      <c r="G176" s="57" t="n">
        <f aca="false">IF(OR(F176=0,F$7=0),0,F176/F$7)*100</f>
        <v>0</v>
      </c>
      <c r="H176" s="58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53"/>
      <c r="D177" s="54"/>
      <c r="E177" s="55"/>
      <c r="F177" s="56" t="n">
        <f aca="false">SUM(D177+E177)</f>
        <v>0</v>
      </c>
      <c r="G177" s="57" t="n">
        <f aca="false">IF(OR(F177=0,F$7=0),0,F177/F$7)*100</f>
        <v>0</v>
      </c>
      <c r="H177" s="58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53"/>
      <c r="D178" s="54"/>
      <c r="E178" s="55"/>
      <c r="F178" s="56" t="n">
        <f aca="false">SUM(D178+E178)</f>
        <v>0</v>
      </c>
      <c r="G178" s="57" t="n">
        <f aca="false">IF(OR(F178=0,F$7=0),0,F178/F$7)*100</f>
        <v>0</v>
      </c>
      <c r="H178" s="58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53"/>
      <c r="D179" s="54"/>
      <c r="E179" s="55"/>
      <c r="F179" s="56" t="n">
        <f aca="false">SUM(D179+E179)</f>
        <v>0</v>
      </c>
      <c r="G179" s="57" t="n">
        <f aca="false">IF(OR(F179=0,F$7=0),0,F179/F$7)*100</f>
        <v>0</v>
      </c>
      <c r="H179" s="58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53"/>
      <c r="D180" s="54"/>
      <c r="E180" s="55"/>
      <c r="F180" s="56" t="n">
        <f aca="false">SUM(D180+E180)</f>
        <v>0</v>
      </c>
      <c r="G180" s="57" t="n">
        <f aca="false">IF(OR(F180=0,F$7=0),0,F180/F$7)*100</f>
        <v>0</v>
      </c>
      <c r="H180" s="58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53"/>
      <c r="D181" s="54"/>
      <c r="E181" s="55"/>
      <c r="F181" s="56" t="n">
        <f aca="false">SUM(D181+E181)</f>
        <v>0</v>
      </c>
      <c r="G181" s="57" t="n">
        <f aca="false">IF(OR(F181=0,F$7=0),0,F181/F$7)*100</f>
        <v>0</v>
      </c>
      <c r="H181" s="58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53"/>
      <c r="D182" s="54"/>
      <c r="E182" s="55"/>
      <c r="F182" s="56" t="n">
        <f aca="false">SUM(D182+E182)</f>
        <v>0</v>
      </c>
      <c r="G182" s="57" t="n">
        <f aca="false">IF(OR(F182=0,F$7=0),0,F182/F$7)*100</f>
        <v>0</v>
      </c>
      <c r="H182" s="58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53"/>
      <c r="D183" s="54"/>
      <c r="E183" s="55"/>
      <c r="F183" s="56" t="n">
        <f aca="false">SUM(D183+E183)</f>
        <v>0</v>
      </c>
      <c r="G183" s="57" t="n">
        <f aca="false">IF(OR(F183=0,F$7=0),0,F183/F$7)*100</f>
        <v>0</v>
      </c>
      <c r="H183" s="58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53"/>
      <c r="D184" s="54"/>
      <c r="E184" s="55"/>
      <c r="F184" s="56" t="n">
        <f aca="false">SUM(D184+E184)</f>
        <v>0</v>
      </c>
      <c r="G184" s="57" t="n">
        <f aca="false">IF(OR(F184=0,F$7=0),0,F184/F$7)*100</f>
        <v>0</v>
      </c>
      <c r="H184" s="58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53"/>
      <c r="D185" s="54"/>
      <c r="E185" s="55"/>
      <c r="F185" s="56" t="n">
        <f aca="false">SUM(D185+E185)</f>
        <v>0</v>
      </c>
      <c r="G185" s="57" t="n">
        <f aca="false">IF(OR(F185=0,F$7=0),0,F185/F$7)*100</f>
        <v>0</v>
      </c>
      <c r="H185" s="58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53"/>
      <c r="D186" s="54"/>
      <c r="E186" s="55"/>
      <c r="F186" s="56" t="n">
        <f aca="false">SUM(D186+E186)</f>
        <v>0</v>
      </c>
      <c r="G186" s="57" t="n">
        <f aca="false">IF(OR(F186=0,F$7=0),0,F186/F$7)*100</f>
        <v>0</v>
      </c>
      <c r="H186" s="58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53"/>
      <c r="D187" s="54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57" t="n">
        <f aca="false">IF(OR(F187=0,F$7=0),0,F187/F$7)*100</f>
        <v>0</v>
      </c>
      <c r="H187" s="58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53"/>
      <c r="D188" s="54"/>
      <c r="E188" s="55"/>
      <c r="F188" s="56" t="n">
        <f aca="false">SUM(D188+E188)</f>
        <v>0</v>
      </c>
      <c r="G188" s="57" t="n">
        <f aca="false">IF(OR(F188=0,F$7=0),0,F188/F$7)*100</f>
        <v>0</v>
      </c>
      <c r="H188" s="58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true" customHeight="false" outlineLevel="0" collapsed="false">
      <c r="A189" s="51" t="n">
        <v>31312</v>
      </c>
      <c r="B189" s="52" t="s">
        <v>207</v>
      </c>
      <c r="C189" s="53"/>
      <c r="D189" s="54" t="n">
        <f aca="false">SUM(D190)</f>
        <v>0</v>
      </c>
      <c r="E189" s="55" t="n">
        <f aca="false">SUM(E190)</f>
        <v>0</v>
      </c>
      <c r="F189" s="56" t="n">
        <f aca="false">SUM(D189+E189)</f>
        <v>0</v>
      </c>
      <c r="G189" s="57" t="n">
        <f aca="false">IF(OR(F189=0,F$7=0),0,F189/F$7)*100</f>
        <v>0</v>
      </c>
      <c r="H189" s="58" t="n">
        <f aca="false">SUM(H190)</f>
        <v>0</v>
      </c>
      <c r="I189" s="59" t="n">
        <f aca="false">SUM(F189-H189)</f>
        <v>0</v>
      </c>
      <c r="J189" s="55" t="n">
        <f aca="false">SUM(J190)</f>
        <v>0</v>
      </c>
      <c r="K189" s="60" t="n">
        <f aca="false">IF(OR(J189=0,F189=0),0,J189/F189)*100</f>
        <v>0</v>
      </c>
      <c r="L189" s="56" t="n">
        <f aca="false">SUM(N189-J189)</f>
        <v>0</v>
      </c>
      <c r="M189" s="61" t="n">
        <f aca="false">IF(OR(L189=0,F189=0),0,L189/F189)*100</f>
        <v>0</v>
      </c>
      <c r="N189" s="55" t="n">
        <f aca="false">SUM(N190)</f>
        <v>0</v>
      </c>
      <c r="O189" s="61" t="n">
        <f aca="false">IF(OR(N189=0,F189=0),0,N189/F189)*100</f>
        <v>0</v>
      </c>
      <c r="P189" s="62" t="n">
        <f aca="false">SUM(F189-N189)</f>
        <v>0</v>
      </c>
    </row>
    <row r="190" customFormat="false" ht="25.5" hidden="true" customHeight="false" outlineLevel="0" collapsed="false">
      <c r="A190" s="51" t="n">
        <v>3131207</v>
      </c>
      <c r="B190" s="52" t="s">
        <v>138</v>
      </c>
      <c r="C190" s="53"/>
      <c r="D190" s="54"/>
      <c r="E190" s="55"/>
      <c r="F190" s="56" t="n">
        <f aca="false">SUM(D190+E190)</f>
        <v>0</v>
      </c>
      <c r="G190" s="57" t="n">
        <f aca="false">IF(OR(F190=0,F$7=0),0,F190/F$7)*100</f>
        <v>0</v>
      </c>
      <c r="H190" s="58"/>
      <c r="I190" s="59" t="n">
        <f aca="false">SUM(F190-H190)</f>
        <v>0</v>
      </c>
      <c r="J190" s="55"/>
      <c r="K190" s="60" t="n">
        <f aca="false">IF(OR(J190=0,F190=0),0,J190/F190)*100</f>
        <v>0</v>
      </c>
      <c r="L190" s="56" t="n">
        <f aca="false">SUM(N190-J190)</f>
        <v>0</v>
      </c>
      <c r="M190" s="61" t="n">
        <f aca="false">IF(OR(L190=0,F190=0),0,L190/F190)*100</f>
        <v>0</v>
      </c>
      <c r="N190" s="55"/>
      <c r="O190" s="61" t="n">
        <f aca="false">IF(OR(N190=0,F190=0),0,N190/F190)*100</f>
        <v>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42"/>
      <c r="D191" s="54"/>
      <c r="E191" s="55"/>
      <c r="F191" s="44" t="n">
        <f aca="false">SUM(D191+E191)</f>
        <v>0</v>
      </c>
      <c r="G191" s="45" t="n">
        <f aca="false">IF(OR(F191=0,F$7=0),0,F191/F$7)*100</f>
        <v>0</v>
      </c>
      <c r="H191" s="58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true" customHeight="false" outlineLevel="0" collapsed="false">
      <c r="A192" s="40" t="n">
        <v>315</v>
      </c>
      <c r="B192" s="41" t="s">
        <v>209</v>
      </c>
      <c r="C192" s="42"/>
      <c r="D192" s="54"/>
      <c r="E192" s="55"/>
      <c r="F192" s="44" t="n">
        <f aca="false">SUM(D192+E192)</f>
        <v>0</v>
      </c>
      <c r="G192" s="45" t="n">
        <f aca="false">IF(OR(F192=0,F$7=0),0,F192/F$7)*100</f>
        <v>0</v>
      </c>
      <c r="H192" s="58"/>
      <c r="I192" s="47" t="n">
        <f aca="false">SUM(F192-H192)</f>
        <v>0</v>
      </c>
      <c r="J192" s="55"/>
      <c r="K192" s="48" t="n">
        <f aca="false">IF(OR(J192=0,F192=0),0,J192/F192)*100</f>
        <v>0</v>
      </c>
      <c r="L192" s="44" t="n">
        <f aca="false">SUM(N192-J192)</f>
        <v>0</v>
      </c>
      <c r="M192" s="49" t="n">
        <f aca="false">IF(OR(L192=0,F192=0),0,L192/F192)*100</f>
        <v>0</v>
      </c>
      <c r="N192" s="55"/>
      <c r="O192" s="49" t="n">
        <f aca="false">IF(OR(N192=0,F192=0),0,N192/F192)*100</f>
        <v>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42"/>
      <c r="D193" s="43" t="n">
        <f aca="false">SUM(D194+D228+D269+D273)</f>
        <v>0</v>
      </c>
      <c r="E193" s="44" t="n">
        <f aca="false">SUM(E194+E228+E269+E273)</f>
        <v>59720.587</v>
      </c>
      <c r="F193" s="44" t="n">
        <f aca="false">SUM(D193+E193)</f>
        <v>59720.587</v>
      </c>
      <c r="G193" s="45" t="n">
        <f aca="false">IF(OR(F193=0,F$7=0),0,F193/F$7)*100</f>
        <v>19.2591141281563</v>
      </c>
      <c r="H193" s="68" t="n">
        <f aca="false">SUM(H194+H228+H269+H273)</f>
        <v>0</v>
      </c>
      <c r="I193" s="47" t="n">
        <f aca="false">SUM(F193-H193)</f>
        <v>59720.587</v>
      </c>
      <c r="J193" s="44" t="n">
        <f aca="false">SUM(J194+J228+J269+J273)</f>
        <v>49190.207</v>
      </c>
      <c r="K193" s="48" t="n">
        <f aca="false">IF(OR(J193=0,F193=0),0,J193/F193)*100</f>
        <v>82.3672530211399</v>
      </c>
      <c r="L193" s="44" t="n">
        <f aca="false">SUM(N193-J193)</f>
        <v>10530.38</v>
      </c>
      <c r="M193" s="49" t="n">
        <f aca="false">IF(OR(L193=0,F193=0),0,L193/F193)*100</f>
        <v>17.6327469788601</v>
      </c>
      <c r="N193" s="44" t="n">
        <f aca="false">SUM(N194+N228+N269+N273)</f>
        <v>59720.587</v>
      </c>
      <c r="O193" s="49" t="n">
        <f aca="false">IF(OR(N193=0,F193=0),0,N193/F193)*100</f>
        <v>100</v>
      </c>
      <c r="P193" s="50" t="n">
        <f aca="false">SUM(F193-N193)</f>
        <v>0</v>
      </c>
    </row>
    <row r="194" customFormat="false" ht="12.75" hidden="true" customHeight="false" outlineLevel="0" collapsed="false">
      <c r="A194" s="51" t="n">
        <v>31601</v>
      </c>
      <c r="B194" s="69" t="s">
        <v>27</v>
      </c>
      <c r="C194" s="53"/>
      <c r="D194" s="54" t="n">
        <f aca="false">SUM(D195+D208+D214)</f>
        <v>0</v>
      </c>
      <c r="E194" s="55" t="n">
        <f aca="false">SUM(E195+E208+E214)</f>
        <v>0</v>
      </c>
      <c r="F194" s="56" t="n">
        <f aca="false">SUM(D194+E194)</f>
        <v>0</v>
      </c>
      <c r="G194" s="57" t="n">
        <f aca="false">IF(OR(F194=0,F$7=0),0,F194/F$7)*100</f>
        <v>0</v>
      </c>
      <c r="H194" s="58" t="n">
        <f aca="false">SUM(H195+H208+H214)</f>
        <v>0</v>
      </c>
      <c r="I194" s="59" t="n">
        <f aca="false">SUM(F194-H194)</f>
        <v>0</v>
      </c>
      <c r="J194" s="55" t="n">
        <f aca="false">SUM(J195+J208+J214)</f>
        <v>0</v>
      </c>
      <c r="K194" s="60" t="n">
        <f aca="false">IF(OR(J194=0,F194=0),0,J194/F194)*100</f>
        <v>0</v>
      </c>
      <c r="L194" s="56" t="n">
        <f aca="false">SUM(N194-J194)</f>
        <v>0</v>
      </c>
      <c r="M194" s="61" t="n">
        <f aca="false">IF(OR(L194=0,F194=0),0,L194/F194)*100</f>
        <v>0</v>
      </c>
      <c r="N194" s="55" t="n">
        <f aca="false">SUM(N195+N208+N214)</f>
        <v>0</v>
      </c>
      <c r="O194" s="61" t="n">
        <f aca="false">IF(OR(N194=0,F194=0),0,N194/F194)*100</f>
        <v>0</v>
      </c>
      <c r="P194" s="62" t="n">
        <f aca="false">SUM(F194-N194)</f>
        <v>0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53"/>
      <c r="D195" s="54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57" t="n">
        <f aca="false">IF(OR(F195=0,F$7=0),0,F195/F$7)*100</f>
        <v>0</v>
      </c>
      <c r="H195" s="70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53"/>
      <c r="D196" s="54"/>
      <c r="E196" s="55"/>
      <c r="F196" s="56" t="n">
        <f aca="false">SUM(D196+E196)</f>
        <v>0</v>
      </c>
      <c r="G196" s="57" t="n">
        <f aca="false">IF(OR(F196=0,F$7=0),0,F196/F$7)*100</f>
        <v>0</v>
      </c>
      <c r="H196" s="58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53"/>
      <c r="D197" s="54"/>
      <c r="E197" s="55"/>
      <c r="F197" s="56" t="n">
        <f aca="false">SUM(D197+E197)</f>
        <v>0</v>
      </c>
      <c r="G197" s="57" t="n">
        <f aca="false">IF(OR(F197=0,F$7=0),0,F197/F$7)*100</f>
        <v>0</v>
      </c>
      <c r="H197" s="58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53"/>
      <c r="D198" s="54"/>
      <c r="E198" s="55"/>
      <c r="F198" s="56" t="n">
        <f aca="false">SUM(D198+E198)</f>
        <v>0</v>
      </c>
      <c r="G198" s="57" t="n">
        <f aca="false">IF(OR(F198=0,F$7=0),0,F198/F$7)*100</f>
        <v>0</v>
      </c>
      <c r="H198" s="58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53"/>
      <c r="D199" s="54"/>
      <c r="E199" s="55"/>
      <c r="F199" s="56" t="n">
        <f aca="false">SUM(D199+E199)</f>
        <v>0</v>
      </c>
      <c r="G199" s="57" t="n">
        <f aca="false">IF(OR(F199=0,F$7=0),0,F199/F$7)*100</f>
        <v>0</v>
      </c>
      <c r="H199" s="58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53"/>
      <c r="D200" s="54"/>
      <c r="E200" s="55"/>
      <c r="F200" s="56" t="n">
        <f aca="false">SUM(D200+E200)</f>
        <v>0</v>
      </c>
      <c r="G200" s="57" t="n">
        <f aca="false">IF(OR(F200=0,F$7=0),0,F200/F$7)*100</f>
        <v>0</v>
      </c>
      <c r="H200" s="58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53"/>
      <c r="D201" s="54"/>
      <c r="E201" s="55"/>
      <c r="F201" s="56" t="n">
        <f aca="false">SUM(D201+E201)</f>
        <v>0</v>
      </c>
      <c r="G201" s="57" t="n">
        <f aca="false">IF(OR(F201=0,F$7=0),0,F201/F$7)*100</f>
        <v>0</v>
      </c>
      <c r="H201" s="58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53"/>
      <c r="D202" s="54"/>
      <c r="E202" s="55"/>
      <c r="F202" s="56" t="n">
        <f aca="false">SUM(D202+E202)</f>
        <v>0</v>
      </c>
      <c r="G202" s="57" t="n">
        <f aca="false">IF(OR(F202=0,F$7=0),0,F202/F$7)*100</f>
        <v>0</v>
      </c>
      <c r="H202" s="58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53"/>
      <c r="D203" s="54"/>
      <c r="E203" s="55"/>
      <c r="F203" s="56" t="n">
        <f aca="false">SUM(D203+E203)</f>
        <v>0</v>
      </c>
      <c r="G203" s="57" t="n">
        <f aca="false">IF(OR(F203=0,F$7=0),0,F203/F$7)*100</f>
        <v>0</v>
      </c>
      <c r="H203" s="58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53"/>
      <c r="D204" s="54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57" t="n">
        <f aca="false">IF(OR(F204=0,F$7=0),0,F204/F$7)*100</f>
        <v>0</v>
      </c>
      <c r="H204" s="58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53"/>
      <c r="D205" s="54"/>
      <c r="E205" s="55"/>
      <c r="F205" s="56" t="n">
        <f aca="false">SUM(D205+E205)</f>
        <v>0</v>
      </c>
      <c r="G205" s="57" t="n">
        <f aca="false">IF(OR(F205=0,F$7=0),0,F205/F$7)*100</f>
        <v>0</v>
      </c>
      <c r="H205" s="58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53"/>
      <c r="D206" s="54"/>
      <c r="E206" s="55"/>
      <c r="F206" s="56" t="n">
        <f aca="false">SUM(D206+E206)</f>
        <v>0</v>
      </c>
      <c r="G206" s="57" t="n">
        <f aca="false">IF(OR(F206=0,F$7=0),0,F206/F$7)*100</f>
        <v>0</v>
      </c>
      <c r="H206" s="58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D207" s="71"/>
      <c r="E207" s="72"/>
      <c r="F207" s="56" t="n">
        <f aca="false">SUM(D207+E207)</f>
        <v>0</v>
      </c>
      <c r="G207" s="57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true" customHeight="false" outlineLevel="0" collapsed="false">
      <c r="A208" s="51" t="n">
        <v>3160102</v>
      </c>
      <c r="B208" s="52" t="s">
        <v>54</v>
      </c>
      <c r="C208" s="53"/>
      <c r="D208" s="54" t="n">
        <f aca="false">SUM(D209:D213)-D210</f>
        <v>0</v>
      </c>
      <c r="E208" s="55" t="n">
        <f aca="false">SUM(E209:E213)-E210</f>
        <v>0</v>
      </c>
      <c r="F208" s="56" t="n">
        <f aca="false">SUM(D208+E208)</f>
        <v>0</v>
      </c>
      <c r="G208" s="57" t="n">
        <f aca="false">IF(OR(F208=0,F$7=0),0,F208/F$7)*100</f>
        <v>0</v>
      </c>
      <c r="H208" s="58" t="n">
        <f aca="false">SUM(H209:H213)-H210</f>
        <v>0</v>
      </c>
      <c r="I208" s="59" t="n">
        <f aca="false">SUM(F208-H208)</f>
        <v>0</v>
      </c>
      <c r="J208" s="55" t="n">
        <f aca="false">SUM(J209:J213)-J210</f>
        <v>0</v>
      </c>
      <c r="K208" s="60" t="n">
        <f aca="false">IF(OR(J208=0,F208=0),0,J208/F208)*100</f>
        <v>0</v>
      </c>
      <c r="L208" s="56" t="n">
        <f aca="false">SUM(N208-J208)</f>
        <v>0</v>
      </c>
      <c r="M208" s="61" t="n">
        <f aca="false">IF(OR(L208=0,F208=0),0,L208/F208)*100</f>
        <v>0</v>
      </c>
      <c r="N208" s="55" t="n">
        <f aca="false">SUM(N209:N213)-N210</f>
        <v>0</v>
      </c>
      <c r="O208" s="61" t="n">
        <f aca="false">IF(OR(N208=0,F208=0),0,N208/F208)*100</f>
        <v>0</v>
      </c>
      <c r="P208" s="62" t="n">
        <f aca="false">SUM(F208-N208)</f>
        <v>0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53"/>
      <c r="D209" s="54"/>
      <c r="E209" s="55"/>
      <c r="F209" s="56" t="n">
        <f aca="false">SUM(D209+E209)</f>
        <v>0</v>
      </c>
      <c r="G209" s="57" t="n">
        <f aca="false">IF(OR(F209=0,F$7=0),0,F209/F$7)*100</f>
        <v>0</v>
      </c>
      <c r="H209" s="58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true" customHeight="false" outlineLevel="0" collapsed="false">
      <c r="A210" s="51" t="n">
        <v>316010203</v>
      </c>
      <c r="B210" s="52" t="s">
        <v>57</v>
      </c>
      <c r="C210" s="53"/>
      <c r="D210" s="54" t="n">
        <f aca="false">SUM(D211)</f>
        <v>0</v>
      </c>
      <c r="E210" s="55" t="n">
        <f aca="false">SUM(E211)</f>
        <v>0</v>
      </c>
      <c r="F210" s="56" t="n">
        <f aca="false">SUM(D210+E210)</f>
        <v>0</v>
      </c>
      <c r="G210" s="57" t="n">
        <f aca="false">IF(OR(F210=0,F$7=0),0,F210/F$7)*100</f>
        <v>0</v>
      </c>
      <c r="H210" s="58" t="n">
        <f aca="false">SUM(H211)</f>
        <v>0</v>
      </c>
      <c r="I210" s="59" t="n">
        <f aca="false">SUM(F210-H210)</f>
        <v>0</v>
      </c>
      <c r="J210" s="55" t="n">
        <f aca="false">SUM(J211)</f>
        <v>0</v>
      </c>
      <c r="K210" s="60" t="n">
        <f aca="false">IF(OR(J210=0,F210=0),0,J210/F210)*100</f>
        <v>0</v>
      </c>
      <c r="L210" s="56" t="n">
        <f aca="false">SUM(N210-J210)</f>
        <v>0</v>
      </c>
      <c r="M210" s="61" t="n">
        <f aca="false">IF(OR(L210=0,F210=0),0,L210/F210)*100</f>
        <v>0</v>
      </c>
      <c r="N210" s="55" t="n">
        <f aca="false">SUM(N211)</f>
        <v>0</v>
      </c>
      <c r="O210" s="61" t="n">
        <f aca="false">IF(OR(N210=0,F210=0),0,N210/F210)*100</f>
        <v>0</v>
      </c>
      <c r="P210" s="62" t="n">
        <f aca="false">SUM(F210-N210)</f>
        <v>0</v>
      </c>
    </row>
    <row r="211" customFormat="false" ht="12.75" hidden="true" customHeight="false" outlineLevel="0" collapsed="false">
      <c r="A211" s="51" t="n">
        <v>31601020301</v>
      </c>
      <c r="B211" s="52" t="s">
        <v>58</v>
      </c>
      <c r="C211" s="53"/>
      <c r="D211" s="54"/>
      <c r="E211" s="55"/>
      <c r="F211" s="56" t="n">
        <f aca="false">SUM(D211+E211)</f>
        <v>0</v>
      </c>
      <c r="G211" s="57" t="n">
        <f aca="false">IF(OR(F211=0,F$7=0),0,F211/F$7)*100</f>
        <v>0</v>
      </c>
      <c r="H211" s="58"/>
      <c r="I211" s="59" t="n">
        <f aca="false">SUM(F211-H211)</f>
        <v>0</v>
      </c>
      <c r="J211" s="55"/>
      <c r="K211" s="60" t="n">
        <f aca="false">IF(OR(J211=0,F211=0),0,J211/F211)*100</f>
        <v>0</v>
      </c>
      <c r="L211" s="56" t="n">
        <f aca="false">SUM(N211-J211)</f>
        <v>0</v>
      </c>
      <c r="M211" s="61" t="n">
        <f aca="false">IF(OR(L211=0,F211=0),0,L211/F211)*100</f>
        <v>0</v>
      </c>
      <c r="N211" s="55"/>
      <c r="O211" s="61" t="n">
        <f aca="false">IF(OR(N211=0,F211=0),0,N211/F211)*100</f>
        <v>0</v>
      </c>
      <c r="P211" s="62" t="n">
        <f aca="false">SUM(F211-N211)</f>
        <v>0</v>
      </c>
      <c r="R211" s="73"/>
      <c r="S211" s="28"/>
    </row>
    <row r="212" customFormat="false" ht="12.75" hidden="true" customHeight="false" outlineLevel="0" collapsed="false">
      <c r="A212" s="51" t="n">
        <v>316010204</v>
      </c>
      <c r="B212" s="52" t="s">
        <v>60</v>
      </c>
      <c r="C212" s="53"/>
      <c r="D212" s="54"/>
      <c r="E212" s="55"/>
      <c r="F212" s="56" t="n">
        <f aca="false">SUM(D212+E212)</f>
        <v>0</v>
      </c>
      <c r="G212" s="57" t="n">
        <f aca="false">IF(OR(F212=0,F$7=0),0,F212/F$7)*100</f>
        <v>0</v>
      </c>
      <c r="H212" s="58"/>
      <c r="I212" s="59" t="n">
        <f aca="false">SUM(F212-H212)</f>
        <v>0</v>
      </c>
      <c r="J212" s="55"/>
      <c r="K212" s="60" t="n">
        <f aca="false">IF(OR(J212=0,F212=0),0,J212/F212)*100</f>
        <v>0</v>
      </c>
      <c r="L212" s="56" t="n">
        <f aca="false">SUM(N212-J212)</f>
        <v>0</v>
      </c>
      <c r="M212" s="61" t="n">
        <f aca="false">IF(OR(L212=0,F212=0),0,L212/F212)*100</f>
        <v>0</v>
      </c>
      <c r="N212" s="55"/>
      <c r="O212" s="61" t="n">
        <f aca="false">IF(OR(N212=0,F212=0),0,N212/F212)*100</f>
        <v>0</v>
      </c>
      <c r="P212" s="62" t="n">
        <f aca="false">SUM(F212-N212)</f>
        <v>0</v>
      </c>
      <c r="R212" s="73"/>
      <c r="S212" s="28"/>
    </row>
    <row r="213" customFormat="false" ht="12.75" hidden="true" customHeight="false" outlineLevel="0" collapsed="false">
      <c r="A213" s="51" t="n">
        <v>316010299</v>
      </c>
      <c r="B213" s="52" t="s">
        <v>62</v>
      </c>
      <c r="C213" s="53"/>
      <c r="D213" s="54"/>
      <c r="E213" s="55"/>
      <c r="F213" s="56" t="n">
        <f aca="false">SUM(D213+E213)</f>
        <v>0</v>
      </c>
      <c r="G213" s="57" t="n">
        <f aca="false">IF(OR(F213=0,F$7=0),0,F213/F$7)*100</f>
        <v>0</v>
      </c>
      <c r="H213" s="58"/>
      <c r="I213" s="59" t="n">
        <f aca="false">SUM(F213-H213)</f>
        <v>0</v>
      </c>
      <c r="J213" s="55"/>
      <c r="K213" s="60" t="n">
        <f aca="false">IF(OR(J213=0,F213=0),0,J213/F213)*100</f>
        <v>0</v>
      </c>
      <c r="L213" s="56" t="n">
        <f aca="false">SUM(N213-J213)</f>
        <v>0</v>
      </c>
      <c r="M213" s="61" t="n">
        <f aca="false">IF(OR(L213=0,F213=0),0,L213/F213)*100</f>
        <v>0</v>
      </c>
      <c r="N213" s="55"/>
      <c r="O213" s="61" t="n">
        <f aca="false">IF(OR(N213=0,F213=0),0,N213/F213)*100</f>
        <v>0</v>
      </c>
      <c r="P213" s="62" t="n">
        <f aca="false">SUM(F213-N213)</f>
        <v>0</v>
      </c>
      <c r="R213" s="73"/>
      <c r="S213" s="28"/>
    </row>
    <row r="214" customFormat="false" ht="25.5" hidden="true" customHeight="false" outlineLevel="0" collapsed="false">
      <c r="A214" s="51" t="n">
        <v>3160103</v>
      </c>
      <c r="B214" s="52" t="s">
        <v>63</v>
      </c>
      <c r="C214" s="53"/>
      <c r="D214" s="54" t="n">
        <f aca="false">SUM(D215+D221)</f>
        <v>0</v>
      </c>
      <c r="E214" s="55" t="n">
        <f aca="false">SUM(E215+E221)</f>
        <v>0</v>
      </c>
      <c r="F214" s="56" t="n">
        <f aca="false">SUM(D214+E214)</f>
        <v>0</v>
      </c>
      <c r="G214" s="57" t="n">
        <f aca="false">IF(OR(F214=0,F$7=0),0,F214/F$7)*100</f>
        <v>0</v>
      </c>
      <c r="H214" s="58" t="n">
        <f aca="false">SUM(H215+H221)</f>
        <v>0</v>
      </c>
      <c r="I214" s="59" t="n">
        <f aca="false">SUM(F214-H214)</f>
        <v>0</v>
      </c>
      <c r="J214" s="55" t="n">
        <f aca="false">SUM(J215+J221)</f>
        <v>0</v>
      </c>
      <c r="K214" s="60" t="n">
        <f aca="false">IF(OR(J214=0,F214=0),0,J214/F214)*100</f>
        <v>0</v>
      </c>
      <c r="L214" s="56" t="n">
        <f aca="false">SUM(N214-J214)</f>
        <v>0</v>
      </c>
      <c r="M214" s="61" t="n">
        <f aca="false">IF(OR(L214=0,F214=0),0,L214/F214)*100</f>
        <v>0</v>
      </c>
      <c r="N214" s="55" t="n">
        <f aca="false">SUM(N215+N221)</f>
        <v>0</v>
      </c>
      <c r="O214" s="61" t="n">
        <f aca="false">IF(OR(N214=0,F214=0),0,N214/F214)*100</f>
        <v>0</v>
      </c>
      <c r="P214" s="62" t="n">
        <f aca="false">SUM(F214-N214)</f>
        <v>0</v>
      </c>
      <c r="R214" s="73"/>
      <c r="S214" s="28"/>
    </row>
    <row r="215" customFormat="false" ht="12.75" hidden="true" customHeight="false" outlineLevel="0" collapsed="false">
      <c r="A215" s="51" t="n">
        <v>316010301</v>
      </c>
      <c r="B215" s="52" t="s">
        <v>64</v>
      </c>
      <c r="C215" s="53"/>
      <c r="D215" s="54" t="n">
        <f aca="false">SUM(D216:D220)</f>
        <v>0</v>
      </c>
      <c r="E215" s="55" t="n">
        <f aca="false">SUM(E216:E220)</f>
        <v>0</v>
      </c>
      <c r="F215" s="56" t="n">
        <f aca="false">SUM(D215+E215)</f>
        <v>0</v>
      </c>
      <c r="G215" s="57" t="n">
        <f aca="false">IF(OR(F215=0,F$7=0),0,F215/F$7)*100</f>
        <v>0</v>
      </c>
      <c r="H215" s="58" t="n">
        <f aca="false">SUM(H216:H220)</f>
        <v>0</v>
      </c>
      <c r="I215" s="59" t="n">
        <f aca="false">SUM(F215-H215)</f>
        <v>0</v>
      </c>
      <c r="J215" s="55" t="n">
        <f aca="false">SUM(J216:J220)</f>
        <v>0</v>
      </c>
      <c r="K215" s="60" t="n">
        <f aca="false">IF(OR(J215=0,F215=0),0,J215/F215)*100</f>
        <v>0</v>
      </c>
      <c r="L215" s="56" t="n">
        <f aca="false">SUM(N215-J215)</f>
        <v>0</v>
      </c>
      <c r="M215" s="61" t="n">
        <f aca="false">IF(OR(L215=0,F215=0),0,L215/F215)*100</f>
        <v>0</v>
      </c>
      <c r="N215" s="55" t="n">
        <f aca="false">SUM(N216:N220)</f>
        <v>0</v>
      </c>
      <c r="O215" s="61" t="n">
        <f aca="false">IF(OR(N215=0,F215=0),0,N215/F215)*100</f>
        <v>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53"/>
      <c r="D216" s="54"/>
      <c r="E216" s="55"/>
      <c r="F216" s="56" t="n">
        <f aca="false">SUM(D216+E216)</f>
        <v>0</v>
      </c>
      <c r="G216" s="57" t="n">
        <f aca="false">IF(OR(F216=0,F$7=0),0,F216/F$7)*100</f>
        <v>0</v>
      </c>
      <c r="H216" s="58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53"/>
      <c r="D217" s="54"/>
      <c r="E217" s="55"/>
      <c r="F217" s="56"/>
      <c r="G217" s="57"/>
      <c r="H217" s="58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true" customHeight="false" outlineLevel="0" collapsed="false">
      <c r="A218" s="51" t="n">
        <v>31601030103</v>
      </c>
      <c r="B218" s="52" t="s">
        <v>67</v>
      </c>
      <c r="C218" s="53"/>
      <c r="D218" s="54"/>
      <c r="E218" s="55"/>
      <c r="F218" s="56" t="n">
        <f aca="false">SUM(D218+E218)</f>
        <v>0</v>
      </c>
      <c r="G218" s="57" t="n">
        <f aca="false">IF(OR(F218=0,F$7=0),0,F218/F$7)*100</f>
        <v>0</v>
      </c>
      <c r="H218" s="58"/>
      <c r="I218" s="59" t="n">
        <f aca="false">SUM(F218-H218)</f>
        <v>0</v>
      </c>
      <c r="J218" s="55"/>
      <c r="K218" s="60" t="n">
        <f aca="false">IF(OR(J218=0,F218=0),0,J218/F218)*100</f>
        <v>0</v>
      </c>
      <c r="L218" s="56" t="n">
        <f aca="false">SUM(N218-J218)</f>
        <v>0</v>
      </c>
      <c r="M218" s="61" t="n">
        <f aca="false">IF(OR(L218=0,F218=0),0,L218/F218)*100</f>
        <v>0</v>
      </c>
      <c r="N218" s="55"/>
      <c r="O218" s="61" t="n">
        <f aca="false">IF(OR(N218=0,F218=0),0,N218/F218)*100</f>
        <v>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53"/>
      <c r="D219" s="54"/>
      <c r="E219" s="55"/>
      <c r="F219" s="56" t="n">
        <f aca="false">SUM(D219+E219)</f>
        <v>0</v>
      </c>
      <c r="G219" s="57" t="n">
        <f aca="false">IF(OR(F219=0,F$7=0),0,F219/F$7)*100</f>
        <v>0</v>
      </c>
      <c r="H219" s="58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53"/>
      <c r="D220" s="54"/>
      <c r="E220" s="55"/>
      <c r="F220" s="56" t="n">
        <f aca="false">SUM(D220+E220)</f>
        <v>0</v>
      </c>
      <c r="G220" s="57" t="n">
        <f aca="false">IF(OR(F220=0,F$7=0),0,F220/F$7)*100</f>
        <v>0</v>
      </c>
      <c r="H220" s="58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true" customHeight="false" outlineLevel="0" collapsed="false">
      <c r="A221" s="51" t="n">
        <v>316010302</v>
      </c>
      <c r="B221" s="52" t="s">
        <v>70</v>
      </c>
      <c r="C221" s="53"/>
      <c r="D221" s="54" t="n">
        <f aca="false">SUM(D222:D227)</f>
        <v>0</v>
      </c>
      <c r="E221" s="55" t="n">
        <f aca="false">SUM(E222:E227)</f>
        <v>0</v>
      </c>
      <c r="F221" s="56" t="n">
        <f aca="false">SUM(D221+E221)</f>
        <v>0</v>
      </c>
      <c r="G221" s="57" t="n">
        <f aca="false">IF(OR(F221=0,F$7=0),0,F221/F$7)*100</f>
        <v>0</v>
      </c>
      <c r="H221" s="58" t="n">
        <f aca="false">SUM(H222:H227)</f>
        <v>0</v>
      </c>
      <c r="I221" s="59" t="n">
        <f aca="false">SUM(F221-H221)</f>
        <v>0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0</v>
      </c>
      <c r="M221" s="61" t="n">
        <f aca="false">IF(OR(L221=0,F221=0),0,L221/F221)*100</f>
        <v>0</v>
      </c>
      <c r="N221" s="55" t="n">
        <f aca="false">SUM(N222:N227)</f>
        <v>0</v>
      </c>
      <c r="O221" s="61" t="n">
        <f aca="false">IF(OR(N221=0,F221=0),0,N221/F221)*100</f>
        <v>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53"/>
      <c r="D222" s="54"/>
      <c r="E222" s="55"/>
      <c r="F222" s="56" t="n">
        <f aca="false">SUM(D222+E222)</f>
        <v>0</v>
      </c>
      <c r="G222" s="57" t="n">
        <f aca="false">IF(OR(F222=0,F$7=0),0,F222/F$7)*100</f>
        <v>0</v>
      </c>
      <c r="H222" s="58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true" customHeight="false" outlineLevel="0" collapsed="false">
      <c r="A223" s="51" t="n">
        <v>31601030202</v>
      </c>
      <c r="B223" s="52" t="s">
        <v>72</v>
      </c>
      <c r="C223" s="53"/>
      <c r="D223" s="54"/>
      <c r="E223" s="55"/>
      <c r="F223" s="56" t="n">
        <f aca="false">SUM(D223+E223)</f>
        <v>0</v>
      </c>
      <c r="G223" s="57" t="n">
        <f aca="false">IF(OR(F223=0,F$7=0),0,F223/F$7)*100</f>
        <v>0</v>
      </c>
      <c r="H223" s="58"/>
      <c r="I223" s="59" t="n">
        <f aca="false">SUM(F223-H223)</f>
        <v>0</v>
      </c>
      <c r="J223" s="55"/>
      <c r="K223" s="60" t="n">
        <f aca="false">IF(OR(J223=0,F223=0),0,J223/F223)*100</f>
        <v>0</v>
      </c>
      <c r="L223" s="56" t="n">
        <f aca="false">SUM(N223-J223)</f>
        <v>0</v>
      </c>
      <c r="M223" s="61" t="n">
        <f aca="false">IF(OR(L223=0,F223=0),0,L223/F223)*100</f>
        <v>0</v>
      </c>
      <c r="N223" s="55"/>
      <c r="O223" s="61" t="n">
        <f aca="false">IF(OR(N223=0,F223=0),0,N223/F223)*100</f>
        <v>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53"/>
      <c r="D224" s="54"/>
      <c r="E224" s="55"/>
      <c r="F224" s="56"/>
      <c r="G224" s="57"/>
      <c r="H224" s="58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53"/>
      <c r="D225" s="54"/>
      <c r="E225" s="55"/>
      <c r="F225" s="56" t="n">
        <f aca="false">SUM(D225+E225)</f>
        <v>0</v>
      </c>
      <c r="G225" s="57" t="n">
        <f aca="false">IF(OR(F225=0,F$7=0),0,F225/F$7)*100</f>
        <v>0</v>
      </c>
      <c r="H225" s="58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53"/>
      <c r="D226" s="54"/>
      <c r="E226" s="55"/>
      <c r="F226" s="56" t="n">
        <f aca="false">SUM(D226+E226)</f>
        <v>0</v>
      </c>
      <c r="G226" s="57" t="n">
        <f aca="false">IF(OR(F226=0,F$7=0),0,F226/F$7)*100</f>
        <v>0</v>
      </c>
      <c r="H226" s="58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53"/>
      <c r="D227" s="54"/>
      <c r="E227" s="55"/>
      <c r="F227" s="56" t="n">
        <f aca="false">SUM(D227+E227)</f>
        <v>0</v>
      </c>
      <c r="G227" s="57" t="n">
        <f aca="false">IF(OR(F227=0,F$7=0),0,F227/F$7)*100</f>
        <v>0</v>
      </c>
      <c r="H227" s="58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53"/>
      <c r="D228" s="54" t="n">
        <f aca="false">SUM(D229+D235+D257+D262)</f>
        <v>0</v>
      </c>
      <c r="E228" s="55" t="n">
        <f aca="false">SUM(E229+E235+E257+E262)</f>
        <v>59720.587</v>
      </c>
      <c r="F228" s="56" t="n">
        <f aca="false">SUM(D228+E228)</f>
        <v>59720.587</v>
      </c>
      <c r="G228" s="57" t="n">
        <f aca="false">IF(OR(F228=0,F$7=0),0,F228/F$7)*100</f>
        <v>19.2591141281563</v>
      </c>
      <c r="H228" s="58" t="n">
        <f aca="false">SUM(H229+H235+H257+H262)</f>
        <v>0</v>
      </c>
      <c r="I228" s="59" t="n">
        <f aca="false">SUM(F228-H228)</f>
        <v>59720.587</v>
      </c>
      <c r="J228" s="55" t="n">
        <f aca="false">SUM(J229+J235+J257+J262)</f>
        <v>49190.207</v>
      </c>
      <c r="K228" s="60" t="n">
        <f aca="false">IF(OR(J228=0,F228=0),0,J228/F228)*100</f>
        <v>82.3672530211399</v>
      </c>
      <c r="L228" s="56" t="n">
        <f aca="false">SUM(N228-J228)</f>
        <v>10530.38</v>
      </c>
      <c r="M228" s="61" t="n">
        <f aca="false">IF(OR(L228=0,F228=0),0,L228/F228)*100</f>
        <v>17.6327469788601</v>
      </c>
      <c r="N228" s="55" t="n">
        <f aca="false">SUM(N229+N235+N257+N262)</f>
        <v>59720.587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53"/>
      <c r="D229" s="54" t="n">
        <f aca="false">SUM(D230:D234)</f>
        <v>0</v>
      </c>
      <c r="E229" s="55" t="n">
        <f aca="false">SUM(E230:E234)</f>
        <v>16931.387</v>
      </c>
      <c r="F229" s="56" t="n">
        <f aca="false">SUM(D229+E229)</f>
        <v>16931.387</v>
      </c>
      <c r="G229" s="57" t="n">
        <f aca="false">IF(OR(F229=0,F$7=0),0,F229/F$7)*100</f>
        <v>5.46015253636041</v>
      </c>
      <c r="H229" s="58" t="n">
        <f aca="false">SUM(H230:H234)</f>
        <v>0</v>
      </c>
      <c r="I229" s="59" t="n">
        <f aca="false">SUM(F229-H229)</f>
        <v>16931.387</v>
      </c>
      <c r="J229" s="55" t="n">
        <f aca="false">SUM(J230:J234)</f>
        <v>16475.687</v>
      </c>
      <c r="K229" s="60" t="n">
        <f aca="false">IF(OR(J229=0,F229=0),0,J229/F229)*100</f>
        <v>97.3085489097851</v>
      </c>
      <c r="L229" s="56" t="n">
        <f aca="false">SUM(N229-J229)</f>
        <v>455.700000000001</v>
      </c>
      <c r="M229" s="61" t="n">
        <f aca="false">IF(OR(L229=0,F229=0),0,L229/F229)*100</f>
        <v>2.69145109021488</v>
      </c>
      <c r="N229" s="55" t="n">
        <f aca="false">SUM(N230:N234)</f>
        <v>16931.387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true" customHeight="false" outlineLevel="0" collapsed="false">
      <c r="A230" s="75" t="n">
        <v>316020101</v>
      </c>
      <c r="B230" s="69" t="s">
        <v>83</v>
      </c>
      <c r="C230" s="53"/>
      <c r="D230" s="54"/>
      <c r="E230" s="55"/>
      <c r="F230" s="56" t="n">
        <f aca="false">SUM(D230+E230)</f>
        <v>0</v>
      </c>
      <c r="G230" s="57" t="n">
        <f aca="false">IF(OR(F230=0,F$7=0),0,F230/F$7)*100</f>
        <v>0</v>
      </c>
      <c r="H230" s="58"/>
      <c r="I230" s="59" t="n">
        <f aca="false">SUM(F230-H230)</f>
        <v>0</v>
      </c>
      <c r="J230" s="55"/>
      <c r="K230" s="60" t="n">
        <f aca="false">IF(OR(J230=0,F230=0),0,J230/F230)*100</f>
        <v>0</v>
      </c>
      <c r="L230" s="56" t="n">
        <f aca="false">SUM(N230-J230)</f>
        <v>0</v>
      </c>
      <c r="M230" s="61" t="n">
        <f aca="false">IF(OR(L230=0,F230=0),0,L230/F230)*100</f>
        <v>0</v>
      </c>
      <c r="N230" s="55"/>
      <c r="O230" s="61" t="n">
        <f aca="false">IF(OR(N230=0,F230=0),0,N230/F230)*100</f>
        <v>0</v>
      </c>
      <c r="P230" s="62" t="n">
        <f aca="false">SUM(F230-N230)</f>
        <v>0</v>
      </c>
    </row>
    <row r="231" customFormat="false" ht="12.75" hidden="true" customHeight="false" outlineLevel="0" collapsed="false">
      <c r="A231" s="75" t="n">
        <v>316020102</v>
      </c>
      <c r="B231" s="69" t="s">
        <v>84</v>
      </c>
      <c r="C231" s="53"/>
      <c r="D231" s="54"/>
      <c r="E231" s="55"/>
      <c r="F231" s="56" t="n">
        <f aca="false">SUM(D231+E231)</f>
        <v>0</v>
      </c>
      <c r="G231" s="57" t="n">
        <f aca="false">IF(OR(F231=0,F$7=0),0,F231/F$7)*100</f>
        <v>0</v>
      </c>
      <c r="H231" s="58"/>
      <c r="I231" s="59" t="n">
        <f aca="false">SUM(F231-H231)</f>
        <v>0</v>
      </c>
      <c r="J231" s="55"/>
      <c r="K231" s="60" t="n">
        <f aca="false">IF(OR(J231=0,F231=0),0,J231/F231)*100</f>
        <v>0</v>
      </c>
      <c r="L231" s="56" t="n">
        <f aca="false">SUM(N231-J231)</f>
        <v>0</v>
      </c>
      <c r="M231" s="61" t="n">
        <f aca="false">IF(OR(L231=0,F231=0),0,L231/F231)*100</f>
        <v>0</v>
      </c>
      <c r="N231" s="55"/>
      <c r="O231" s="61" t="n">
        <f aca="false">IF(OR(N231=0,F231=0),0,N231/F231)*100</f>
        <v>0</v>
      </c>
      <c r="P231" s="62" t="n">
        <f aca="false">SUM(F231-N231)</f>
        <v>0</v>
      </c>
    </row>
    <row r="232" customFormat="false" ht="12.75" hidden="false" customHeight="false" outlineLevel="0" collapsed="false">
      <c r="A232" s="75" t="n">
        <v>316020103</v>
      </c>
      <c r="B232" s="52" t="s">
        <v>85</v>
      </c>
      <c r="C232" s="53"/>
      <c r="D232" s="54"/>
      <c r="E232" s="55" t="n">
        <v>1855.419</v>
      </c>
      <c r="F232" s="56" t="n">
        <f aca="false">SUM(D232+E232)</f>
        <v>1855.419</v>
      </c>
      <c r="G232" s="57" t="n">
        <f aca="false">IF(OR(F232=0,F$7=0),0,F232/F$7)*100</f>
        <v>0.598348543971105</v>
      </c>
      <c r="H232" s="58"/>
      <c r="I232" s="59" t="n">
        <f aca="false">SUM(F232-H232)</f>
        <v>1855.419</v>
      </c>
      <c r="J232" s="55" t="n">
        <v>1399.719</v>
      </c>
      <c r="K232" s="60" t="n">
        <f aca="false">IF(OR(J232=0,F232=0),0,J232/F232)*100</f>
        <v>75.4395098896799</v>
      </c>
      <c r="L232" s="56" t="n">
        <f aca="false">SUM(N232-J232)</f>
        <v>455.7</v>
      </c>
      <c r="M232" s="61" t="n">
        <f aca="false">IF(OR(L232=0,F232=0),0,L232/F232)*100</f>
        <v>24.5604901103201</v>
      </c>
      <c r="N232" s="55" t="n">
        <v>1855.419</v>
      </c>
      <c r="O232" s="61" t="n">
        <f aca="false">IF(OR(N232=0,F232=0),0,N232/F232)*100</f>
        <v>100</v>
      </c>
      <c r="P232" s="62" t="n">
        <f aca="false">SUM(F232-N232)</f>
        <v>0</v>
      </c>
    </row>
    <row r="233" customFormat="false" ht="12.75" hidden="true" customHeight="false" outlineLevel="0" collapsed="false">
      <c r="A233" s="75" t="n">
        <v>316020104</v>
      </c>
      <c r="B233" s="52" t="s">
        <v>86</v>
      </c>
      <c r="C233" s="53"/>
      <c r="D233" s="54"/>
      <c r="E233" s="55"/>
      <c r="F233" s="56" t="n">
        <f aca="false">SUM(D233+E233)</f>
        <v>0</v>
      </c>
      <c r="G233" s="57" t="n">
        <f aca="false">IF(OR(F233=0,F$7=0),0,F233/F$7)*100</f>
        <v>0</v>
      </c>
      <c r="H233" s="58"/>
      <c r="I233" s="59" t="n">
        <f aca="false">SUM(F233-H233)</f>
        <v>0</v>
      </c>
      <c r="J233" s="55"/>
      <c r="K233" s="60" t="n">
        <f aca="false">IF(OR(J233=0,F233=0),0,J233/F233)*100</f>
        <v>0</v>
      </c>
      <c r="L233" s="56" t="n">
        <f aca="false">SUM(N233-J233)</f>
        <v>0</v>
      </c>
      <c r="M233" s="61" t="n">
        <f aca="false">IF(OR(L233=0,F233=0),0,L233/F233)*100</f>
        <v>0</v>
      </c>
      <c r="N233" s="55"/>
      <c r="O233" s="61" t="n">
        <f aca="false">IF(OR(N233=0,F233=0),0,N233/F233)*100</f>
        <v>0</v>
      </c>
      <c r="P233" s="62" t="n">
        <f aca="false">SUM(F233-N233)</f>
        <v>0</v>
      </c>
    </row>
    <row r="234" customFormat="false" ht="12.75" hidden="false" customHeight="false" outlineLevel="0" collapsed="false">
      <c r="A234" s="75" t="n">
        <v>316020105</v>
      </c>
      <c r="B234" s="52" t="s">
        <v>211</v>
      </c>
      <c r="C234" s="53"/>
      <c r="D234" s="54"/>
      <c r="E234" s="55" t="n">
        <v>15075.968</v>
      </c>
      <c r="F234" s="56" t="n">
        <f aca="false">SUM(D234+E234)</f>
        <v>15075.968</v>
      </c>
      <c r="G234" s="57" t="n">
        <f aca="false">IF(OR(F234=0,F$7=0),0,F234/F$7)*100</f>
        <v>4.86180399238931</v>
      </c>
      <c r="H234" s="58"/>
      <c r="I234" s="59" t="n">
        <f aca="false">SUM(F234-H234)</f>
        <v>15075.968</v>
      </c>
      <c r="J234" s="55" t="n">
        <v>15075.968</v>
      </c>
      <c r="K234" s="60" t="n">
        <f aca="false">IF(OR(J234=0,F234=0),0,J234/F234)*100</f>
        <v>100</v>
      </c>
      <c r="L234" s="56" t="n">
        <f aca="false">SUM(N234-J234)</f>
        <v>0</v>
      </c>
      <c r="M234" s="61" t="n">
        <f aca="false">IF(OR(L234=0,F234=0),0,L234/F234)*100</f>
        <v>0</v>
      </c>
      <c r="N234" s="55" t="n">
        <v>15075.968</v>
      </c>
      <c r="O234" s="61" t="n">
        <f aca="false">IF(OR(N234=0,F234=0),0,N234/F234)*100</f>
        <v>10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53"/>
      <c r="D235" s="54" t="n">
        <f aca="false">SUM(D236:D256)-D240-D243-D252</f>
        <v>0</v>
      </c>
      <c r="E235" s="55" t="n">
        <f aca="false">SUM(E236:E256)-E240-E243-E252</f>
        <v>42789.2</v>
      </c>
      <c r="F235" s="56" t="n">
        <f aca="false">SUM(D235+E235)</f>
        <v>42789.2</v>
      </c>
      <c r="G235" s="57" t="n">
        <f aca="false">IF(OR(F235=0,F$7=0),0,F235/F$7)*100</f>
        <v>13.7989615917959</v>
      </c>
      <c r="H235" s="58" t="n">
        <f aca="false">SUM(H236:H256)-H240-H243-H252</f>
        <v>0</v>
      </c>
      <c r="I235" s="59" t="n">
        <f aca="false">SUM(F235-H235)</f>
        <v>42789.2</v>
      </c>
      <c r="J235" s="55" t="n">
        <f aca="false">SUM(J236:J256)-J240-J243-J252</f>
        <v>32714.52</v>
      </c>
      <c r="K235" s="60" t="n">
        <f aca="false">IF(OR(J235=0,F235=0),0,J235/F235)*100</f>
        <v>76.4550867976031</v>
      </c>
      <c r="L235" s="56" t="n">
        <f aca="false">SUM(N235-J235)</f>
        <v>10074.68</v>
      </c>
      <c r="M235" s="61" t="n">
        <f aca="false">IF(OR(L235=0,F235=0),0,L235/F235)*100</f>
        <v>23.5449132023969</v>
      </c>
      <c r="N235" s="55" t="n">
        <f aca="false">SUM(N236:N256)-N240-N243-N252</f>
        <v>42789.2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true" customHeight="false" outlineLevel="0" collapsed="false">
      <c r="A236" s="75" t="n">
        <v>316020201</v>
      </c>
      <c r="B236" s="69" t="s">
        <v>89</v>
      </c>
      <c r="C236" s="53"/>
      <c r="D236" s="54"/>
      <c r="E236" s="55"/>
      <c r="F236" s="76" t="n">
        <f aca="false">SUM(D236+E236)</f>
        <v>0</v>
      </c>
      <c r="G236" s="57" t="n">
        <f aca="false">IF(OR(F236=0,F$7=0),0,F236/F$7)*100</f>
        <v>0</v>
      </c>
      <c r="H236" s="58"/>
      <c r="I236" s="59" t="n">
        <f aca="false">SUM(F236-H236)</f>
        <v>0</v>
      </c>
      <c r="J236" s="55"/>
      <c r="K236" s="60" t="n">
        <f aca="false">IF(OR(J236=0,F236=0),0,J236/F236)*100</f>
        <v>0</v>
      </c>
      <c r="L236" s="56" t="n">
        <f aca="false">SUM(N236-J236)</f>
        <v>0</v>
      </c>
      <c r="M236" s="61" t="n">
        <f aca="false">IF(OR(L236=0,F236=0),0,L236/F236)*100</f>
        <v>0</v>
      </c>
      <c r="N236" s="55"/>
      <c r="O236" s="61" t="n">
        <f aca="false">IF(OR(N236=0,F236=0),0,N236/F236)*100</f>
        <v>0</v>
      </c>
      <c r="P236" s="62" t="n">
        <f aca="false">SUM(F236-N236)</f>
        <v>0</v>
      </c>
    </row>
    <row r="237" customFormat="false" ht="12.75" hidden="false" customHeight="false" outlineLevel="0" collapsed="false">
      <c r="A237" s="75" t="n">
        <v>316020202</v>
      </c>
      <c r="B237" s="69" t="s">
        <v>90</v>
      </c>
      <c r="C237" s="53"/>
      <c r="D237" s="54"/>
      <c r="E237" s="55" t="n">
        <v>13000</v>
      </c>
      <c r="F237" s="56" t="n">
        <f aca="false">SUM(D237+E237)</f>
        <v>13000</v>
      </c>
      <c r="G237" s="57" t="n">
        <f aca="false">IF(OR(F237=0,F$7=0),0,F237/F$7)*100</f>
        <v>4.19233125866684</v>
      </c>
      <c r="H237" s="58"/>
      <c r="I237" s="59" t="n">
        <f aca="false">SUM(F237-H237)</f>
        <v>13000</v>
      </c>
      <c r="J237" s="55" t="n">
        <v>3999.267</v>
      </c>
      <c r="K237" s="60" t="n">
        <f aca="false">IF(OR(J237=0,F237=0),0,J237/F237)*100</f>
        <v>30.7635923076923</v>
      </c>
      <c r="L237" s="56" t="n">
        <f aca="false">SUM(N237-J237)</f>
        <v>9000.733</v>
      </c>
      <c r="M237" s="61" t="n">
        <f aca="false">IF(OR(L237=0,F237=0),0,L237/F237)*100</f>
        <v>69.2364076923077</v>
      </c>
      <c r="N237" s="55" t="n">
        <v>13000</v>
      </c>
      <c r="O237" s="61" t="n">
        <f aca="false">IF(OR(N237=0,F237=0),0,N237/F237)*100</f>
        <v>100</v>
      </c>
      <c r="P237" s="62" t="n">
        <f aca="false">SUM(F237-N237)</f>
        <v>0</v>
      </c>
    </row>
    <row r="238" customFormat="false" ht="25.5" hidden="true" customHeight="false" outlineLevel="0" collapsed="false">
      <c r="A238" s="75" t="n">
        <v>316020203</v>
      </c>
      <c r="B238" s="69" t="s">
        <v>212</v>
      </c>
      <c r="C238" s="53"/>
      <c r="D238" s="54"/>
      <c r="E238" s="55"/>
      <c r="F238" s="56" t="n">
        <f aca="false">SUM(D238+E238)</f>
        <v>0</v>
      </c>
      <c r="G238" s="57" t="n">
        <f aca="false">IF(OR(F238=0,F$7=0),0,F238/F$7)*100</f>
        <v>0</v>
      </c>
      <c r="H238" s="58"/>
      <c r="I238" s="59" t="n">
        <f aca="false">SUM(F238-H238)</f>
        <v>0</v>
      </c>
      <c r="J238" s="55"/>
      <c r="K238" s="60" t="n">
        <f aca="false">IF(OR(J238=0,F238=0),0,J238/F238)*100</f>
        <v>0</v>
      </c>
      <c r="L238" s="56" t="n">
        <f aca="false">SUM(N238-J238)</f>
        <v>0</v>
      </c>
      <c r="M238" s="61" t="n">
        <f aca="false">IF(OR(L238=0,F238=0),0,L238/F238)*100</f>
        <v>0</v>
      </c>
      <c r="N238" s="55"/>
      <c r="O238" s="61" t="n">
        <f aca="false">IF(OR(N238=0,F238=0),0,N238/F238)*100</f>
        <v>0</v>
      </c>
      <c r="P238" s="62" t="n">
        <f aca="false">SUM(F238-N238)</f>
        <v>0</v>
      </c>
    </row>
    <row r="239" customFormat="false" ht="12.75" hidden="true" customHeight="false" outlineLevel="0" collapsed="false">
      <c r="A239" s="75" t="n">
        <v>316020204</v>
      </c>
      <c r="B239" s="69" t="s">
        <v>92</v>
      </c>
      <c r="C239" s="53"/>
      <c r="D239" s="54"/>
      <c r="E239" s="55"/>
      <c r="F239" s="56" t="n">
        <f aca="false">SUM(D239+E239)</f>
        <v>0</v>
      </c>
      <c r="G239" s="57" t="n">
        <f aca="false">IF(OR(F239=0,F$7=0),0,F239/F$7)*100</f>
        <v>0</v>
      </c>
      <c r="H239" s="58"/>
      <c r="I239" s="59" t="n">
        <f aca="false">SUM(F239-H239)</f>
        <v>0</v>
      </c>
      <c r="J239" s="55"/>
      <c r="K239" s="60" t="n">
        <f aca="false">IF(OR(J239=0,F239=0),0,J239/F239)*100</f>
        <v>0</v>
      </c>
      <c r="L239" s="56" t="n">
        <f aca="false">SUM(N239-J239)</f>
        <v>0</v>
      </c>
      <c r="M239" s="61" t="n">
        <f aca="false">IF(OR(L239=0,F239=0),0,L239/F239)*100</f>
        <v>0</v>
      </c>
      <c r="N239" s="55"/>
      <c r="O239" s="61" t="n">
        <f aca="false">IF(OR(N239=0,F239=0),0,N239/F239)*100</f>
        <v>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53"/>
      <c r="D240" s="54" t="n">
        <f aca="false">SUM(D241:D242)</f>
        <v>0</v>
      </c>
      <c r="E240" s="55" t="n">
        <f aca="false">SUM(E241:E242)</f>
        <v>7639.2</v>
      </c>
      <c r="F240" s="56" t="n">
        <f aca="false">SUM(D240+E240)</f>
        <v>7639.2</v>
      </c>
      <c r="G240" s="57" t="n">
        <f aca="false">IF(OR(F240=0,F$7=0),0,F240/F$7)*100</f>
        <v>2.46354284240059</v>
      </c>
      <c r="H240" s="58" t="n">
        <f aca="false">SUM(H241:H242)</f>
        <v>0</v>
      </c>
      <c r="I240" s="59" t="n">
        <f aca="false">SUM(F240-H240)</f>
        <v>7639.2</v>
      </c>
      <c r="J240" s="55" t="n">
        <f aca="false">SUM(J241:J242)</f>
        <v>6565.253</v>
      </c>
      <c r="K240" s="60" t="n">
        <f aca="false">IF(OR(J240=0,F240=0),0,J240/F240)*100</f>
        <v>85.941630013614</v>
      </c>
      <c r="L240" s="56" t="n">
        <f aca="false">SUM(N240-J240)</f>
        <v>1073.947</v>
      </c>
      <c r="M240" s="61" t="n">
        <f aca="false">IF(OR(L240=0,F240=0),0,L240/F240)*100</f>
        <v>14.058369986386</v>
      </c>
      <c r="N240" s="55" t="n">
        <f aca="false">SUM(N241:N242)</f>
        <v>7639.2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53"/>
      <c r="D241" s="54"/>
      <c r="E241" s="55" t="n">
        <v>7639.2</v>
      </c>
      <c r="F241" s="56" t="n">
        <f aca="false">SUM(D241+E241)</f>
        <v>7639.2</v>
      </c>
      <c r="G241" s="57" t="n">
        <f aca="false">IF(OR(F241=0,F$7=0),0,F241/F$7)*100</f>
        <v>2.46354284240059</v>
      </c>
      <c r="H241" s="58"/>
      <c r="I241" s="59" t="n">
        <f aca="false">SUM(F241-H241)</f>
        <v>7639.2</v>
      </c>
      <c r="J241" s="55" t="n">
        <v>6565.253</v>
      </c>
      <c r="K241" s="60" t="n">
        <f aca="false">IF(OR(J241=0,F241=0),0,J241/F241)*100</f>
        <v>85.941630013614</v>
      </c>
      <c r="L241" s="56" t="n">
        <f aca="false">SUM(N241-J241)</f>
        <v>1073.947</v>
      </c>
      <c r="M241" s="61" t="n">
        <f aca="false">IF(OR(L241=0,F241=0),0,L241/F241)*100</f>
        <v>14.058369986386</v>
      </c>
      <c r="N241" s="55" t="n">
        <v>7639.2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53"/>
      <c r="D242" s="54"/>
      <c r="E242" s="55"/>
      <c r="F242" s="56" t="n">
        <f aca="false">SUM(D242+E242)</f>
        <v>0</v>
      </c>
      <c r="G242" s="57" t="n">
        <f aca="false">IF(OR(F242=0,F$7=0),0,F242/F$7)*100</f>
        <v>0</v>
      </c>
      <c r="H242" s="58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true" customHeight="false" outlineLevel="0" collapsed="false">
      <c r="A243" s="75" t="n">
        <v>316020206</v>
      </c>
      <c r="B243" s="52" t="s">
        <v>96</v>
      </c>
      <c r="C243" s="53"/>
      <c r="D243" s="54" t="n">
        <f aca="false">SUM(D244:D246)</f>
        <v>0</v>
      </c>
      <c r="E243" s="55" t="n">
        <f aca="false">SUM(E244:E246)</f>
        <v>0</v>
      </c>
      <c r="F243" s="56" t="n">
        <f aca="false">SUM(D243+E243)</f>
        <v>0</v>
      </c>
      <c r="G243" s="57" t="n">
        <f aca="false">IF(OR(F243=0,F$7=0),0,F243/F$7)*100</f>
        <v>0</v>
      </c>
      <c r="H243" s="58" t="n">
        <f aca="false">SUM(H244:H246)</f>
        <v>0</v>
      </c>
      <c r="I243" s="59" t="n">
        <f aca="false">SUM(F243-H243)</f>
        <v>0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0</v>
      </c>
      <c r="M243" s="61" t="n">
        <f aca="false">IF(OR(L243=0,F243=0),0,L243/F243)*100</f>
        <v>0</v>
      </c>
      <c r="N243" s="55" t="n">
        <f aca="false">SUM(N244:N246)</f>
        <v>0</v>
      </c>
      <c r="O243" s="61" t="n">
        <f aca="false">IF(OR(N243=0,F243=0),0,N243/F243)*100</f>
        <v>0</v>
      </c>
      <c r="P243" s="62" t="n">
        <f aca="false">SUM(F243-N243)</f>
        <v>0</v>
      </c>
    </row>
    <row r="244" customFormat="false" ht="12.75" hidden="true" customHeight="false" outlineLevel="0" collapsed="false">
      <c r="A244" s="75" t="n">
        <v>31602020601</v>
      </c>
      <c r="B244" s="69" t="s">
        <v>97</v>
      </c>
      <c r="C244" s="53"/>
      <c r="D244" s="54"/>
      <c r="E244" s="55"/>
      <c r="F244" s="56" t="n">
        <f aca="false">SUM(D244+E244)</f>
        <v>0</v>
      </c>
      <c r="G244" s="57" t="n">
        <f aca="false">IF(OR(F244=0,F$7=0),0,F244/F$7)*100</f>
        <v>0</v>
      </c>
      <c r="H244" s="58"/>
      <c r="I244" s="59" t="n">
        <f aca="false">SUM(F244-H244)</f>
        <v>0</v>
      </c>
      <c r="J244" s="55"/>
      <c r="K244" s="60" t="n">
        <f aca="false">IF(OR(J244=0,F244=0),0,J244/F244)*100</f>
        <v>0</v>
      </c>
      <c r="L244" s="56" t="n">
        <f aca="false">SUM(N244-J244)</f>
        <v>0</v>
      </c>
      <c r="M244" s="61" t="n">
        <f aca="false">IF(OR(L244=0,F244=0),0,L244/F244)*100</f>
        <v>0</v>
      </c>
      <c r="N244" s="55"/>
      <c r="O244" s="61" t="n">
        <f aca="false">IF(OR(N244=0,F244=0),0,N244/F244)*100</f>
        <v>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53"/>
      <c r="D245" s="54"/>
      <c r="E245" s="55"/>
      <c r="F245" s="56" t="n">
        <f aca="false">SUM(D245+E245)</f>
        <v>0</v>
      </c>
      <c r="G245" s="57" t="n">
        <f aca="false">IF(OR(F245=0,F$7=0),0,F245/F$7)*100</f>
        <v>0</v>
      </c>
      <c r="H245" s="58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53"/>
      <c r="D246" s="54"/>
      <c r="E246" s="55"/>
      <c r="F246" s="56" t="n">
        <f aca="false">SUM(D246+E246)</f>
        <v>0</v>
      </c>
      <c r="G246" s="57" t="n">
        <f aca="false">IF(OR(F246=0,F$7=0),0,F246/F$7)*100</f>
        <v>0</v>
      </c>
      <c r="H246" s="58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true" customHeight="false" outlineLevel="0" collapsed="false">
      <c r="A247" s="75" t="n">
        <v>316020208</v>
      </c>
      <c r="B247" s="69" t="s">
        <v>101</v>
      </c>
      <c r="C247" s="53"/>
      <c r="D247" s="54"/>
      <c r="E247" s="55"/>
      <c r="F247" s="56" t="n">
        <f aca="false">SUM(D247+E247)</f>
        <v>0</v>
      </c>
      <c r="G247" s="57" t="n">
        <f aca="false">IF(OR(F247=0,F$7=0),0,F247/F$7)*100</f>
        <v>0</v>
      </c>
      <c r="H247" s="58"/>
      <c r="I247" s="59" t="n">
        <f aca="false">SUM(F247-H247)</f>
        <v>0</v>
      </c>
      <c r="J247" s="55"/>
      <c r="K247" s="60" t="n">
        <f aca="false">IF(OR(J247=0,F247=0),0,J247/F247)*100</f>
        <v>0</v>
      </c>
      <c r="L247" s="56" t="n">
        <f aca="false">SUM(N247-J247)</f>
        <v>0</v>
      </c>
      <c r="M247" s="61" t="n">
        <f aca="false">IF(OR(L247=0,F247=0),0,L247/F247)*100</f>
        <v>0</v>
      </c>
      <c r="N247" s="55"/>
      <c r="O247" s="61" t="n">
        <f aca="false">IF(OR(N247=0,F247=0),0,N247/F247)*100</f>
        <v>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53"/>
      <c r="D248" s="54"/>
      <c r="E248" s="55" t="n">
        <v>22150</v>
      </c>
      <c r="F248" s="56" t="n">
        <f aca="false">SUM(D248+E248)</f>
        <v>22150</v>
      </c>
      <c r="G248" s="57" t="n">
        <f aca="false">IF(OR(F248=0,F$7=0),0,F248/F$7)*100</f>
        <v>7.1430874907285</v>
      </c>
      <c r="H248" s="58"/>
      <c r="I248" s="59" t="n">
        <f aca="false">SUM(F248-H248)</f>
        <v>22150</v>
      </c>
      <c r="J248" s="55" t="n">
        <v>22150</v>
      </c>
      <c r="K248" s="60" t="n">
        <f aca="false">IF(OR(J248=0,F248=0),0,J248/F248)*100</f>
        <v>100</v>
      </c>
      <c r="L248" s="56" t="n">
        <f aca="false">SUM(N248-J248)</f>
        <v>0</v>
      </c>
      <c r="M248" s="61" t="n">
        <f aca="false">IF(OR(L248=0,F248=0),0,L248/F248)*100</f>
        <v>0</v>
      </c>
      <c r="N248" s="55" t="n">
        <v>22150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false" customHeight="false" outlineLevel="0" collapsed="false">
      <c r="A249" s="75" t="n">
        <v>316020210</v>
      </c>
      <c r="B249" s="69" t="s">
        <v>110</v>
      </c>
      <c r="C249" s="53"/>
      <c r="D249" s="54"/>
      <c r="E249" s="55"/>
      <c r="F249" s="56" t="n">
        <f aca="false">SUM(D249+E249)</f>
        <v>0</v>
      </c>
      <c r="G249" s="57" t="n">
        <f aca="false">IF(OR(F249=0,F$7=0),0,F249/F$7)*100</f>
        <v>0</v>
      </c>
      <c r="H249" s="58"/>
      <c r="I249" s="59" t="n">
        <f aca="false">SUM(F249-H249)</f>
        <v>0</v>
      </c>
      <c r="J249" s="55"/>
      <c r="K249" s="60" t="n">
        <f aca="false">IF(OR(J249=0,F249=0),0,J249/F249)*100</f>
        <v>0</v>
      </c>
      <c r="L249" s="56" t="n">
        <f aca="false">SUM(N249-J249)</f>
        <v>0</v>
      </c>
      <c r="M249" s="61" t="n">
        <f aca="false">IF(OR(L249=0,F249=0),0,L249/F249)*100</f>
        <v>0</v>
      </c>
      <c r="N249" s="55"/>
      <c r="O249" s="61" t="n">
        <f aca="false">IF(OR(N249=0,F249=0),0,N249/F249)*100</f>
        <v>0</v>
      </c>
      <c r="P249" s="62" t="n">
        <f aca="false">SUM(F249-N249)</f>
        <v>0</v>
      </c>
    </row>
    <row r="250" customFormat="false" ht="12.75" hidden="false" customHeight="false" outlineLevel="0" collapsed="false">
      <c r="A250" s="75" t="n">
        <v>316020211</v>
      </c>
      <c r="B250" s="69" t="s">
        <v>111</v>
      </c>
      <c r="C250" s="53"/>
      <c r="D250" s="54"/>
      <c r="E250" s="55"/>
      <c r="F250" s="56" t="n">
        <f aca="false">SUM(D250+E250)</f>
        <v>0</v>
      </c>
      <c r="G250" s="57" t="n">
        <f aca="false">IF(OR(F250=0,F$7=0),0,F250/F$7)*100</f>
        <v>0</v>
      </c>
      <c r="H250" s="58"/>
      <c r="I250" s="59" t="n">
        <f aca="false">SUM(F250-H250)</f>
        <v>0</v>
      </c>
      <c r="J250" s="55"/>
      <c r="K250" s="60" t="n">
        <f aca="false">IF(OR(J250=0,F250=0),0,J250/F250)*100</f>
        <v>0</v>
      </c>
      <c r="L250" s="56" t="n">
        <f aca="false">SUM(N250-J250)</f>
        <v>0</v>
      </c>
      <c r="M250" s="61" t="n">
        <f aca="false">IF(OR(L250=0,F250=0),0,L250/F250)*100</f>
        <v>0</v>
      </c>
      <c r="N250" s="55"/>
      <c r="O250" s="61" t="n">
        <f aca="false">IF(OR(N250=0,F250=0),0,N250/F250)*100</f>
        <v>0</v>
      </c>
      <c r="P250" s="62" t="n">
        <f aca="false">SUM(F250-N250)</f>
        <v>0</v>
      </c>
    </row>
    <row r="251" customFormat="false" ht="12.75" hidden="false" customHeight="false" outlineLevel="0" collapsed="false">
      <c r="A251" s="75" t="n">
        <v>316020212</v>
      </c>
      <c r="B251" s="69" t="s">
        <v>112</v>
      </c>
      <c r="C251" s="53"/>
      <c r="D251" s="54"/>
      <c r="E251" s="55"/>
      <c r="F251" s="56" t="n">
        <f aca="false">SUM(D251+E251)</f>
        <v>0</v>
      </c>
      <c r="G251" s="57" t="n">
        <f aca="false">IF(OR(F251=0,F$7=0),0,F251/F$7)*100</f>
        <v>0</v>
      </c>
      <c r="H251" s="58"/>
      <c r="I251" s="59" t="n">
        <f aca="false">SUM(F251-H251)</f>
        <v>0</v>
      </c>
      <c r="J251" s="55"/>
      <c r="K251" s="60" t="n">
        <f aca="false">IF(OR(J251=0,F251=0),0,J251/F251)*100</f>
        <v>0</v>
      </c>
      <c r="L251" s="56" t="n">
        <f aca="false">SUM(N251-J251)</f>
        <v>0</v>
      </c>
      <c r="M251" s="61" t="n">
        <f aca="false">IF(OR(L251=0,F251=0),0,L251/F251)*100</f>
        <v>0</v>
      </c>
      <c r="N251" s="55"/>
      <c r="O251" s="61" t="n">
        <f aca="false">IF(OR(N251=0,F251=0),0,N251/F251)*100</f>
        <v>0</v>
      </c>
      <c r="P251" s="62" t="n">
        <f aca="false">SUM(F251-N251)</f>
        <v>0</v>
      </c>
    </row>
    <row r="252" customFormat="false" ht="25.5" hidden="false" customHeight="false" outlineLevel="0" collapsed="false">
      <c r="A252" s="75" t="n">
        <v>316020213</v>
      </c>
      <c r="B252" s="69" t="s">
        <v>113</v>
      </c>
      <c r="C252" s="53"/>
      <c r="D252" s="54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57" t="n">
        <f aca="false">IF(OR(F252=0,F$7=0),0,F252/F$7)*100</f>
        <v>0</v>
      </c>
      <c r="H252" s="58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false" customHeight="false" outlineLevel="0" collapsed="false">
      <c r="A253" s="75" t="n">
        <v>31602021302</v>
      </c>
      <c r="B253" s="69" t="s">
        <v>213</v>
      </c>
      <c r="C253" s="53"/>
      <c r="D253" s="54"/>
      <c r="E253" s="55"/>
      <c r="F253" s="56" t="n">
        <f aca="false">SUM(D253+E253)</f>
        <v>0</v>
      </c>
      <c r="G253" s="57" t="n">
        <f aca="false">IF(OR(F253=0,F$7=0),0,F253/F$7)*100</f>
        <v>0</v>
      </c>
      <c r="H253" s="58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false" customHeight="false" outlineLevel="0" collapsed="false">
      <c r="A254" s="75" t="n">
        <v>31602021399</v>
      </c>
      <c r="B254" s="69" t="s">
        <v>117</v>
      </c>
      <c r="C254" s="53"/>
      <c r="D254" s="54"/>
      <c r="E254" s="55"/>
      <c r="F254" s="56" t="n">
        <f aca="false">SUM(D254+E254)</f>
        <v>0</v>
      </c>
      <c r="G254" s="57" t="n">
        <f aca="false">IF(OR(F254=0,F$7=0),0,F254/F$7)*100</f>
        <v>0</v>
      </c>
      <c r="H254" s="58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false" customHeight="false" outlineLevel="0" collapsed="false">
      <c r="A255" s="75" t="n">
        <v>316020215</v>
      </c>
      <c r="B255" s="69" t="s">
        <v>214</v>
      </c>
      <c r="C255" s="53"/>
      <c r="D255" s="54"/>
      <c r="E255" s="55"/>
      <c r="F255" s="56" t="n">
        <f aca="false">SUM(D255+E255)</f>
        <v>0</v>
      </c>
      <c r="G255" s="57" t="n">
        <f aca="false">IF(OR(F255=0,F$7=0),0,F255/F$7)*100</f>
        <v>0</v>
      </c>
      <c r="H255" s="58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false" customHeight="false" outlineLevel="0" collapsed="false">
      <c r="A256" s="75" t="n">
        <v>316020217</v>
      </c>
      <c r="B256" s="69" t="s">
        <v>121</v>
      </c>
      <c r="C256" s="53"/>
      <c r="D256" s="54"/>
      <c r="E256" s="55"/>
      <c r="F256" s="56" t="n">
        <f aca="false">SUM(D256+E256)</f>
        <v>0</v>
      </c>
      <c r="G256" s="57" t="n">
        <f aca="false">IF(OR(F256=0,F$7=0),0,F256/F$7)*100</f>
        <v>0</v>
      </c>
      <c r="H256" s="58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false" customHeight="false" outlineLevel="0" collapsed="false">
      <c r="A257" s="75" t="n">
        <v>3160203</v>
      </c>
      <c r="B257" s="69" t="s">
        <v>215</v>
      </c>
      <c r="C257" s="53"/>
      <c r="D257" s="54" t="n">
        <f aca="false">SUM(D258:D261)</f>
        <v>0</v>
      </c>
      <c r="E257" s="55" t="n">
        <f aca="false">SUM(E258:E261)</f>
        <v>0</v>
      </c>
      <c r="F257" s="56" t="n">
        <f aca="false">SUM(D257+E257)</f>
        <v>0</v>
      </c>
      <c r="G257" s="57" t="n">
        <f aca="false">IF(OR(F257=0,F$7=0),0,F257/F$7)*100</f>
        <v>0</v>
      </c>
      <c r="H257" s="58" t="n">
        <f aca="false">SUM(H258:H261)</f>
        <v>0</v>
      </c>
      <c r="I257" s="59" t="n">
        <f aca="false">SUM(F257-H257)</f>
        <v>0</v>
      </c>
      <c r="J257" s="55" t="n">
        <f aca="false">SUM(J258:J261)</f>
        <v>0</v>
      </c>
      <c r="K257" s="60" t="n">
        <f aca="false">IF(OR(J257=0,F257=0),0,J257/F257)*100</f>
        <v>0</v>
      </c>
      <c r="L257" s="56" t="n">
        <f aca="false">SUM(N257-J257)</f>
        <v>0</v>
      </c>
      <c r="M257" s="61" t="n">
        <f aca="false">IF(OR(L257=0,F257=0),0,L257/F257)*100</f>
        <v>0</v>
      </c>
      <c r="N257" s="55" t="n">
        <f aca="false">SUM(N258:N261)</f>
        <v>0</v>
      </c>
      <c r="O257" s="61" t="n">
        <f aca="false">IF(OR(N257=0,F257=0),0,N257/F257)*100</f>
        <v>0</v>
      </c>
      <c r="P257" s="62" t="n">
        <f aca="false">SUM(F257-N257)</f>
        <v>0</v>
      </c>
    </row>
    <row r="258" customFormat="false" ht="12.75" hidden="false" customHeight="false" outlineLevel="0" collapsed="false">
      <c r="A258" s="75" t="n">
        <v>316020301</v>
      </c>
      <c r="B258" s="69" t="s">
        <v>124</v>
      </c>
      <c r="C258" s="53"/>
      <c r="D258" s="54"/>
      <c r="E258" s="55"/>
      <c r="F258" s="56" t="n">
        <f aca="false">SUM(D258+E258)</f>
        <v>0</v>
      </c>
      <c r="G258" s="57" t="n">
        <f aca="false">IF(OR(F258=0,F$7=0),0,F258/F$7)*100</f>
        <v>0</v>
      </c>
      <c r="H258" s="58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false" customHeight="false" outlineLevel="0" collapsed="false">
      <c r="A259" s="75" t="n">
        <v>316020302</v>
      </c>
      <c r="B259" s="69" t="s">
        <v>125</v>
      </c>
      <c r="C259" s="53"/>
      <c r="D259" s="54"/>
      <c r="E259" s="55"/>
      <c r="F259" s="56" t="n">
        <f aca="false">SUM(D259+E259)</f>
        <v>0</v>
      </c>
      <c r="G259" s="57" t="n">
        <f aca="false">IF(OR(F259=0,F$7=0),0,F259/F$7)*100</f>
        <v>0</v>
      </c>
      <c r="H259" s="58"/>
      <c r="I259" s="59" t="n">
        <f aca="false">SUM(F259-H259)</f>
        <v>0</v>
      </c>
      <c r="J259" s="55"/>
      <c r="K259" s="60" t="n">
        <f aca="false">IF(OR(J259=0,F259=0),0,J259/F259)*100</f>
        <v>0</v>
      </c>
      <c r="L259" s="56" t="n">
        <f aca="false">SUM(N259-J259)</f>
        <v>0</v>
      </c>
      <c r="M259" s="61" t="n">
        <f aca="false">IF(OR(L259=0,F259=0),0,L259/F259)*100</f>
        <v>0</v>
      </c>
      <c r="N259" s="55"/>
      <c r="O259" s="61" t="n">
        <f aca="false">IF(OR(N259=0,F259=0),0,N259/F259)*100</f>
        <v>0</v>
      </c>
      <c r="P259" s="62" t="n">
        <f aca="false">SUM(F259-N259)</f>
        <v>0</v>
      </c>
    </row>
    <row r="260" customFormat="false" ht="12.75" hidden="false" customHeight="false" outlineLevel="0" collapsed="false">
      <c r="A260" s="75" t="n">
        <v>316020303</v>
      </c>
      <c r="B260" s="69" t="s">
        <v>216</v>
      </c>
      <c r="C260" s="53"/>
      <c r="D260" s="54"/>
      <c r="E260" s="55"/>
      <c r="F260" s="56" t="n">
        <f aca="false">SUM(D260+E260)</f>
        <v>0</v>
      </c>
      <c r="G260" s="57" t="n">
        <f aca="false">IF(OR(F260=0,F$7=0),0,F260/F$7)*100</f>
        <v>0</v>
      </c>
      <c r="H260" s="58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false" customHeight="false" outlineLevel="0" collapsed="false">
      <c r="A261" s="75" t="n">
        <v>316020399</v>
      </c>
      <c r="B261" s="69" t="s">
        <v>217</v>
      </c>
      <c r="C261" s="53"/>
      <c r="D261" s="54"/>
      <c r="E261" s="55"/>
      <c r="F261" s="56" t="n">
        <f aca="false">SUM(D261+E261)</f>
        <v>0</v>
      </c>
      <c r="G261" s="57" t="n">
        <f aca="false">IF(OR(F261=0,F$7=0),0,F261/F$7)*100</f>
        <v>0</v>
      </c>
      <c r="H261" s="58"/>
      <c r="I261" s="59" t="n">
        <f aca="false">SUM(F261-H261)</f>
        <v>0</v>
      </c>
      <c r="J261" s="55"/>
      <c r="K261" s="60" t="n">
        <f aca="false">IF(OR(J261=0,F261=0),0,J261/F261)*100</f>
        <v>0</v>
      </c>
      <c r="L261" s="56" t="n">
        <f aca="false">SUM(N261-J261)</f>
        <v>0</v>
      </c>
      <c r="M261" s="61" t="n">
        <f aca="false">IF(OR(L261=0,F261=0),0,L261/F261)*100</f>
        <v>0</v>
      </c>
      <c r="N261" s="55"/>
      <c r="O261" s="61" t="n">
        <f aca="false">IF(OR(N261=0,F261=0),0,N261/F261)*100</f>
        <v>0</v>
      </c>
      <c r="P261" s="62" t="n">
        <f aca="false">SUM(F261-N261)</f>
        <v>0</v>
      </c>
    </row>
    <row r="262" customFormat="false" ht="12.75" hidden="false" customHeight="false" outlineLevel="0" collapsed="false">
      <c r="A262" s="51" t="n">
        <v>31603</v>
      </c>
      <c r="B262" s="69" t="s">
        <v>218</v>
      </c>
      <c r="C262" s="53"/>
      <c r="D262" s="54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57" t="n">
        <f aca="false">IF(OR(F262=0,F$7=0),0,F262/F$7)*100</f>
        <v>0</v>
      </c>
      <c r="H262" s="58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false" customHeight="false" outlineLevel="0" collapsed="false">
      <c r="A263" s="51" t="n">
        <v>3160302</v>
      </c>
      <c r="B263" s="69" t="s">
        <v>181</v>
      </c>
      <c r="C263" s="53"/>
      <c r="D263" s="54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57" t="n">
        <f aca="false">IF(OR(F263=0,F$7=0),0,F263/F$7)*100</f>
        <v>0</v>
      </c>
      <c r="H263" s="58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false" customHeight="false" outlineLevel="0" collapsed="false">
      <c r="A264" s="51" t="n">
        <v>316030201</v>
      </c>
      <c r="B264" s="69" t="s">
        <v>219</v>
      </c>
      <c r="C264" s="53"/>
      <c r="D264" s="54"/>
      <c r="E264" s="55"/>
      <c r="F264" s="56" t="n">
        <f aca="false">SUM(D264+E264)</f>
        <v>0</v>
      </c>
      <c r="G264" s="57" t="n">
        <f aca="false">IF(OR(F264=0,F$7=0),0,F264/F$7)*100</f>
        <v>0</v>
      </c>
      <c r="H264" s="58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false" customHeight="false" outlineLevel="0" collapsed="false">
      <c r="A265" s="51" t="n">
        <v>316030202</v>
      </c>
      <c r="B265" s="69" t="s">
        <v>220</v>
      </c>
      <c r="C265" s="53"/>
      <c r="D265" s="54"/>
      <c r="E265" s="55"/>
      <c r="F265" s="56" t="n">
        <f aca="false">SUM(D265+E265)</f>
        <v>0</v>
      </c>
      <c r="G265" s="57" t="n">
        <f aca="false">IF(OR(F265=0,F$7=0),0,F265/F$7)*100</f>
        <v>0</v>
      </c>
      <c r="H265" s="58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false" customHeight="false" outlineLevel="0" collapsed="false">
      <c r="A266" s="51" t="n">
        <v>3160304</v>
      </c>
      <c r="B266" s="69" t="s">
        <v>221</v>
      </c>
      <c r="C266" s="53"/>
      <c r="D266" s="54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57" t="n">
        <f aca="false">IF(OR(F266=0,F$7=0),0,F266/F$7)*100</f>
        <v>0</v>
      </c>
      <c r="H266" s="58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false" customHeight="false" outlineLevel="0" collapsed="false">
      <c r="A267" s="51" t="n">
        <v>316030401</v>
      </c>
      <c r="B267" s="69" t="s">
        <v>222</v>
      </c>
      <c r="C267" s="53"/>
      <c r="D267" s="54"/>
      <c r="E267" s="55"/>
      <c r="F267" s="56" t="n">
        <f aca="false">SUM(D267+E267)</f>
        <v>0</v>
      </c>
      <c r="G267" s="57" t="n">
        <f aca="false">IF(OR(F267=0,F$7=0),0,F267/F$7)*100</f>
        <v>0</v>
      </c>
      <c r="H267" s="58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false" customHeight="false" outlineLevel="0" collapsed="false">
      <c r="A268" s="51" t="n">
        <v>316030402</v>
      </c>
      <c r="B268" s="69" t="s">
        <v>223</v>
      </c>
      <c r="C268" s="53"/>
      <c r="D268" s="54"/>
      <c r="E268" s="55"/>
      <c r="F268" s="56" t="n">
        <f aca="false">SUM(D268+E268)</f>
        <v>0</v>
      </c>
      <c r="G268" s="57" t="n">
        <f aca="false">IF(OR(F268=0,F$7=0),0,F268/F$7)*100</f>
        <v>0</v>
      </c>
      <c r="H268" s="58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false" customHeight="false" outlineLevel="0" collapsed="false">
      <c r="A269" s="51" t="n">
        <v>31604</v>
      </c>
      <c r="B269" s="69" t="s">
        <v>130</v>
      </c>
      <c r="C269" s="53"/>
      <c r="D269" s="54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57" t="n">
        <f aca="false">IF(OR(F269=0,F$7=0),0,F269/F$7)*100</f>
        <v>0</v>
      </c>
      <c r="H269" s="70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false" customHeight="false" outlineLevel="0" collapsed="false">
      <c r="A270" s="51" t="n">
        <v>3160402</v>
      </c>
      <c r="B270" s="69" t="s">
        <v>131</v>
      </c>
      <c r="C270" s="53"/>
      <c r="D270" s="54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57" t="n">
        <f aca="false">IF(OR(F270=0,F$7=0),0,F270/F$7)*100</f>
        <v>0</v>
      </c>
      <c r="H270" s="70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false" customHeight="false" outlineLevel="0" collapsed="false">
      <c r="A271" s="51" t="n">
        <v>316040212</v>
      </c>
      <c r="B271" s="69" t="s">
        <v>143</v>
      </c>
      <c r="C271" s="53"/>
      <c r="D271" s="54"/>
      <c r="E271" s="55"/>
      <c r="F271" s="56" t="n">
        <f aca="false">SUM(D271+E271)</f>
        <v>0</v>
      </c>
      <c r="G271" s="57" t="n">
        <f aca="false">IF(OR(F271=0,F$7=0),0,F271/F$7)*100</f>
        <v>0</v>
      </c>
      <c r="H271" s="58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false" customHeight="false" outlineLevel="0" collapsed="false">
      <c r="A272" s="51" t="n">
        <v>316040214</v>
      </c>
      <c r="B272" s="69" t="s">
        <v>145</v>
      </c>
      <c r="C272" s="53"/>
      <c r="D272" s="54"/>
      <c r="E272" s="55"/>
      <c r="F272" s="56" t="n">
        <f aca="false">SUM(D272+E272)</f>
        <v>0</v>
      </c>
      <c r="G272" s="57" t="n">
        <f aca="false">IF(OR(F272=0,F$7=0),0,F272/F$7)*100</f>
        <v>0</v>
      </c>
      <c r="H272" s="58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false" customHeight="false" outlineLevel="0" collapsed="false">
      <c r="A273" s="51" t="n">
        <v>31699</v>
      </c>
      <c r="B273" s="52" t="s">
        <v>224</v>
      </c>
      <c r="C273" s="53"/>
      <c r="D273" s="54"/>
      <c r="E273" s="55"/>
      <c r="F273" s="56" t="n">
        <f aca="false">SUM(D273+E273)</f>
        <v>0</v>
      </c>
      <c r="G273" s="57" t="n">
        <f aca="false">IF(OR(F273=0,F$7=0),0,F273/F$7)*100</f>
        <v>0</v>
      </c>
      <c r="H273" s="58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false" customHeight="false" outlineLevel="0" collapsed="false">
      <c r="A274" s="40" t="n">
        <v>317</v>
      </c>
      <c r="B274" s="41" t="s">
        <v>225</v>
      </c>
      <c r="C274" s="42"/>
      <c r="D274" s="43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5" t="n">
        <f aca="false">IF(OR(F274=0,F$7=0),0,F274/F$7)*100</f>
        <v>0</v>
      </c>
      <c r="H274" s="46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false" customHeight="false" outlineLevel="0" collapsed="false">
      <c r="A275" s="51" t="n">
        <v>31701</v>
      </c>
      <c r="B275" s="52" t="s">
        <v>226</v>
      </c>
      <c r="C275" s="53"/>
      <c r="D275" s="54"/>
      <c r="E275" s="55"/>
      <c r="F275" s="56" t="n">
        <f aca="false">SUM(D275+E275)</f>
        <v>0</v>
      </c>
      <c r="G275" s="57" t="n">
        <f aca="false">IF(OR(F275=0,F$7=0),0,F275/F$7)*100</f>
        <v>0</v>
      </c>
      <c r="H275" s="58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false" customHeight="false" outlineLevel="0" collapsed="false">
      <c r="A276" s="51" t="n">
        <v>31702</v>
      </c>
      <c r="B276" s="52" t="s">
        <v>227</v>
      </c>
      <c r="C276" s="53"/>
      <c r="D276" s="54"/>
      <c r="E276" s="55"/>
      <c r="F276" s="56" t="n">
        <f aca="false">SUM(D276+E276)</f>
        <v>0</v>
      </c>
      <c r="G276" s="57" t="n">
        <f aca="false">IF(OR(F276=0,F$7=0),0,F276/F$7)*100</f>
        <v>0</v>
      </c>
      <c r="H276" s="58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false" customHeight="false" outlineLevel="0" collapsed="false">
      <c r="A277" s="29" t="n">
        <v>319</v>
      </c>
      <c r="B277" s="30" t="s">
        <v>228</v>
      </c>
      <c r="C277" s="53"/>
      <c r="D277" s="54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57" t="n">
        <f aca="false">IF(OR(F277=0,F$7=0),0,F277/F$7)*100</f>
        <v>0</v>
      </c>
      <c r="H277" s="58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false" customHeight="false" outlineLevel="0" collapsed="false">
      <c r="A278" s="51" t="n">
        <v>3191</v>
      </c>
      <c r="B278" s="52" t="s">
        <v>229</v>
      </c>
      <c r="C278" s="53"/>
      <c r="D278" s="54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57" t="n">
        <f aca="false">IF(OR(F278=0,F$7=0),0,F278/F$7)*100</f>
        <v>0</v>
      </c>
      <c r="H278" s="58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false" customHeight="false" outlineLevel="0" collapsed="false">
      <c r="A279" s="51" t="n">
        <v>31911</v>
      </c>
      <c r="B279" s="52" t="s">
        <v>27</v>
      </c>
      <c r="C279" s="53"/>
      <c r="D279" s="54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57" t="n">
        <f aca="false">IF(OR(F279=0,F$7=0),0,F279/F$7)*100</f>
        <v>0</v>
      </c>
      <c r="H279" s="58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false" customHeight="false" outlineLevel="0" collapsed="false">
      <c r="A280" s="51" t="n">
        <v>319111</v>
      </c>
      <c r="B280" s="52" t="s">
        <v>28</v>
      </c>
      <c r="C280" s="53"/>
      <c r="D280" s="54"/>
      <c r="E280" s="55"/>
      <c r="F280" s="56" t="n">
        <f aca="false">SUM(D280+E280)</f>
        <v>0</v>
      </c>
      <c r="G280" s="57" t="n">
        <f aca="false">IF(OR(F280=0,F$7=0),0,F280/F$7)*100</f>
        <v>0</v>
      </c>
      <c r="H280" s="58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false" customHeight="false" outlineLevel="0" collapsed="false">
      <c r="A281" s="51" t="n">
        <v>319112</v>
      </c>
      <c r="B281" s="52" t="s">
        <v>54</v>
      </c>
      <c r="C281" s="53"/>
      <c r="D281" s="54"/>
      <c r="E281" s="55"/>
      <c r="F281" s="56" t="n">
        <f aca="false">SUM(D281+E281)</f>
        <v>0</v>
      </c>
      <c r="G281" s="57" t="n">
        <f aca="false">IF(OR(F281=0,F$7=0),0,F281/F$7)*100</f>
        <v>0</v>
      </c>
      <c r="H281" s="58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false" customHeight="false" outlineLevel="0" collapsed="false">
      <c r="A282" s="51" t="n">
        <v>319113</v>
      </c>
      <c r="B282" s="52" t="s">
        <v>230</v>
      </c>
      <c r="C282" s="53"/>
      <c r="D282" s="54"/>
      <c r="E282" s="55"/>
      <c r="F282" s="56" t="n">
        <f aca="false">SUM(D282+E282)</f>
        <v>0</v>
      </c>
      <c r="G282" s="57" t="n">
        <f aca="false">IF(OR(F282=0,F$7=0),0,F282/F$7)*100</f>
        <v>0</v>
      </c>
      <c r="H282" s="58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false" customHeight="false" outlineLevel="0" collapsed="false">
      <c r="A283" s="51" t="n">
        <v>31912</v>
      </c>
      <c r="B283" s="52" t="s">
        <v>231</v>
      </c>
      <c r="C283" s="53"/>
      <c r="D283" s="54"/>
      <c r="E283" s="55"/>
      <c r="F283" s="56" t="n">
        <f aca="false">SUM(D283+E283)</f>
        <v>0</v>
      </c>
      <c r="G283" s="57" t="n">
        <f aca="false">IF(OR(F283=0,F$7=0),0,F283/F$7)*100</f>
        <v>0</v>
      </c>
      <c r="H283" s="58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false" customHeight="false" outlineLevel="0" collapsed="false">
      <c r="A284" s="51" t="n">
        <v>31913</v>
      </c>
      <c r="B284" s="52" t="s">
        <v>232</v>
      </c>
      <c r="C284" s="53"/>
      <c r="D284" s="54"/>
      <c r="E284" s="55"/>
      <c r="F284" s="56" t="n">
        <f aca="false">SUM(D284+E284)</f>
        <v>0</v>
      </c>
      <c r="G284" s="57" t="n">
        <f aca="false">IF(OR(F284=0,F$7=0),0,F284/F$7)*100</f>
        <v>0</v>
      </c>
      <c r="H284" s="58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false" customHeight="false" outlineLevel="0" collapsed="false">
      <c r="A285" s="51" t="n">
        <v>31914</v>
      </c>
      <c r="B285" s="52" t="s">
        <v>87</v>
      </c>
      <c r="C285" s="53"/>
      <c r="D285" s="54"/>
      <c r="E285" s="55"/>
      <c r="F285" s="56" t="n">
        <f aca="false">SUM(D285+E285)</f>
        <v>0</v>
      </c>
      <c r="G285" s="57" t="n">
        <f aca="false">IF(OR(F285=0,F$7=0),0,F285/F$7)*100</f>
        <v>0</v>
      </c>
      <c r="H285" s="58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false" customHeight="false" outlineLevel="0" collapsed="false">
      <c r="A286" s="51" t="n">
        <v>31919</v>
      </c>
      <c r="B286" s="52" t="s">
        <v>233</v>
      </c>
      <c r="C286" s="53"/>
      <c r="D286" s="54"/>
      <c r="E286" s="55"/>
      <c r="F286" s="56" t="n">
        <f aca="false">SUM(D286+E286)</f>
        <v>0</v>
      </c>
      <c r="G286" s="57" t="n">
        <f aca="false">IF(OR(F286=0,F$7=0),0,F286/F$7)*100</f>
        <v>0</v>
      </c>
      <c r="H286" s="58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false" customHeight="false" outlineLevel="0" collapsed="false">
      <c r="A287" s="51" t="n">
        <v>3192</v>
      </c>
      <c r="B287" s="52" t="s">
        <v>234</v>
      </c>
      <c r="C287" s="53"/>
      <c r="D287" s="54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57" t="n">
        <f aca="false">IF(OR(F287=0,F$7=0),0,F287/F$7)*100</f>
        <v>0</v>
      </c>
      <c r="H287" s="58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false" customHeight="false" outlineLevel="0" collapsed="false">
      <c r="A288" s="51" t="n">
        <v>31921</v>
      </c>
      <c r="B288" s="52" t="s">
        <v>235</v>
      </c>
      <c r="C288" s="53"/>
      <c r="D288" s="54"/>
      <c r="E288" s="55"/>
      <c r="F288" s="56" t="n">
        <f aca="false">SUM(D288+E288)</f>
        <v>0</v>
      </c>
      <c r="G288" s="57" t="n">
        <f aca="false">IF(OR(F288=0,F$7=0),0,F288/F$7)*100</f>
        <v>0</v>
      </c>
      <c r="H288" s="58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false" customHeight="false" outlineLevel="0" collapsed="false">
      <c r="A289" s="63" t="n">
        <v>3193</v>
      </c>
      <c r="B289" s="52" t="s">
        <v>208</v>
      </c>
      <c r="C289" s="53"/>
      <c r="D289" s="54"/>
      <c r="E289" s="55"/>
      <c r="F289" s="56" t="n">
        <f aca="false">SUM(D289+E289)</f>
        <v>0</v>
      </c>
      <c r="G289" s="57" t="n">
        <f aca="false">IF(OR(F289=0,F$7=0),0,F289/F$7)*100</f>
        <v>0</v>
      </c>
      <c r="H289" s="58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false" customHeight="false" outlineLevel="0" collapsed="false">
      <c r="A290" s="29" t="n">
        <v>32</v>
      </c>
      <c r="B290" s="30" t="s">
        <v>236</v>
      </c>
      <c r="C290" s="77"/>
      <c r="D290" s="32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4" t="n">
        <f aca="false">IF(OR(F290=0,F$7=0),0,F290/F$7)*100</f>
        <v>0</v>
      </c>
      <c r="H290" s="35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false" customHeight="false" outlineLevel="0" collapsed="false">
      <c r="A291" s="40" t="n">
        <v>321</v>
      </c>
      <c r="B291" s="41" t="s">
        <v>237</v>
      </c>
      <c r="C291" s="42"/>
      <c r="D291" s="43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5" t="n">
        <f aca="false">IF(OR(F291=0,F$7=0),0,F291/F$7)*100</f>
        <v>0</v>
      </c>
      <c r="H291" s="46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false" customHeight="false" outlineLevel="0" collapsed="false">
      <c r="A292" s="51" t="n">
        <v>32101</v>
      </c>
      <c r="B292" s="52" t="s">
        <v>238</v>
      </c>
      <c r="C292" s="53"/>
      <c r="D292" s="54"/>
      <c r="E292" s="55"/>
      <c r="F292" s="56" t="n">
        <f aca="false">SUM(D292+E292)</f>
        <v>0</v>
      </c>
      <c r="G292" s="57" t="n">
        <f aca="false">IF(OR(F292=0,F$7=0),0,F292/F$7)*100</f>
        <v>0</v>
      </c>
      <c r="H292" s="58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false" customHeight="false" outlineLevel="0" collapsed="false">
      <c r="A293" s="51" t="n">
        <v>32102</v>
      </c>
      <c r="B293" s="52" t="s">
        <v>239</v>
      </c>
      <c r="C293" s="53"/>
      <c r="D293" s="54"/>
      <c r="E293" s="55"/>
      <c r="F293" s="56" t="n">
        <f aca="false">SUM(D293+E293)</f>
        <v>0</v>
      </c>
      <c r="G293" s="57" t="n">
        <f aca="false">IF(OR(F293=0,F$7=0),0,F293/F$7)*100</f>
        <v>0</v>
      </c>
      <c r="H293" s="58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false" customHeight="false" outlineLevel="0" collapsed="false">
      <c r="A294" s="51" t="n">
        <v>32103</v>
      </c>
      <c r="B294" s="52" t="s">
        <v>240</v>
      </c>
      <c r="C294" s="53"/>
      <c r="D294" s="54"/>
      <c r="E294" s="55"/>
      <c r="F294" s="56" t="n">
        <f aca="false">SUM(D294+E294)</f>
        <v>0</v>
      </c>
      <c r="G294" s="57" t="n">
        <f aca="false">IF(OR(F294=0,F$7=0),0,F294/F$7)*100</f>
        <v>0</v>
      </c>
      <c r="H294" s="58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false" customHeight="false" outlineLevel="0" collapsed="false">
      <c r="A295" s="51" t="n">
        <v>32104</v>
      </c>
      <c r="B295" s="52" t="s">
        <v>241</v>
      </c>
      <c r="C295" s="53"/>
      <c r="D295" s="54"/>
      <c r="E295" s="55"/>
      <c r="F295" s="56" t="n">
        <f aca="false">SUM(D295+E295)</f>
        <v>0</v>
      </c>
      <c r="G295" s="57" t="n">
        <f aca="false">IF(OR(F295=0,F$7=0),0,F295/F$7)*100</f>
        <v>0</v>
      </c>
      <c r="H295" s="58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false" customHeight="false" outlineLevel="0" collapsed="false">
      <c r="A296" s="40" t="n">
        <v>322</v>
      </c>
      <c r="B296" s="41" t="s">
        <v>242</v>
      </c>
      <c r="C296" s="42"/>
      <c r="D296" s="43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5" t="n">
        <f aca="false">IF(OR(F296=0,F$7=0),0,F296/F$7)*100</f>
        <v>0</v>
      </c>
      <c r="H296" s="46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false" customHeight="false" outlineLevel="0" collapsed="false">
      <c r="A297" s="51" t="n">
        <v>32201</v>
      </c>
      <c r="B297" s="52" t="s">
        <v>238</v>
      </c>
      <c r="C297" s="53"/>
      <c r="D297" s="54"/>
      <c r="E297" s="55"/>
      <c r="F297" s="56" t="n">
        <f aca="false">SUM(D297+E297)</f>
        <v>0</v>
      </c>
      <c r="G297" s="57" t="n">
        <f aca="false">IF(OR(F297=0,F$7=0),0,F297/F$7)*100</f>
        <v>0</v>
      </c>
      <c r="H297" s="58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false" customHeight="false" outlineLevel="0" collapsed="false">
      <c r="A298" s="51" t="n">
        <v>32202</v>
      </c>
      <c r="B298" s="52" t="s">
        <v>239</v>
      </c>
      <c r="C298" s="53"/>
      <c r="D298" s="54"/>
      <c r="E298" s="55"/>
      <c r="F298" s="56" t="n">
        <f aca="false">SUM(D298+E298)</f>
        <v>0</v>
      </c>
      <c r="G298" s="57" t="n">
        <f aca="false">IF(OR(F298=0,F$7=0),0,F298/F$7)*100</f>
        <v>0</v>
      </c>
      <c r="H298" s="58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false" customHeight="false" outlineLevel="0" collapsed="false">
      <c r="A299" s="51" t="n">
        <v>32203</v>
      </c>
      <c r="B299" s="52" t="s">
        <v>240</v>
      </c>
      <c r="C299" s="53"/>
      <c r="D299" s="54"/>
      <c r="E299" s="55"/>
      <c r="F299" s="56" t="n">
        <f aca="false">SUM(D299+E299)</f>
        <v>0</v>
      </c>
      <c r="G299" s="57" t="n">
        <f aca="false">IF(OR(F299=0,F$7=0),0,F299/F$7)*100</f>
        <v>0</v>
      </c>
      <c r="H299" s="58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false" customHeight="false" outlineLevel="0" collapsed="false">
      <c r="A300" s="51" t="n">
        <v>32204</v>
      </c>
      <c r="B300" s="52" t="s">
        <v>241</v>
      </c>
      <c r="C300" s="53"/>
      <c r="D300" s="54"/>
      <c r="E300" s="55"/>
      <c r="F300" s="56" t="n">
        <f aca="false">SUM(D300+E300)</f>
        <v>0</v>
      </c>
      <c r="G300" s="57" t="n">
        <f aca="false">IF(OR(F300=0,F$7=0),0,F300/F$7)*100</f>
        <v>0</v>
      </c>
      <c r="H300" s="58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false" customHeight="false" outlineLevel="0" collapsed="false">
      <c r="A301" s="40" t="n">
        <v>323</v>
      </c>
      <c r="B301" s="41" t="s">
        <v>222</v>
      </c>
      <c r="C301" s="42"/>
      <c r="D301" s="43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5" t="n">
        <f aca="false">IF(OR(F301=0,F$7=0),0,F301/F$7)*100</f>
        <v>0</v>
      </c>
      <c r="H301" s="46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false" customHeight="false" outlineLevel="0" collapsed="false">
      <c r="A302" s="51" t="n">
        <v>32301</v>
      </c>
      <c r="B302" s="52" t="s">
        <v>243</v>
      </c>
      <c r="C302" s="53"/>
      <c r="D302" s="54"/>
      <c r="E302" s="55"/>
      <c r="F302" s="56" t="n">
        <f aca="false">SUM(D302+E302)</f>
        <v>0</v>
      </c>
      <c r="G302" s="57" t="n">
        <f aca="false">IF(OR(F302=0,F$7=0),0,F302/F$7)*100</f>
        <v>0</v>
      </c>
      <c r="H302" s="58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false" customHeight="false" outlineLevel="0" collapsed="false">
      <c r="A303" s="51" t="n">
        <v>32302</v>
      </c>
      <c r="B303" s="52" t="s">
        <v>244</v>
      </c>
      <c r="C303" s="53"/>
      <c r="D303" s="54"/>
      <c r="E303" s="55"/>
      <c r="F303" s="56" t="n">
        <f aca="false">SUM(D303+E303)</f>
        <v>0</v>
      </c>
      <c r="G303" s="57" t="n">
        <f aca="false">IF(OR(F303=0,F$7=0),0,F303/F$7)*100</f>
        <v>0</v>
      </c>
      <c r="H303" s="58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false" customHeight="false" outlineLevel="0" collapsed="false">
      <c r="A304" s="40" t="n">
        <v>324</v>
      </c>
      <c r="B304" s="41" t="s">
        <v>245</v>
      </c>
      <c r="C304" s="42"/>
      <c r="D304" s="54"/>
      <c r="E304" s="55"/>
      <c r="F304" s="44" t="n">
        <f aca="false">SUM(D304+E304)</f>
        <v>0</v>
      </c>
      <c r="G304" s="45" t="n">
        <f aca="false">IF(OR(F304=0,F$7=0),0,F304/F$7)*100</f>
        <v>0</v>
      </c>
      <c r="H304" s="58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false" customHeight="false" outlineLevel="0" collapsed="false">
      <c r="A305" s="40" t="n">
        <v>325</v>
      </c>
      <c r="B305" s="41" t="s">
        <v>246</v>
      </c>
      <c r="C305" s="42"/>
      <c r="D305" s="43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5" t="n">
        <f aca="false">IF(OR(F305=0,F$7=0),0,F305/F$7)*100</f>
        <v>0</v>
      </c>
      <c r="H305" s="46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false" customHeight="false" outlineLevel="0" collapsed="false">
      <c r="A306" s="51" t="n">
        <v>32501</v>
      </c>
      <c r="B306" s="52" t="s">
        <v>247</v>
      </c>
      <c r="C306" s="53"/>
      <c r="D306" s="54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57" t="n">
        <f aca="false">IF(OR(F306=0,F$7=0),0,F306/F$7)*100</f>
        <v>0</v>
      </c>
      <c r="H306" s="58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false" customHeight="false" outlineLevel="0" collapsed="false">
      <c r="A307" s="51" t="n">
        <v>3250101</v>
      </c>
      <c r="B307" s="52" t="s">
        <v>187</v>
      </c>
      <c r="C307" s="53"/>
      <c r="D307" s="54"/>
      <c r="E307" s="55"/>
      <c r="F307" s="56" t="n">
        <f aca="false">SUM(D307+E307)</f>
        <v>0</v>
      </c>
      <c r="G307" s="57" t="n">
        <f aca="false">IF(OR(F307=0,F$7=0),0,F307/F$7)*100</f>
        <v>0</v>
      </c>
      <c r="H307" s="58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false" customHeight="false" outlineLevel="0" collapsed="false">
      <c r="A308" s="51" t="n">
        <v>3250102</v>
      </c>
      <c r="B308" s="52" t="s">
        <v>189</v>
      </c>
      <c r="C308" s="53"/>
      <c r="D308" s="54"/>
      <c r="E308" s="55"/>
      <c r="F308" s="56" t="n">
        <f aca="false">SUM(D308+E308)</f>
        <v>0</v>
      </c>
      <c r="G308" s="57" t="n">
        <f aca="false">IF(OR(F308=0,F$7=0),0,F308/F$7)*100</f>
        <v>0</v>
      </c>
      <c r="H308" s="58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false" customHeight="false" outlineLevel="0" collapsed="false">
      <c r="A309" s="51" t="n">
        <v>3250103</v>
      </c>
      <c r="B309" s="52" t="s">
        <v>172</v>
      </c>
      <c r="C309" s="53"/>
      <c r="D309" s="54"/>
      <c r="E309" s="55"/>
      <c r="F309" s="56" t="n">
        <f aca="false">SUM(D309+E309)</f>
        <v>0</v>
      </c>
      <c r="G309" s="57" t="n">
        <f aca="false">IF(OR(F309=0,F$7=0),0,F309/F$7)*100</f>
        <v>0</v>
      </c>
      <c r="H309" s="58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false" customHeight="false" outlineLevel="0" collapsed="false">
      <c r="A310" s="51" t="n">
        <v>3250104</v>
      </c>
      <c r="B310" s="69" t="s">
        <v>248</v>
      </c>
      <c r="C310" s="53"/>
      <c r="D310" s="54"/>
      <c r="E310" s="55"/>
      <c r="F310" s="56" t="n">
        <f aca="false">SUM(D310+E310)</f>
        <v>0</v>
      </c>
      <c r="G310" s="57" t="n">
        <f aca="false">IF(OR(F310=0,F$7=0),0,F310/F$7)*100</f>
        <v>0</v>
      </c>
      <c r="H310" s="58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false" customHeight="false" outlineLevel="0" collapsed="false">
      <c r="A311" s="51" t="n">
        <v>3250105</v>
      </c>
      <c r="B311" s="52" t="s">
        <v>249</v>
      </c>
      <c r="C311" s="53"/>
      <c r="D311" s="54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57" t="n">
        <f aca="false">IF(OR(F311=0,F$7=0),0,F311/F$7)*100</f>
        <v>0</v>
      </c>
      <c r="H311" s="58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false" customHeight="false" outlineLevel="0" collapsed="false">
      <c r="A312" s="51" t="n">
        <v>325010501</v>
      </c>
      <c r="B312" s="52" t="s">
        <v>243</v>
      </c>
      <c r="C312" s="53"/>
      <c r="D312" s="54"/>
      <c r="E312" s="55"/>
      <c r="F312" s="56" t="n">
        <f aca="false">SUM(D312+E312)</f>
        <v>0</v>
      </c>
      <c r="G312" s="57" t="n">
        <f aca="false">IF(OR(F312=0,F$7=0),0,F312/F$7)*100</f>
        <v>0</v>
      </c>
      <c r="H312" s="58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false" customHeight="false" outlineLevel="0" collapsed="false">
      <c r="A313" s="51" t="n">
        <v>325010502</v>
      </c>
      <c r="B313" s="52" t="s">
        <v>244</v>
      </c>
      <c r="C313" s="53"/>
      <c r="D313" s="54"/>
      <c r="E313" s="55"/>
      <c r="F313" s="56" t="n">
        <f aca="false">SUM(D313+E313)</f>
        <v>0</v>
      </c>
      <c r="G313" s="57" t="n">
        <f aca="false">IF(OR(F313=0,F$7=0),0,F313/F$7)*100</f>
        <v>0</v>
      </c>
      <c r="H313" s="58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false" customHeight="false" outlineLevel="0" collapsed="false">
      <c r="A314" s="51" t="n">
        <v>32502</v>
      </c>
      <c r="B314" s="52" t="s">
        <v>131</v>
      </c>
      <c r="C314" s="53"/>
      <c r="D314" s="54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57" t="n">
        <f aca="false">IF(OR(F314=0,F$7=0),0,F314/F$7)*100</f>
        <v>0</v>
      </c>
      <c r="H314" s="58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false" customHeight="false" outlineLevel="0" collapsed="false">
      <c r="A315" s="51" t="n">
        <v>3250201</v>
      </c>
      <c r="B315" s="52" t="s">
        <v>250</v>
      </c>
      <c r="C315" s="53"/>
      <c r="D315" s="54"/>
      <c r="E315" s="55"/>
      <c r="F315" s="56" t="n">
        <f aca="false">SUM(D315+E315)</f>
        <v>0</v>
      </c>
      <c r="G315" s="57" t="n">
        <f aca="false">IF(OR(F315=0,F$7=0),0,F315/F$7)*100</f>
        <v>0</v>
      </c>
      <c r="H315" s="58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false" customHeight="false" outlineLevel="0" collapsed="false">
      <c r="A316" s="51" t="n">
        <v>3250202</v>
      </c>
      <c r="B316" s="52" t="s">
        <v>144</v>
      </c>
      <c r="C316" s="53"/>
      <c r="D316" s="54"/>
      <c r="E316" s="55"/>
      <c r="F316" s="56" t="n">
        <f aca="false">SUM(D316+E316)</f>
        <v>0</v>
      </c>
      <c r="G316" s="57" t="n">
        <f aca="false">IF(OR(F316=0,F$7=0),0,F316/F$7)*100</f>
        <v>0</v>
      </c>
      <c r="H316" s="58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false" customHeight="false" outlineLevel="0" collapsed="false">
      <c r="A317" s="40" t="n">
        <v>326</v>
      </c>
      <c r="B317" s="41" t="s">
        <v>208</v>
      </c>
      <c r="C317" s="42"/>
      <c r="D317" s="54"/>
      <c r="E317" s="55"/>
      <c r="F317" s="44" t="n">
        <f aca="false">SUM(D317+E317)</f>
        <v>0</v>
      </c>
      <c r="G317" s="45" t="n">
        <f aca="false">IF(OR(F317=0,F$7=0),0,F317/F$7)*100</f>
        <v>0</v>
      </c>
      <c r="H317" s="58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false" customHeight="false" outlineLevel="0" collapsed="false">
      <c r="A318" s="40" t="n">
        <v>327</v>
      </c>
      <c r="B318" s="41" t="s">
        <v>209</v>
      </c>
      <c r="C318" s="42"/>
      <c r="D318" s="54"/>
      <c r="E318" s="55"/>
      <c r="F318" s="44" t="n">
        <f aca="false">SUM(D318+E318)</f>
        <v>0</v>
      </c>
      <c r="G318" s="45" t="n">
        <f aca="false">IF(OR(F318=0,F$7=0),0,F318/F$7)*100</f>
        <v>0</v>
      </c>
      <c r="H318" s="58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false" customHeight="false" outlineLevel="0" collapsed="false">
      <c r="A319" s="40" t="n">
        <v>328</v>
      </c>
      <c r="B319" s="41" t="s">
        <v>251</v>
      </c>
      <c r="C319" s="42"/>
      <c r="D319" s="54"/>
      <c r="E319" s="55"/>
      <c r="F319" s="44" t="n">
        <f aca="false">SUM(D319+E319)</f>
        <v>0</v>
      </c>
      <c r="G319" s="45" t="n">
        <f aca="false">IF(OR(F319=0,F$7=0),0,F319/F$7)*100</f>
        <v>0</v>
      </c>
      <c r="H319" s="58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false" customHeight="false" outlineLevel="0" collapsed="false">
      <c r="A320" s="40" t="n">
        <v>329</v>
      </c>
      <c r="B320" s="41" t="s">
        <v>210</v>
      </c>
      <c r="C320" s="42"/>
      <c r="D320" s="43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5" t="n">
        <f aca="false">IF(OR(F320=0,F$7=0),0,F320/F$7)*100</f>
        <v>0</v>
      </c>
      <c r="H320" s="46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false" customHeight="false" outlineLevel="0" collapsed="false">
      <c r="A321" s="51" t="n">
        <v>32901</v>
      </c>
      <c r="B321" s="52" t="s">
        <v>237</v>
      </c>
      <c r="C321" s="53"/>
      <c r="D321" s="54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57" t="n">
        <f aca="false">IF(OR(F321=0,F$7=0),0,F321/F$7)*100</f>
        <v>0</v>
      </c>
      <c r="H321" s="58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false" customHeight="false" outlineLevel="0" collapsed="false">
      <c r="A322" s="51" t="n">
        <v>3290103</v>
      </c>
      <c r="B322" s="69" t="s">
        <v>252</v>
      </c>
      <c r="C322" s="53"/>
      <c r="D322" s="54"/>
      <c r="E322" s="55"/>
      <c r="F322" s="56" t="n">
        <f aca="false">SUM(D322+E322)</f>
        <v>0</v>
      </c>
      <c r="G322" s="57" t="n">
        <f aca="false">IF(OR(F322=0,F$7=0),0,F322/F$7)*100</f>
        <v>0</v>
      </c>
      <c r="H322" s="58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false" customHeight="false" outlineLevel="0" collapsed="false">
      <c r="A323" s="51" t="n">
        <v>32902</v>
      </c>
      <c r="B323" s="69" t="s">
        <v>242</v>
      </c>
      <c r="C323" s="53"/>
      <c r="D323" s="54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57" t="n">
        <f aca="false">IF(OR(F323=0,F$7=0),0,F323/F$7)*100</f>
        <v>0</v>
      </c>
      <c r="H323" s="58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false" customHeight="false" outlineLevel="0" collapsed="false">
      <c r="A324" s="51" t="n">
        <v>3290203</v>
      </c>
      <c r="B324" s="69" t="s">
        <v>252</v>
      </c>
      <c r="C324" s="53"/>
      <c r="D324" s="54"/>
      <c r="E324" s="55"/>
      <c r="F324" s="56" t="n">
        <f aca="false">SUM(D324+E324)</f>
        <v>0</v>
      </c>
      <c r="G324" s="57" t="n">
        <f aca="false">IF(OR(F324=0,F$7=0),0,F324/F$7)*100</f>
        <v>0</v>
      </c>
      <c r="H324" s="58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false" customHeight="false" outlineLevel="0" collapsed="false">
      <c r="A325" s="29" t="n">
        <v>33</v>
      </c>
      <c r="B325" s="30" t="s">
        <v>253</v>
      </c>
      <c r="C325" s="77"/>
      <c r="D325" s="32" t="n">
        <f aca="false">SUM(D326+D775+D904+D905+D906)</f>
        <v>0</v>
      </c>
      <c r="E325" s="33" t="n">
        <f aca="false">SUM(E326+E775+E904+E905+E906)</f>
        <v>0</v>
      </c>
      <c r="F325" s="33" t="n">
        <f aca="false">SUM(D325+E325)</f>
        <v>0</v>
      </c>
      <c r="G325" s="34" t="n">
        <f aca="false">IF(OR(F325=0,F$7=0),0,F325/F$7)*100</f>
        <v>0</v>
      </c>
      <c r="H325" s="35" t="n">
        <f aca="false">SUM(H326+H775+H904+H905+H906)</f>
        <v>0</v>
      </c>
      <c r="I325" s="36" t="n">
        <f aca="false">SUM(F325-H325)</f>
        <v>0</v>
      </c>
      <c r="J325" s="33" t="n">
        <f aca="false">SUM(J326+J775+J904+J905+J906)</f>
        <v>0</v>
      </c>
      <c r="K325" s="37" t="n">
        <f aca="false">IF(OR(J325=0,F325=0),0,J325/F325)*100</f>
        <v>0</v>
      </c>
      <c r="L325" s="33" t="n">
        <f aca="false">SUM(N325-J325)</f>
        <v>0</v>
      </c>
      <c r="M325" s="38" t="n">
        <f aca="false">IF(OR(L325=0,F325=0),0,L325/F325)*100</f>
        <v>0</v>
      </c>
      <c r="N325" s="33" t="n">
        <f aca="false">SUM(N326+N775+N904+N905+N906)</f>
        <v>0</v>
      </c>
      <c r="O325" s="38" t="n">
        <f aca="false">IF(OR(N325=0,F325=0),0,N325/F325)*100</f>
        <v>0</v>
      </c>
      <c r="P325" s="39" t="n">
        <f aca="false">SUM(F325-N325)</f>
        <v>0</v>
      </c>
    </row>
    <row r="326" customFormat="false" ht="12.75" hidden="false" customHeight="false" outlineLevel="0" collapsed="false">
      <c r="A326" s="40" t="n">
        <v>331</v>
      </c>
      <c r="B326" s="41" t="s">
        <v>254</v>
      </c>
      <c r="C326" s="42"/>
      <c r="D326" s="43" t="n">
        <f aca="false">SUM(D327)</f>
        <v>0</v>
      </c>
      <c r="E326" s="44" t="n">
        <f aca="false">SUM(E327)</f>
        <v>0</v>
      </c>
      <c r="F326" s="44" t="n">
        <f aca="false">SUM(D326+E326)</f>
        <v>0</v>
      </c>
      <c r="G326" s="45" t="n">
        <f aca="false">IF(OR(F326=0,F$7=0),0,F326/F$7)*100</f>
        <v>0</v>
      </c>
      <c r="H326" s="46" t="n">
        <f aca="false">SUM(H327)</f>
        <v>0</v>
      </c>
      <c r="I326" s="47" t="n">
        <f aca="false">SUM(F326-H326)</f>
        <v>0</v>
      </c>
      <c r="J326" s="44" t="n">
        <f aca="false">SUM(J327)</f>
        <v>0</v>
      </c>
      <c r="K326" s="48" t="n">
        <f aca="false">IF(OR(J326=0,F326=0),0,J326/F326)*100</f>
        <v>0</v>
      </c>
      <c r="L326" s="44" t="n">
        <f aca="false">SUM(N326-J326)</f>
        <v>0</v>
      </c>
      <c r="M326" s="49" t="n">
        <f aca="false">IF(OR(L326=0,F326=0),0,L326/F326)*100</f>
        <v>0</v>
      </c>
      <c r="N326" s="44" t="n">
        <f aca="false">SUM(N327)</f>
        <v>0</v>
      </c>
      <c r="O326" s="49" t="n">
        <f aca="false">IF(OR(N326=0,F326=0),0,N326/F326)*100</f>
        <v>0</v>
      </c>
      <c r="P326" s="50" t="n">
        <f aca="false">SUM(F326-N326)</f>
        <v>0</v>
      </c>
    </row>
    <row r="327" customFormat="false" ht="12.75" hidden="false" customHeight="false" outlineLevel="0" collapsed="false">
      <c r="A327" s="40" t="n">
        <v>33113</v>
      </c>
      <c r="B327" s="41" t="s">
        <v>255</v>
      </c>
      <c r="C327" s="42"/>
      <c r="D327" s="43" t="n">
        <f aca="false">SUM(D328+D460+D582+D614+D639+D654+D762)</f>
        <v>0</v>
      </c>
      <c r="E327" s="44" t="n">
        <f aca="false">SUM(E328+E460+E582+E614+E639+E654+E762)</f>
        <v>0</v>
      </c>
      <c r="F327" s="44" t="n">
        <f aca="false">SUM(D327+E327)</f>
        <v>0</v>
      </c>
      <c r="G327" s="45" t="n">
        <f aca="false">IF(OR(F327=0,F$7=0),0,F327/F$7)*100</f>
        <v>0</v>
      </c>
      <c r="H327" s="46" t="n">
        <f aca="false">SUM(H328+H460+H582+H614+H639+H654+H762)</f>
        <v>0</v>
      </c>
      <c r="I327" s="47" t="n">
        <f aca="false">SUM(F327-H327)</f>
        <v>0</v>
      </c>
      <c r="J327" s="44" t="n">
        <f aca="false">SUM(J328+J460+J582+J614+J639+J654+J762)</f>
        <v>0</v>
      </c>
      <c r="K327" s="48" t="n">
        <f aca="false">IF(OR(J327=0,F327=0),0,J327/F327)*100</f>
        <v>0</v>
      </c>
      <c r="L327" s="44" t="n">
        <f aca="false">SUM(N327-J327)</f>
        <v>0</v>
      </c>
      <c r="M327" s="49" t="n">
        <f aca="false">IF(OR(L327=0,F327=0),0,L327/F327)*100</f>
        <v>0</v>
      </c>
      <c r="N327" s="44" t="n">
        <f aca="false">SUM(N328+N460+N582+N614+N639+N654+N762)</f>
        <v>0</v>
      </c>
      <c r="O327" s="49" t="n">
        <f aca="false">IF(OR(N327=0,F327=0),0,N327/F327)*100</f>
        <v>0</v>
      </c>
      <c r="P327" s="50" t="n">
        <f aca="false">SUM(F327-N327)</f>
        <v>0</v>
      </c>
    </row>
    <row r="328" customFormat="false" ht="12.75" hidden="false" customHeight="false" outlineLevel="0" collapsed="false">
      <c r="A328" s="51" t="n">
        <v>3311301</v>
      </c>
      <c r="B328" s="52" t="s">
        <v>256</v>
      </c>
      <c r="C328" s="53"/>
      <c r="D328" s="54" t="n">
        <f aca="false">SUM(D329+D338+D342+D350+D358+D363+D381+D393+D396+D406+D413+D422+D434+D436+D449+D456)</f>
        <v>0</v>
      </c>
      <c r="E328" s="55" t="n">
        <f aca="false">SUM(E329+E338+E342+E350+E358+E363+E381+E393+E396+E406+E413+E422+E434+E436+E449+E456)</f>
        <v>0</v>
      </c>
      <c r="F328" s="56" t="n">
        <f aca="false">SUM(D328+E328)</f>
        <v>0</v>
      </c>
      <c r="G328" s="57" t="n">
        <f aca="false">IF(OR(F328=0,F$7=0),0,F328/F$7)*100</f>
        <v>0</v>
      </c>
      <c r="H328" s="58" t="n">
        <f aca="false">SUM(H329+H338+H342+H350+H358+H363+H381+H393+H396+H406+H413+H422+H434+H436+H449+H456)</f>
        <v>0</v>
      </c>
      <c r="I328" s="59" t="n">
        <f aca="false">SUM(F328-H328)</f>
        <v>0</v>
      </c>
      <c r="J328" s="55" t="n">
        <f aca="false">SUM(J329+J338+J342+J350+J358+J363+J381+J393+J396+J406+J413+J422+J434+J436+J449+J456)</f>
        <v>0</v>
      </c>
      <c r="K328" s="60" t="n">
        <f aca="false">IF(OR(J328=0,F328=0),0,J328/F328)*100</f>
        <v>0</v>
      </c>
      <c r="L328" s="56" t="n">
        <f aca="false">SUM(N328-J328)</f>
        <v>0</v>
      </c>
      <c r="M328" s="61" t="n">
        <f aca="false">IF(OR(L328=0,F328=0),0,L328/F328)*100</f>
        <v>0</v>
      </c>
      <c r="N328" s="55" t="n">
        <f aca="false">SUM(N329+N338+N342+N350+N358+N363+N381+N393+N396+N406+N413+N422+N434+N436+N449+N456)</f>
        <v>0</v>
      </c>
      <c r="O328" s="61" t="n">
        <f aca="false">IF(OR(N328=0,F328=0),0,N328/F328)*100</f>
        <v>0</v>
      </c>
      <c r="P328" s="62" t="n">
        <f aca="false">SUM(F328-N328)</f>
        <v>0</v>
      </c>
    </row>
    <row r="329" customFormat="false" ht="12.75" hidden="false" customHeight="false" outlineLevel="0" collapsed="false">
      <c r="A329" s="51" t="n">
        <v>331130101</v>
      </c>
      <c r="B329" s="52" t="s">
        <v>257</v>
      </c>
      <c r="C329" s="53"/>
      <c r="D329" s="54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57" t="n">
        <f aca="false">IF(OR(F329=0,F$7=0),0,F329/F$7)*100</f>
        <v>0</v>
      </c>
      <c r="H329" s="58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false" customHeight="false" outlineLevel="0" collapsed="false">
      <c r="A330" s="51" t="s">
        <v>258</v>
      </c>
      <c r="B330" s="78" t="s">
        <v>259</v>
      </c>
      <c r="C330" s="53"/>
      <c r="D330" s="54"/>
      <c r="E330" s="55"/>
      <c r="F330" s="56" t="n">
        <f aca="false">SUM(D330+E330)</f>
        <v>0</v>
      </c>
      <c r="G330" s="57" t="n">
        <f aca="false">IF(OR(F330=0,F$7=0),0,F330/F$7)*100</f>
        <v>0</v>
      </c>
      <c r="H330" s="58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false" customHeight="false" outlineLevel="0" collapsed="false">
      <c r="A331" s="51" t="s">
        <v>260</v>
      </c>
      <c r="B331" s="78" t="s">
        <v>261</v>
      </c>
      <c r="C331" s="53"/>
      <c r="D331" s="54"/>
      <c r="E331" s="55"/>
      <c r="F331" s="56" t="n">
        <f aca="false">SUM(D331+E331)</f>
        <v>0</v>
      </c>
      <c r="G331" s="57" t="n">
        <f aca="false">IF(OR(F331=0,F$7=0),0,F331/F$7)*100</f>
        <v>0</v>
      </c>
      <c r="H331" s="58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false" customHeight="false" outlineLevel="0" collapsed="false">
      <c r="A332" s="51" t="s">
        <v>262</v>
      </c>
      <c r="B332" s="78" t="s">
        <v>263</v>
      </c>
      <c r="C332" s="53"/>
      <c r="D332" s="54"/>
      <c r="E332" s="55"/>
      <c r="F332" s="56" t="n">
        <f aca="false">SUM(D332+E332)</f>
        <v>0</v>
      </c>
      <c r="G332" s="57" t="n">
        <f aca="false">IF(OR(F332=0,F$7=0),0,F332/F$7)*100</f>
        <v>0</v>
      </c>
      <c r="H332" s="58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false" customHeight="false" outlineLevel="0" collapsed="false">
      <c r="A333" s="51" t="s">
        <v>264</v>
      </c>
      <c r="B333" s="78" t="s">
        <v>265</v>
      </c>
      <c r="C333" s="53"/>
      <c r="D333" s="54"/>
      <c r="E333" s="55"/>
      <c r="F333" s="56" t="n">
        <f aca="false">SUM(D333+E333)</f>
        <v>0</v>
      </c>
      <c r="G333" s="57" t="n">
        <f aca="false">IF(OR(F333=0,F$7=0),0,F333/F$7)*100</f>
        <v>0</v>
      </c>
      <c r="H333" s="58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false" customHeight="false" outlineLevel="0" collapsed="false">
      <c r="A334" s="51" t="s">
        <v>266</v>
      </c>
      <c r="B334" s="78" t="s">
        <v>267</v>
      </c>
      <c r="C334" s="53"/>
      <c r="D334" s="54"/>
      <c r="E334" s="55"/>
      <c r="F334" s="56" t="n">
        <f aca="false">SUM(D334+E334)</f>
        <v>0</v>
      </c>
      <c r="G334" s="57" t="n">
        <f aca="false">IF(OR(F334=0,F$7=0),0,F334/F$7)*100</f>
        <v>0</v>
      </c>
      <c r="H334" s="58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false" customHeight="false" outlineLevel="0" collapsed="false">
      <c r="A335" s="51" t="s">
        <v>268</v>
      </c>
      <c r="B335" s="78" t="s">
        <v>269</v>
      </c>
      <c r="C335" s="53"/>
      <c r="D335" s="54"/>
      <c r="E335" s="55"/>
      <c r="F335" s="56" t="n">
        <f aca="false">SUM(D335+E335)</f>
        <v>0</v>
      </c>
      <c r="G335" s="57" t="n">
        <f aca="false">IF(OR(F335=0,F$7=0),0,F335/F$7)*100</f>
        <v>0</v>
      </c>
      <c r="H335" s="58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false" customHeight="false" outlineLevel="0" collapsed="false">
      <c r="A336" s="51" t="s">
        <v>270</v>
      </c>
      <c r="B336" s="78" t="s">
        <v>271</v>
      </c>
      <c r="C336" s="53"/>
      <c r="D336" s="54"/>
      <c r="E336" s="55"/>
      <c r="F336" s="56" t="n">
        <f aca="false">SUM(D336+E336)</f>
        <v>0</v>
      </c>
      <c r="G336" s="57" t="n">
        <f aca="false">IF(OR(F336=0,F$7=0),0,F336/F$7)*100</f>
        <v>0</v>
      </c>
      <c r="H336" s="58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false" customHeight="false" outlineLevel="0" collapsed="false">
      <c r="A337" s="51" t="s">
        <v>272</v>
      </c>
      <c r="B337" s="78" t="s">
        <v>273</v>
      </c>
      <c r="C337" s="53"/>
      <c r="D337" s="54"/>
      <c r="E337" s="55"/>
      <c r="F337" s="56" t="n">
        <f aca="false">SUM(D337+E337)</f>
        <v>0</v>
      </c>
      <c r="G337" s="57" t="n">
        <f aca="false">IF(OR(F337=0,F$7=0),0,F337/F$7)*100</f>
        <v>0</v>
      </c>
      <c r="H337" s="58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false" customHeight="false" outlineLevel="0" collapsed="false">
      <c r="A338" s="51" t="n">
        <v>331130102</v>
      </c>
      <c r="B338" s="78" t="s">
        <v>274</v>
      </c>
      <c r="C338" s="53"/>
      <c r="D338" s="54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57" t="n">
        <f aca="false">IF(OR(F338=0,F$7=0),0,F338/F$7)*100</f>
        <v>0</v>
      </c>
      <c r="H338" s="58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false" customHeight="false" outlineLevel="0" collapsed="false">
      <c r="A339" s="51" t="s">
        <v>275</v>
      </c>
      <c r="B339" s="78" t="s">
        <v>276</v>
      </c>
      <c r="C339" s="53"/>
      <c r="D339" s="54"/>
      <c r="E339" s="55"/>
      <c r="F339" s="56" t="n">
        <f aca="false">SUM(D339+E339)</f>
        <v>0</v>
      </c>
      <c r="G339" s="57" t="n">
        <f aca="false">IF(OR(F339=0,F$7=0),0,F339/F$7)*100</f>
        <v>0</v>
      </c>
      <c r="H339" s="58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false" customHeight="false" outlineLevel="0" collapsed="false">
      <c r="A340" s="51" t="s">
        <v>277</v>
      </c>
      <c r="B340" s="78" t="s">
        <v>278</v>
      </c>
      <c r="C340" s="53"/>
      <c r="D340" s="54"/>
      <c r="E340" s="55"/>
      <c r="F340" s="56" t="n">
        <f aca="false">SUM(D340+E340)</f>
        <v>0</v>
      </c>
      <c r="G340" s="57" t="n">
        <f aca="false">IF(OR(F340=0,F$7=0),0,F340/F$7)*100</f>
        <v>0</v>
      </c>
      <c r="H340" s="58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false" customHeight="false" outlineLevel="0" collapsed="false">
      <c r="A341" s="51" t="s">
        <v>279</v>
      </c>
      <c r="B341" s="78" t="s">
        <v>280</v>
      </c>
      <c r="C341" s="53"/>
      <c r="D341" s="54"/>
      <c r="E341" s="55"/>
      <c r="F341" s="56" t="n">
        <f aca="false">SUM(D341+E341)</f>
        <v>0</v>
      </c>
      <c r="G341" s="57" t="n">
        <f aca="false">IF(OR(F341=0,F$7=0),0,F341/F$7)*100</f>
        <v>0</v>
      </c>
      <c r="H341" s="58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false" customHeight="false" outlineLevel="0" collapsed="false">
      <c r="A342" s="51" t="n">
        <v>331130103</v>
      </c>
      <c r="B342" s="78" t="s">
        <v>281</v>
      </c>
      <c r="C342" s="53"/>
      <c r="D342" s="54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57" t="n">
        <f aca="false">IF(OR(F342=0,F$7=0),0,F342/F$7)*100</f>
        <v>0</v>
      </c>
      <c r="H342" s="58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false" customHeight="false" outlineLevel="0" collapsed="false">
      <c r="A343" s="51" t="s">
        <v>282</v>
      </c>
      <c r="B343" s="78" t="s">
        <v>283</v>
      </c>
      <c r="C343" s="53"/>
      <c r="D343" s="54"/>
      <c r="E343" s="55"/>
      <c r="F343" s="56" t="n">
        <f aca="false">SUM(D343+E343)</f>
        <v>0</v>
      </c>
      <c r="G343" s="57" t="n">
        <f aca="false">IF(OR(F343=0,F$7=0),0,F343/F$7)*100</f>
        <v>0</v>
      </c>
      <c r="H343" s="58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false" customHeight="false" outlineLevel="0" collapsed="false">
      <c r="A344" s="51" t="s">
        <v>284</v>
      </c>
      <c r="B344" s="78" t="s">
        <v>285</v>
      </c>
      <c r="C344" s="53"/>
      <c r="D344" s="54"/>
      <c r="E344" s="55"/>
      <c r="F344" s="56" t="n">
        <f aca="false">SUM(D344+E344)</f>
        <v>0</v>
      </c>
      <c r="G344" s="57" t="n">
        <f aca="false">IF(OR(F344=0,F$7=0),0,F344/F$7)*100</f>
        <v>0</v>
      </c>
      <c r="H344" s="58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false" customHeight="false" outlineLevel="0" collapsed="false">
      <c r="A345" s="51" t="s">
        <v>286</v>
      </c>
      <c r="B345" s="78" t="s">
        <v>287</v>
      </c>
      <c r="C345" s="53"/>
      <c r="D345" s="54"/>
      <c r="E345" s="55"/>
      <c r="F345" s="56" t="n">
        <f aca="false">SUM(D345+E345)</f>
        <v>0</v>
      </c>
      <c r="G345" s="57" t="n">
        <f aca="false">IF(OR(F345=0,F$7=0),0,F345/F$7)*100</f>
        <v>0</v>
      </c>
      <c r="H345" s="58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false" customHeight="false" outlineLevel="0" collapsed="false">
      <c r="A346" s="51" t="s">
        <v>288</v>
      </c>
      <c r="B346" s="78" t="s">
        <v>289</v>
      </c>
      <c r="C346" s="53"/>
      <c r="D346" s="54"/>
      <c r="E346" s="55"/>
      <c r="F346" s="56" t="n">
        <f aca="false">SUM(D346+E346)</f>
        <v>0</v>
      </c>
      <c r="G346" s="57" t="n">
        <f aca="false">IF(OR(F346=0,F$7=0),0,F346/F$7)*100</f>
        <v>0</v>
      </c>
      <c r="H346" s="58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false" customHeight="false" outlineLevel="0" collapsed="false">
      <c r="A347" s="51" t="s">
        <v>290</v>
      </c>
      <c r="B347" s="78" t="s">
        <v>291</v>
      </c>
      <c r="C347" s="53"/>
      <c r="D347" s="54"/>
      <c r="E347" s="55"/>
      <c r="F347" s="56" t="n">
        <f aca="false">SUM(D347+E347)</f>
        <v>0</v>
      </c>
      <c r="G347" s="57" t="n">
        <f aca="false">IF(OR(F347=0,F$7=0),0,F347/F$7)*100</f>
        <v>0</v>
      </c>
      <c r="H347" s="58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false" customHeight="false" outlineLevel="0" collapsed="false">
      <c r="A348" s="51" t="s">
        <v>292</v>
      </c>
      <c r="B348" s="78" t="s">
        <v>293</v>
      </c>
      <c r="C348" s="53"/>
      <c r="D348" s="54"/>
      <c r="E348" s="55"/>
      <c r="F348" s="56" t="n">
        <f aca="false">SUM(D348+E348)</f>
        <v>0</v>
      </c>
      <c r="G348" s="57" t="n">
        <f aca="false">IF(OR(F348=0,F$7=0),0,F348/F$7)*100</f>
        <v>0</v>
      </c>
      <c r="H348" s="58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false" customHeight="false" outlineLevel="0" collapsed="false">
      <c r="A349" s="51" t="s">
        <v>294</v>
      </c>
      <c r="B349" s="78" t="s">
        <v>295</v>
      </c>
      <c r="C349" s="53"/>
      <c r="D349" s="54"/>
      <c r="E349" s="55"/>
      <c r="F349" s="56" t="n">
        <f aca="false">SUM(D349+E349)</f>
        <v>0</v>
      </c>
      <c r="G349" s="57" t="n">
        <f aca="false">IF(OR(F349=0,F$7=0),0,F349/F$7)*100</f>
        <v>0</v>
      </c>
      <c r="H349" s="58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false" customHeight="false" outlineLevel="0" collapsed="false">
      <c r="A350" s="51" t="n">
        <v>331130104</v>
      </c>
      <c r="B350" s="78" t="s">
        <v>296</v>
      </c>
      <c r="C350" s="53"/>
      <c r="D350" s="54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57" t="n">
        <f aca="false">IF(OR(F350=0,F$7=0),0,F350/F$7)*100</f>
        <v>0</v>
      </c>
      <c r="H350" s="58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false" customHeight="false" outlineLevel="0" collapsed="false">
      <c r="A351" s="51" t="s">
        <v>297</v>
      </c>
      <c r="B351" s="78" t="s">
        <v>298</v>
      </c>
      <c r="C351" s="53"/>
      <c r="D351" s="54"/>
      <c r="E351" s="55"/>
      <c r="F351" s="56" t="n">
        <f aca="false">SUM(D351+E351)</f>
        <v>0</v>
      </c>
      <c r="G351" s="57" t="n">
        <f aca="false">IF(OR(F351=0,F$7=0),0,F351/F$7)*100</f>
        <v>0</v>
      </c>
      <c r="H351" s="58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false" customHeight="false" outlineLevel="0" collapsed="false">
      <c r="A352" s="51" t="s">
        <v>299</v>
      </c>
      <c r="B352" s="78" t="s">
        <v>300</v>
      </c>
      <c r="C352" s="53"/>
      <c r="D352" s="54"/>
      <c r="E352" s="55"/>
      <c r="F352" s="56" t="n">
        <f aca="false">SUM(D352+E352)</f>
        <v>0</v>
      </c>
      <c r="G352" s="57" t="n">
        <f aca="false">IF(OR(F352=0,F$7=0),0,F352/F$7)*100</f>
        <v>0</v>
      </c>
      <c r="H352" s="58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false" customHeight="false" outlineLevel="0" collapsed="false">
      <c r="A353" s="51" t="s">
        <v>301</v>
      </c>
      <c r="B353" s="78" t="s">
        <v>302</v>
      </c>
      <c r="C353" s="53"/>
      <c r="D353" s="54"/>
      <c r="E353" s="55"/>
      <c r="F353" s="56" t="n">
        <f aca="false">SUM(D353+E353)</f>
        <v>0</v>
      </c>
      <c r="G353" s="57" t="n">
        <f aca="false">IF(OR(F353=0,F$7=0),0,F353/F$7)*100</f>
        <v>0</v>
      </c>
      <c r="H353" s="58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false" customHeight="false" outlineLevel="0" collapsed="false">
      <c r="A354" s="51" t="s">
        <v>303</v>
      </c>
      <c r="B354" s="52" t="s">
        <v>304</v>
      </c>
      <c r="C354" s="53"/>
      <c r="D354" s="54"/>
      <c r="E354" s="55"/>
      <c r="F354" s="56" t="n">
        <f aca="false">SUM(D354+E354)</f>
        <v>0</v>
      </c>
      <c r="G354" s="57" t="n">
        <f aca="false">IF(OR(F354=0,F$7=0),0,F354/F$7)*100</f>
        <v>0</v>
      </c>
      <c r="H354" s="58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false" customHeight="false" outlineLevel="0" collapsed="false">
      <c r="A355" s="51" t="s">
        <v>305</v>
      </c>
      <c r="B355" s="52" t="s">
        <v>306</v>
      </c>
      <c r="C355" s="53"/>
      <c r="D355" s="54"/>
      <c r="E355" s="55"/>
      <c r="F355" s="56" t="n">
        <f aca="false">SUM(D355+E355)</f>
        <v>0</v>
      </c>
      <c r="G355" s="57" t="n">
        <f aca="false">IF(OR(F355=0,F$7=0),0,F355/F$7)*100</f>
        <v>0</v>
      </c>
      <c r="H355" s="58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false" customHeight="false" outlineLevel="0" collapsed="false">
      <c r="A356" s="51" t="s">
        <v>307</v>
      </c>
      <c r="B356" s="78" t="s">
        <v>308</v>
      </c>
      <c r="C356" s="53"/>
      <c r="D356" s="54"/>
      <c r="E356" s="55"/>
      <c r="F356" s="56" t="n">
        <f aca="false">SUM(D356+E356)</f>
        <v>0</v>
      </c>
      <c r="G356" s="57" t="n">
        <f aca="false">IF(OR(F356=0,F$7=0),0,F356/F$7)*100</f>
        <v>0</v>
      </c>
      <c r="H356" s="58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false" customHeight="false" outlineLevel="0" collapsed="false">
      <c r="A357" s="51" t="s">
        <v>309</v>
      </c>
      <c r="B357" s="52" t="s">
        <v>310</v>
      </c>
      <c r="C357" s="53"/>
      <c r="D357" s="54"/>
      <c r="E357" s="55"/>
      <c r="F357" s="56" t="n">
        <f aca="false">SUM(D357+E357)</f>
        <v>0</v>
      </c>
      <c r="G357" s="57" t="n">
        <f aca="false">IF(OR(F357=0,F$7=0),0,F357/F$7)*100</f>
        <v>0</v>
      </c>
      <c r="H357" s="58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false" customHeight="false" outlineLevel="0" collapsed="false">
      <c r="A358" s="51" t="n">
        <v>331130105</v>
      </c>
      <c r="B358" s="78" t="s">
        <v>311</v>
      </c>
      <c r="C358" s="53"/>
      <c r="D358" s="54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57" t="n">
        <f aca="false">IF(OR(F358=0,F$7=0),0,F358/F$7)*100</f>
        <v>0</v>
      </c>
      <c r="H358" s="58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false" customHeight="false" outlineLevel="0" collapsed="false">
      <c r="A359" s="51" t="s">
        <v>312</v>
      </c>
      <c r="B359" s="78" t="s">
        <v>313</v>
      </c>
      <c r="C359" s="53"/>
      <c r="D359" s="54"/>
      <c r="E359" s="55"/>
      <c r="F359" s="56" t="n">
        <f aca="false">SUM(D359+E359)</f>
        <v>0</v>
      </c>
      <c r="G359" s="57" t="n">
        <f aca="false">IF(OR(F359=0,F$7=0),0,F359/F$7)*100</f>
        <v>0</v>
      </c>
      <c r="H359" s="58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false" customHeight="false" outlineLevel="0" collapsed="false">
      <c r="A360" s="51" t="s">
        <v>314</v>
      </c>
      <c r="B360" s="78" t="s">
        <v>315</v>
      </c>
      <c r="C360" s="53"/>
      <c r="D360" s="54"/>
      <c r="E360" s="55"/>
      <c r="F360" s="56" t="n">
        <f aca="false">SUM(D360+E360)</f>
        <v>0</v>
      </c>
      <c r="G360" s="57" t="n">
        <f aca="false">IF(OR(F360=0,F$7=0),0,F360/F$7)*100</f>
        <v>0</v>
      </c>
      <c r="H360" s="58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false" customHeight="false" outlineLevel="0" collapsed="false">
      <c r="A361" s="51" t="s">
        <v>316</v>
      </c>
      <c r="B361" s="78" t="s">
        <v>317</v>
      </c>
      <c r="C361" s="53"/>
      <c r="D361" s="54"/>
      <c r="E361" s="55"/>
      <c r="F361" s="56" t="n">
        <f aca="false">SUM(D361+E361)</f>
        <v>0</v>
      </c>
      <c r="G361" s="57" t="n">
        <f aca="false">IF(OR(F361=0,F$7=0),0,F361/F$7)*100</f>
        <v>0</v>
      </c>
      <c r="H361" s="58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false" customHeight="false" outlineLevel="0" collapsed="false">
      <c r="A362" s="51" t="s">
        <v>318</v>
      </c>
      <c r="B362" s="78" t="s">
        <v>319</v>
      </c>
      <c r="C362" s="53"/>
      <c r="D362" s="54"/>
      <c r="E362" s="55"/>
      <c r="F362" s="56" t="n">
        <f aca="false">SUM(D362+E362)</f>
        <v>0</v>
      </c>
      <c r="G362" s="57" t="n">
        <f aca="false">IF(OR(F362=0,F$7=0),0,F362/F$7)*100</f>
        <v>0</v>
      </c>
      <c r="H362" s="58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false" customHeight="false" outlineLevel="0" collapsed="false">
      <c r="A363" s="51" t="n">
        <v>331130106</v>
      </c>
      <c r="B363" s="52" t="s">
        <v>320</v>
      </c>
      <c r="C363" s="53"/>
      <c r="D363" s="54" t="n">
        <f aca="false">SUM(D364:D380)</f>
        <v>0</v>
      </c>
      <c r="E363" s="55" t="n">
        <f aca="false">SUM(E364:E380)</f>
        <v>0</v>
      </c>
      <c r="F363" s="56" t="n">
        <f aca="false">SUM(D363+E363)</f>
        <v>0</v>
      </c>
      <c r="G363" s="57" t="n">
        <f aca="false">IF(OR(F363=0,F$7=0),0,F363/F$7)*100</f>
        <v>0</v>
      </c>
      <c r="H363" s="58" t="n">
        <f aca="false">SUM(H364:H380)</f>
        <v>0</v>
      </c>
      <c r="I363" s="59" t="n">
        <f aca="false">SUM(F363-H363)</f>
        <v>0</v>
      </c>
      <c r="J363" s="55" t="n">
        <f aca="false">SUM(J364:J380)</f>
        <v>0</v>
      </c>
      <c r="K363" s="60" t="n">
        <f aca="false">IF(OR(J363=0,F363=0),0,J363/F363)*100</f>
        <v>0</v>
      </c>
      <c r="L363" s="56" t="n">
        <f aca="false">SUM(N363-J363)</f>
        <v>0</v>
      </c>
      <c r="M363" s="61" t="n">
        <f aca="false">IF(OR(L363=0,F363=0),0,L363/F363)*100</f>
        <v>0</v>
      </c>
      <c r="N363" s="55" t="n">
        <f aca="false">SUM(N364:N380)</f>
        <v>0</v>
      </c>
      <c r="O363" s="61" t="n">
        <f aca="false">IF(OR(N363=0,F363=0),0,N363/F363)*100</f>
        <v>0</v>
      </c>
      <c r="P363" s="62" t="n">
        <f aca="false">SUM(F363-N363)</f>
        <v>0</v>
      </c>
    </row>
    <row r="364" customFormat="false" ht="51" hidden="false" customHeight="false" outlineLevel="0" collapsed="false">
      <c r="A364" s="51" t="s">
        <v>321</v>
      </c>
      <c r="B364" s="78" t="s">
        <v>322</v>
      </c>
      <c r="C364" s="53"/>
      <c r="D364" s="54"/>
      <c r="E364" s="55"/>
      <c r="F364" s="56" t="n">
        <f aca="false">SUM(D364+E364)</f>
        <v>0</v>
      </c>
      <c r="G364" s="57" t="n">
        <f aca="false">IF(OR(F364=0,F$7=0),0,F364/F$7)*100</f>
        <v>0</v>
      </c>
      <c r="H364" s="58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false" customHeight="false" outlineLevel="0" collapsed="false">
      <c r="A365" s="51" t="s">
        <v>323</v>
      </c>
      <c r="B365" s="78" t="s">
        <v>324</v>
      </c>
      <c r="C365" s="53"/>
      <c r="D365" s="54"/>
      <c r="E365" s="55"/>
      <c r="F365" s="56" t="n">
        <f aca="false">SUM(D365+E365)</f>
        <v>0</v>
      </c>
      <c r="G365" s="57" t="n">
        <f aca="false">IF(OR(F365=0,F$7=0),0,F365/F$7)*100</f>
        <v>0</v>
      </c>
      <c r="H365" s="58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false" customHeight="false" outlineLevel="0" collapsed="false">
      <c r="A366" s="51" t="s">
        <v>325</v>
      </c>
      <c r="B366" s="78" t="s">
        <v>326</v>
      </c>
      <c r="C366" s="53"/>
      <c r="D366" s="54"/>
      <c r="E366" s="55"/>
      <c r="F366" s="56" t="n">
        <f aca="false">SUM(D366+E366)</f>
        <v>0</v>
      </c>
      <c r="G366" s="57" t="n">
        <f aca="false">IF(OR(F366=0,F$7=0),0,F366/F$7)*100</f>
        <v>0</v>
      </c>
      <c r="H366" s="58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false" customHeight="false" outlineLevel="0" collapsed="false">
      <c r="A367" s="51" t="s">
        <v>327</v>
      </c>
      <c r="B367" s="78" t="s">
        <v>328</v>
      </c>
      <c r="C367" s="53"/>
      <c r="D367" s="54"/>
      <c r="E367" s="55"/>
      <c r="F367" s="56" t="n">
        <f aca="false">SUM(D367+E367)</f>
        <v>0</v>
      </c>
      <c r="G367" s="57" t="n">
        <f aca="false">IF(OR(F367=0,F$7=0),0,F367/F$7)*100</f>
        <v>0</v>
      </c>
      <c r="H367" s="58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false" customHeight="false" outlineLevel="0" collapsed="false">
      <c r="A368" s="51" t="s">
        <v>329</v>
      </c>
      <c r="B368" s="78" t="s">
        <v>330</v>
      </c>
      <c r="C368" s="53"/>
      <c r="D368" s="54"/>
      <c r="E368" s="55"/>
      <c r="F368" s="56" t="n">
        <f aca="false">SUM(D368+E368)</f>
        <v>0</v>
      </c>
      <c r="G368" s="57" t="n">
        <f aca="false">IF(OR(F368=0,F$7=0),0,F368/F$7)*100</f>
        <v>0</v>
      </c>
      <c r="H368" s="58"/>
      <c r="I368" s="59" t="n">
        <f aca="false">SUM(F368-H368)</f>
        <v>0</v>
      </c>
      <c r="J368" s="55"/>
      <c r="K368" s="60" t="n">
        <f aca="false">IF(OR(J368=0,F368=0),0,J368/F368)*100</f>
        <v>0</v>
      </c>
      <c r="L368" s="56" t="n">
        <f aca="false">SUM(N368-J368)</f>
        <v>0</v>
      </c>
      <c r="M368" s="61" t="n">
        <f aca="false">IF(OR(L368=0,F368=0),0,L368/F368)*100</f>
        <v>0</v>
      </c>
      <c r="N368" s="55"/>
      <c r="O368" s="61" t="n">
        <f aca="false">IF(OR(N368=0,F368=0),0,N368/F368)*100</f>
        <v>0</v>
      </c>
      <c r="P368" s="62" t="n">
        <f aca="false">SUM(F368-N368)</f>
        <v>0</v>
      </c>
    </row>
    <row r="369" customFormat="false" ht="25.5" hidden="false" customHeight="false" outlineLevel="0" collapsed="false">
      <c r="A369" s="51" t="s">
        <v>331</v>
      </c>
      <c r="B369" s="78" t="s">
        <v>332</v>
      </c>
      <c r="C369" s="53"/>
      <c r="D369" s="54"/>
      <c r="E369" s="55"/>
      <c r="F369" s="56" t="n">
        <f aca="false">SUM(D369+E369)</f>
        <v>0</v>
      </c>
      <c r="G369" s="57" t="n">
        <f aca="false">IF(OR(F369=0,F$7=0),0,F369/F$7)*100</f>
        <v>0</v>
      </c>
      <c r="H369" s="58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false" customHeight="false" outlineLevel="0" collapsed="false">
      <c r="A370" s="51" t="s">
        <v>333</v>
      </c>
      <c r="B370" s="78" t="s">
        <v>334</v>
      </c>
      <c r="C370" s="53"/>
      <c r="D370" s="54"/>
      <c r="E370" s="55"/>
      <c r="F370" s="56" t="n">
        <f aca="false">SUM(D370+E370)</f>
        <v>0</v>
      </c>
      <c r="G370" s="57" t="n">
        <f aca="false">IF(OR(F370=0,F$7=0),0,F370/F$7)*100</f>
        <v>0</v>
      </c>
      <c r="H370" s="58"/>
      <c r="I370" s="59" t="n">
        <f aca="false">SUM(F370-H370)</f>
        <v>0</v>
      </c>
      <c r="J370" s="55"/>
      <c r="K370" s="60" t="n">
        <f aca="false">IF(OR(J370=0,F370=0),0,J370/F370)*100</f>
        <v>0</v>
      </c>
      <c r="L370" s="56" t="n">
        <f aca="false">SUM(N370-J370)</f>
        <v>0</v>
      </c>
      <c r="M370" s="61" t="n">
        <f aca="false">IF(OR(L370=0,F370=0),0,L370/F370)*100</f>
        <v>0</v>
      </c>
      <c r="N370" s="55"/>
      <c r="O370" s="61" t="n">
        <f aca="false">IF(OR(N370=0,F370=0),0,N370/F370)*100</f>
        <v>0</v>
      </c>
      <c r="P370" s="62" t="n">
        <f aca="false">SUM(F370-N370)</f>
        <v>0</v>
      </c>
    </row>
    <row r="371" customFormat="false" ht="25.5" hidden="false" customHeight="false" outlineLevel="0" collapsed="false">
      <c r="A371" s="51" t="s">
        <v>335</v>
      </c>
      <c r="B371" s="78" t="s">
        <v>336</v>
      </c>
      <c r="C371" s="53"/>
      <c r="D371" s="54"/>
      <c r="E371" s="55"/>
      <c r="F371" s="56" t="n">
        <f aca="false">SUM(D371+E371)</f>
        <v>0</v>
      </c>
      <c r="G371" s="57" t="n">
        <f aca="false">IF(OR(F371=0,F$7=0),0,F371/F$7)*100</f>
        <v>0</v>
      </c>
      <c r="H371" s="58"/>
      <c r="I371" s="59" t="n">
        <f aca="false">SUM(F371-H371)</f>
        <v>0</v>
      </c>
      <c r="J371" s="55"/>
      <c r="K371" s="60" t="n">
        <f aca="false">IF(OR(J371=0,F371=0),0,J371/F371)*100</f>
        <v>0</v>
      </c>
      <c r="L371" s="56" t="n">
        <f aca="false">SUM(N371-J371)</f>
        <v>0</v>
      </c>
      <c r="M371" s="61" t="n">
        <f aca="false">IF(OR(L371=0,F371=0),0,L371/F371)*100</f>
        <v>0</v>
      </c>
      <c r="N371" s="55"/>
      <c r="O371" s="61" t="n">
        <f aca="false">IF(OR(N371=0,F371=0),0,N371/F371)*100</f>
        <v>0</v>
      </c>
      <c r="P371" s="62" t="n">
        <f aca="false">SUM(F371-N371)</f>
        <v>0</v>
      </c>
    </row>
    <row r="372" customFormat="false" ht="25.5" hidden="false" customHeight="false" outlineLevel="0" collapsed="false">
      <c r="A372" s="51" t="s">
        <v>337</v>
      </c>
      <c r="B372" s="78" t="s">
        <v>338</v>
      </c>
      <c r="C372" s="53"/>
      <c r="D372" s="54"/>
      <c r="E372" s="55"/>
      <c r="F372" s="56" t="n">
        <f aca="false">SUM(D372+E372)</f>
        <v>0</v>
      </c>
      <c r="G372" s="57" t="n">
        <f aca="false">IF(OR(F372=0,F$7=0),0,F372/F$7)*100</f>
        <v>0</v>
      </c>
      <c r="H372" s="58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false" customHeight="false" outlineLevel="0" collapsed="false">
      <c r="A373" s="51" t="s">
        <v>339</v>
      </c>
      <c r="B373" s="78" t="s">
        <v>340</v>
      </c>
      <c r="C373" s="53"/>
      <c r="D373" s="54"/>
      <c r="E373" s="55"/>
      <c r="F373" s="56" t="n">
        <f aca="false">SUM(D373+E373)</f>
        <v>0</v>
      </c>
      <c r="G373" s="57" t="n">
        <f aca="false">IF(OR(F373=0,F$7=0),0,F373/F$7)*100</f>
        <v>0</v>
      </c>
      <c r="H373" s="58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false" customHeight="false" outlineLevel="0" collapsed="false">
      <c r="A374" s="51" t="s">
        <v>341</v>
      </c>
      <c r="B374" s="78" t="s">
        <v>342</v>
      </c>
      <c r="C374" s="53"/>
      <c r="D374" s="54"/>
      <c r="E374" s="55"/>
      <c r="F374" s="56" t="n">
        <f aca="false">SUM(D374+E374)</f>
        <v>0</v>
      </c>
      <c r="G374" s="57" t="n">
        <f aca="false">IF(OR(F374=0,F$7=0),0,F374/F$7)*100</f>
        <v>0</v>
      </c>
      <c r="H374" s="58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false" customHeight="false" outlineLevel="0" collapsed="false">
      <c r="A375" s="51" t="s">
        <v>343</v>
      </c>
      <c r="B375" s="78" t="s">
        <v>344</v>
      </c>
      <c r="C375" s="53"/>
      <c r="D375" s="54"/>
      <c r="E375" s="55"/>
      <c r="F375" s="56" t="n">
        <f aca="false">SUM(D375+E375)</f>
        <v>0</v>
      </c>
      <c r="G375" s="57" t="n">
        <f aca="false">IF(OR(F375=0,F$7=0),0,F375/F$7)*100</f>
        <v>0</v>
      </c>
      <c r="H375" s="58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false" customHeight="false" outlineLevel="0" collapsed="false">
      <c r="A376" s="51" t="s">
        <v>345</v>
      </c>
      <c r="B376" s="78" t="s">
        <v>346</v>
      </c>
      <c r="C376" s="53"/>
      <c r="D376" s="54"/>
      <c r="E376" s="55"/>
      <c r="F376" s="56" t="n">
        <f aca="false">SUM(D376+E376)</f>
        <v>0</v>
      </c>
      <c r="G376" s="57" t="n">
        <f aca="false">IF(OR(F376=0,F$7=0),0,F376/F$7)*100</f>
        <v>0</v>
      </c>
      <c r="H376" s="58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false" customHeight="false" outlineLevel="0" collapsed="false">
      <c r="A377" s="51" t="s">
        <v>347</v>
      </c>
      <c r="B377" s="78" t="s">
        <v>348</v>
      </c>
      <c r="C377" s="53"/>
      <c r="D377" s="54"/>
      <c r="E377" s="55"/>
      <c r="F377" s="56" t="n">
        <f aca="false">SUM(D377+E377)</f>
        <v>0</v>
      </c>
      <c r="G377" s="57" t="n">
        <f aca="false">IF(OR(F377=0,F$7=0),0,F377/F$7)*100</f>
        <v>0</v>
      </c>
      <c r="H377" s="58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false" customHeight="false" outlineLevel="0" collapsed="false">
      <c r="A378" s="51" t="s">
        <v>349</v>
      </c>
      <c r="B378" s="78" t="s">
        <v>350</v>
      </c>
      <c r="C378" s="53"/>
      <c r="D378" s="54"/>
      <c r="E378" s="55"/>
      <c r="F378" s="56" t="n">
        <f aca="false">SUM(D378+E378)</f>
        <v>0</v>
      </c>
      <c r="G378" s="57" t="n">
        <f aca="false">IF(OR(F378=0,F$7=0),0,F378/F$7)*100</f>
        <v>0</v>
      </c>
      <c r="H378" s="58"/>
      <c r="I378" s="59" t="n">
        <f aca="false">SUM(F378-H378)</f>
        <v>0</v>
      </c>
      <c r="J378" s="55"/>
      <c r="K378" s="60" t="n">
        <f aca="false">IF(OR(J378=0,F378=0),0,J378/F378)*100</f>
        <v>0</v>
      </c>
      <c r="L378" s="56" t="n">
        <f aca="false">SUM(N378-J378)</f>
        <v>0</v>
      </c>
      <c r="M378" s="61" t="n">
        <f aca="false">IF(OR(L378=0,F378=0),0,L378/F378)*100</f>
        <v>0</v>
      </c>
      <c r="N378" s="55"/>
      <c r="O378" s="61" t="n">
        <f aca="false">IF(OR(N378=0,F378=0),0,N378/F378)*100</f>
        <v>0</v>
      </c>
      <c r="P378" s="62" t="n">
        <f aca="false">SUM(F378-N378)</f>
        <v>0</v>
      </c>
    </row>
    <row r="379" customFormat="false" ht="12.75" hidden="false" customHeight="false" outlineLevel="0" collapsed="false">
      <c r="A379" s="51" t="s">
        <v>351</v>
      </c>
      <c r="B379" s="78" t="s">
        <v>352</v>
      </c>
      <c r="C379" s="53"/>
      <c r="D379" s="54"/>
      <c r="E379" s="55"/>
      <c r="F379" s="56" t="n">
        <f aca="false">SUM(D379+E379)</f>
        <v>0</v>
      </c>
      <c r="G379" s="57" t="n">
        <f aca="false">IF(OR(F379=0,F$7=0),0,F379/F$7)*100</f>
        <v>0</v>
      </c>
      <c r="H379" s="58"/>
      <c r="I379" s="59" t="n">
        <f aca="false">SUM(F379-H379)</f>
        <v>0</v>
      </c>
      <c r="J379" s="55"/>
      <c r="K379" s="60" t="n">
        <f aca="false">IF(OR(J379=0,F379=0),0,J379/F379)*100</f>
        <v>0</v>
      </c>
      <c r="L379" s="56" t="n">
        <f aca="false">SUM(N379-J379)</f>
        <v>0</v>
      </c>
      <c r="M379" s="61" t="n">
        <f aca="false">IF(OR(L379=0,F379=0),0,L379/F379)*100</f>
        <v>0</v>
      </c>
      <c r="N379" s="55"/>
      <c r="O379" s="61" t="n">
        <f aca="false">IF(OR(N379=0,F379=0),0,N379/F379)*100</f>
        <v>0</v>
      </c>
      <c r="P379" s="62" t="n">
        <f aca="false">SUM(F379-N379)</f>
        <v>0</v>
      </c>
    </row>
    <row r="380" customFormat="false" ht="25.5" hidden="false" customHeight="false" outlineLevel="0" collapsed="false">
      <c r="A380" s="51" t="s">
        <v>353</v>
      </c>
      <c r="B380" s="78" t="s">
        <v>354</v>
      </c>
      <c r="C380" s="53"/>
      <c r="D380" s="54"/>
      <c r="E380" s="55"/>
      <c r="F380" s="56" t="n">
        <f aca="false">SUM(D380+E380)</f>
        <v>0</v>
      </c>
      <c r="G380" s="57" t="n">
        <f aca="false">IF(OR(F380=0,F$7=0),0,F380/F$7)*100</f>
        <v>0</v>
      </c>
      <c r="H380" s="58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false" customHeight="false" outlineLevel="0" collapsed="false">
      <c r="A381" s="51" t="n">
        <v>331130107</v>
      </c>
      <c r="B381" s="78" t="s">
        <v>355</v>
      </c>
      <c r="C381" s="53"/>
      <c r="D381" s="54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57" t="n">
        <f aca="false">IF(OR(F381=0,F$7=0),0,F381/F$7)*100</f>
        <v>0</v>
      </c>
      <c r="H381" s="58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false" customHeight="false" outlineLevel="0" collapsed="false">
      <c r="A382" s="51" t="s">
        <v>356</v>
      </c>
      <c r="B382" s="78" t="s">
        <v>357</v>
      </c>
      <c r="C382" s="53"/>
      <c r="D382" s="54"/>
      <c r="E382" s="55"/>
      <c r="F382" s="56" t="n">
        <f aca="false">SUM(D382+E382)</f>
        <v>0</v>
      </c>
      <c r="G382" s="57" t="n">
        <f aca="false">IF(OR(F382=0,F$7=0),0,F382/F$7)*100</f>
        <v>0</v>
      </c>
      <c r="H382" s="58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false" customHeight="false" outlineLevel="0" collapsed="false">
      <c r="A383" s="51" t="s">
        <v>358</v>
      </c>
      <c r="B383" s="78" t="s">
        <v>359</v>
      </c>
      <c r="C383" s="53"/>
      <c r="D383" s="54"/>
      <c r="E383" s="55"/>
      <c r="F383" s="56" t="n">
        <f aca="false">SUM(D383+E383)</f>
        <v>0</v>
      </c>
      <c r="G383" s="57" t="n">
        <f aca="false">IF(OR(F383=0,F$7=0),0,F383/F$7)*100</f>
        <v>0</v>
      </c>
      <c r="H383" s="58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false" customHeight="false" outlineLevel="0" collapsed="false">
      <c r="A384" s="51" t="s">
        <v>360</v>
      </c>
      <c r="B384" s="78" t="s">
        <v>361</v>
      </c>
      <c r="C384" s="53"/>
      <c r="D384" s="54"/>
      <c r="E384" s="55"/>
      <c r="F384" s="56" t="n">
        <f aca="false">SUM(D384+E384)</f>
        <v>0</v>
      </c>
      <c r="G384" s="57" t="n">
        <f aca="false">IF(OR(F384=0,F$7=0),0,F384/F$7)*100</f>
        <v>0</v>
      </c>
      <c r="H384" s="58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false" customHeight="false" outlineLevel="0" collapsed="false">
      <c r="A385" s="51" t="s">
        <v>362</v>
      </c>
      <c r="B385" s="78" t="s">
        <v>363</v>
      </c>
      <c r="C385" s="53"/>
      <c r="D385" s="54"/>
      <c r="E385" s="55"/>
      <c r="F385" s="56" t="n">
        <f aca="false">SUM(D385+E385)</f>
        <v>0</v>
      </c>
      <c r="G385" s="57" t="n">
        <f aca="false">IF(OR(F385=0,F$7=0),0,F385/F$7)*100</f>
        <v>0</v>
      </c>
      <c r="H385" s="58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false" customHeight="false" outlineLevel="0" collapsed="false">
      <c r="A386" s="51" t="s">
        <v>364</v>
      </c>
      <c r="B386" s="78" t="s">
        <v>365</v>
      </c>
      <c r="C386" s="53"/>
      <c r="D386" s="54"/>
      <c r="E386" s="55"/>
      <c r="F386" s="56" t="n">
        <f aca="false">SUM(D386+E386)</f>
        <v>0</v>
      </c>
      <c r="G386" s="57" t="n">
        <f aca="false">IF(OR(F386=0,F$7=0),0,F386/F$7)*100</f>
        <v>0</v>
      </c>
      <c r="H386" s="58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false" customHeight="false" outlineLevel="0" collapsed="false">
      <c r="A387" s="51" t="s">
        <v>366</v>
      </c>
      <c r="B387" s="78" t="s">
        <v>367</v>
      </c>
      <c r="C387" s="53"/>
      <c r="D387" s="54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57" t="n">
        <f aca="false">IF(OR(F387=0,F$7=0),0,F387/F$7)*100</f>
        <v>0</v>
      </c>
      <c r="H387" s="58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false" customHeight="false" outlineLevel="0" collapsed="false">
      <c r="A388" s="51" t="s">
        <v>368</v>
      </c>
      <c r="B388" s="78" t="s">
        <v>369</v>
      </c>
      <c r="C388" s="53"/>
      <c r="D388" s="54"/>
      <c r="E388" s="55"/>
      <c r="F388" s="56" t="n">
        <f aca="false">SUM(D388+E388)</f>
        <v>0</v>
      </c>
      <c r="G388" s="57" t="n">
        <f aca="false">IF(OR(F388=0,F$7=0),0,F388/F$7)*100</f>
        <v>0</v>
      </c>
      <c r="H388" s="58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false" customHeight="false" outlineLevel="0" collapsed="false">
      <c r="A389" s="51" t="s">
        <v>370</v>
      </c>
      <c r="B389" s="78" t="s">
        <v>218</v>
      </c>
      <c r="C389" s="53"/>
      <c r="D389" s="54"/>
      <c r="E389" s="55"/>
      <c r="F389" s="56" t="n">
        <f aca="false">SUM(D389+E389)</f>
        <v>0</v>
      </c>
      <c r="G389" s="57" t="n">
        <f aca="false">IF(OR(F389=0,F$7=0),0,F389/F$7)*100</f>
        <v>0</v>
      </c>
      <c r="H389" s="58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false" customHeight="false" outlineLevel="0" collapsed="false">
      <c r="A390" s="51" t="s">
        <v>371</v>
      </c>
      <c r="B390" s="78" t="s">
        <v>372</v>
      </c>
      <c r="C390" s="53"/>
      <c r="D390" s="54"/>
      <c r="E390" s="55"/>
      <c r="F390" s="56" t="n">
        <f aca="false">SUM(D390+E390)</f>
        <v>0</v>
      </c>
      <c r="G390" s="57" t="n">
        <f aca="false">IF(OR(F390=0,F$7=0),0,F390/F$7)*100</f>
        <v>0</v>
      </c>
      <c r="H390" s="58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false" customHeight="false" outlineLevel="0" collapsed="false">
      <c r="A391" s="51" t="s">
        <v>373</v>
      </c>
      <c r="B391" s="78" t="s">
        <v>374</v>
      </c>
      <c r="C391" s="53"/>
      <c r="D391" s="54"/>
      <c r="E391" s="55"/>
      <c r="F391" s="56" t="n">
        <f aca="false">SUM(D391+E391)</f>
        <v>0</v>
      </c>
      <c r="G391" s="57" t="n">
        <f aca="false">IF(OR(F391=0,F$7=0),0,F391/F$7)*100</f>
        <v>0</v>
      </c>
      <c r="H391" s="58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false" customHeight="false" outlineLevel="0" collapsed="false">
      <c r="A392" s="51" t="s">
        <v>375</v>
      </c>
      <c r="B392" s="78" t="s">
        <v>376</v>
      </c>
      <c r="C392" s="53"/>
      <c r="D392" s="54"/>
      <c r="E392" s="55"/>
      <c r="F392" s="56" t="n">
        <f aca="false">SUM(D392+E392)</f>
        <v>0</v>
      </c>
      <c r="G392" s="57" t="n">
        <f aca="false">IF(OR(F392=0,F$7=0),0,F392/F$7)*100</f>
        <v>0</v>
      </c>
      <c r="H392" s="58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false" customHeight="false" outlineLevel="0" collapsed="false">
      <c r="A393" s="51" t="n">
        <v>331130108</v>
      </c>
      <c r="B393" s="78" t="s">
        <v>377</v>
      </c>
      <c r="C393" s="53"/>
      <c r="D393" s="54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57" t="n">
        <f aca="false">IF(OR(F393=0,F$7=0),0,F393/F$7)*100</f>
        <v>0</v>
      </c>
      <c r="H393" s="58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false" customHeight="false" outlineLevel="0" collapsed="false">
      <c r="A394" s="51" t="s">
        <v>378</v>
      </c>
      <c r="B394" s="78" t="s">
        <v>379</v>
      </c>
      <c r="C394" s="53"/>
      <c r="D394" s="54"/>
      <c r="E394" s="55"/>
      <c r="F394" s="56" t="n">
        <f aca="false">SUM(D394+E394)</f>
        <v>0</v>
      </c>
      <c r="G394" s="57" t="n">
        <f aca="false">IF(OR(F394=0,F$7=0),0,F394/F$7)*100</f>
        <v>0</v>
      </c>
      <c r="H394" s="58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false" customHeight="false" outlineLevel="0" collapsed="false">
      <c r="A395" s="51" t="s">
        <v>380</v>
      </c>
      <c r="B395" s="78" t="s">
        <v>381</v>
      </c>
      <c r="C395" s="53"/>
      <c r="D395" s="54"/>
      <c r="E395" s="55"/>
      <c r="F395" s="56" t="n">
        <f aca="false">SUM(D395+E395)</f>
        <v>0</v>
      </c>
      <c r="G395" s="57" t="n">
        <f aca="false">IF(OR(F395=0,F$7=0),0,F395/F$7)*100</f>
        <v>0</v>
      </c>
      <c r="H395" s="58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false" customHeight="false" outlineLevel="0" collapsed="false">
      <c r="A396" s="51" t="n">
        <v>331130109</v>
      </c>
      <c r="B396" s="78" t="s">
        <v>382</v>
      </c>
      <c r="C396" s="53"/>
      <c r="D396" s="54" t="n">
        <f aca="false">SUM(D397:D405)</f>
        <v>0</v>
      </c>
      <c r="E396" s="55" t="n">
        <f aca="false">SUM(E397:E405)</f>
        <v>0</v>
      </c>
      <c r="F396" s="56" t="n">
        <f aca="false">SUM(D396+E396)</f>
        <v>0</v>
      </c>
      <c r="G396" s="57" t="n">
        <f aca="false">IF(OR(F396=0,F$7=0),0,F396/F$7)*100</f>
        <v>0</v>
      </c>
      <c r="H396" s="58" t="n">
        <f aca="false">SUM(H397:H405)</f>
        <v>0</v>
      </c>
      <c r="I396" s="59" t="n">
        <f aca="false">SUM(F396-H396)</f>
        <v>0</v>
      </c>
      <c r="J396" s="55" t="n">
        <f aca="false">SUM(J397:J405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5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false" customHeight="false" outlineLevel="0" collapsed="false">
      <c r="A397" s="51" t="s">
        <v>383</v>
      </c>
      <c r="B397" s="78" t="s">
        <v>384</v>
      </c>
      <c r="C397" s="53"/>
      <c r="D397" s="54"/>
      <c r="E397" s="55"/>
      <c r="F397" s="56" t="n">
        <f aca="false">SUM(D397+E397)</f>
        <v>0</v>
      </c>
      <c r="G397" s="57" t="n">
        <f aca="false">IF(OR(F397=0,F$7=0),0,F397/F$7)*100</f>
        <v>0</v>
      </c>
      <c r="H397" s="58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false" customHeight="false" outlineLevel="0" collapsed="false">
      <c r="A398" s="51" t="s">
        <v>385</v>
      </c>
      <c r="B398" s="78" t="s">
        <v>386</v>
      </c>
      <c r="C398" s="53"/>
      <c r="D398" s="54"/>
      <c r="E398" s="55"/>
      <c r="F398" s="56" t="n">
        <f aca="false">SUM(D398+E398)</f>
        <v>0</v>
      </c>
      <c r="G398" s="57" t="n">
        <f aca="false">IF(OR(F398=0,F$7=0),0,F398/F$7)*100</f>
        <v>0</v>
      </c>
      <c r="H398" s="58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false" customHeight="false" outlineLevel="0" collapsed="false">
      <c r="A399" s="51" t="s">
        <v>387</v>
      </c>
      <c r="B399" s="78" t="s">
        <v>388</v>
      </c>
      <c r="C399" s="53"/>
      <c r="D399" s="54"/>
      <c r="E399" s="55"/>
      <c r="F399" s="56" t="n">
        <f aca="false">SUM(D399+E399)</f>
        <v>0</v>
      </c>
      <c r="G399" s="57" t="n">
        <f aca="false">IF(OR(F399=0,F$7=0),0,F399/F$7)*100</f>
        <v>0</v>
      </c>
      <c r="H399" s="58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12.75" hidden="false" customHeight="false" outlineLevel="0" collapsed="false">
      <c r="A400" s="51" t="s">
        <v>389</v>
      </c>
      <c r="B400" s="78" t="s">
        <v>390</v>
      </c>
      <c r="C400" s="53"/>
      <c r="D400" s="54"/>
      <c r="E400" s="55"/>
      <c r="F400" s="56" t="n">
        <f aca="false">SUM(D400+E400)</f>
        <v>0</v>
      </c>
      <c r="G400" s="57" t="n">
        <f aca="false">IF(OR(F400=0,F$7=0),0,F400/F$7)*100</f>
        <v>0</v>
      </c>
      <c r="H400" s="58"/>
      <c r="I400" s="59" t="n">
        <f aca="false">SUM(F400-H400)</f>
        <v>0</v>
      </c>
      <c r="J400" s="55"/>
      <c r="K400" s="60" t="n">
        <f aca="false">IF(OR(J400=0,F400=0),0,J400/F400)*100</f>
        <v>0</v>
      </c>
      <c r="L400" s="56" t="n">
        <f aca="false">SUM(N400-J400)</f>
        <v>0</v>
      </c>
      <c r="M400" s="61" t="n">
        <f aca="false">IF(OR(L400=0,F400=0),0,L400/F400)*100</f>
        <v>0</v>
      </c>
      <c r="N400" s="55"/>
      <c r="O400" s="61" t="n">
        <f aca="false">IF(OR(N400=0,F400=0),0,N400/F400)*100</f>
        <v>0</v>
      </c>
      <c r="P400" s="62" t="n">
        <f aca="false">SUM(F400-N400)</f>
        <v>0</v>
      </c>
    </row>
    <row r="401" customFormat="false" ht="12.75" hidden="false" customHeight="false" outlineLevel="0" collapsed="false">
      <c r="A401" s="51" t="s">
        <v>391</v>
      </c>
      <c r="B401" s="78" t="s">
        <v>392</v>
      </c>
      <c r="C401" s="53"/>
      <c r="D401" s="54"/>
      <c r="E401" s="55"/>
      <c r="F401" s="56" t="n">
        <f aca="false">SUM(D401+E401)</f>
        <v>0</v>
      </c>
      <c r="G401" s="57" t="n">
        <f aca="false">IF(OR(F401=0,F$7=0),0,F401/F$7)*100</f>
        <v>0</v>
      </c>
      <c r="H401" s="58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38.25" hidden="false" customHeight="false" outlineLevel="0" collapsed="false">
      <c r="A402" s="51" t="s">
        <v>393</v>
      </c>
      <c r="B402" s="78" t="s">
        <v>394</v>
      </c>
      <c r="C402" s="53"/>
      <c r="D402" s="54"/>
      <c r="E402" s="55"/>
      <c r="F402" s="56" t="n">
        <f aca="false">SUM(D402+E402)</f>
        <v>0</v>
      </c>
      <c r="G402" s="57" t="n">
        <f aca="false">IF(OR(F402=0,F$7=0),0,F402/F$7)*100</f>
        <v>0</v>
      </c>
      <c r="H402" s="58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false" customHeight="false" outlineLevel="0" collapsed="false">
      <c r="A403" s="51" t="s">
        <v>395</v>
      </c>
      <c r="B403" s="78" t="s">
        <v>394</v>
      </c>
      <c r="C403" s="53"/>
      <c r="D403" s="54"/>
      <c r="E403" s="55"/>
      <c r="F403" s="56" t="n">
        <f aca="false">SUM(D403+E403)</f>
        <v>0</v>
      </c>
      <c r="G403" s="57" t="n">
        <f aca="false">IF(OR(F403=0,F$7=0),0,F403/F$7)*100</f>
        <v>0</v>
      </c>
      <c r="H403" s="58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12.75" hidden="false" customHeight="false" outlineLevel="0" collapsed="false">
      <c r="A404" s="51" t="s">
        <v>396</v>
      </c>
      <c r="B404" s="78" t="s">
        <v>397</v>
      </c>
      <c r="C404" s="53"/>
      <c r="D404" s="54"/>
      <c r="E404" s="55"/>
      <c r="F404" s="56" t="n">
        <f aca="false">SUM(D404+E404)</f>
        <v>0</v>
      </c>
      <c r="G404" s="57" t="n">
        <f aca="false">IF(OR(F404=0,F$7=0),0,F404/F$7)*100</f>
        <v>0</v>
      </c>
      <c r="H404" s="58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25.5" hidden="false" customHeight="false" outlineLevel="0" collapsed="false">
      <c r="A405" s="51" t="s">
        <v>398</v>
      </c>
      <c r="B405" s="78" t="s">
        <v>399</v>
      </c>
      <c r="C405" s="53"/>
      <c r="D405" s="54"/>
      <c r="E405" s="55"/>
      <c r="F405" s="56" t="n">
        <f aca="false">SUM(D405+E405)</f>
        <v>0</v>
      </c>
      <c r="G405" s="57" t="n">
        <f aca="false">IF(OR(F405=0,F$7=0),0,F405/F$7)*100</f>
        <v>0</v>
      </c>
      <c r="H405" s="58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12.75" hidden="false" customHeight="false" outlineLevel="0" collapsed="false">
      <c r="A406" s="51" t="n">
        <v>331130110</v>
      </c>
      <c r="B406" s="78" t="s">
        <v>400</v>
      </c>
      <c r="C406" s="53"/>
      <c r="D406" s="54" t="n">
        <f aca="false">SUM(D407:D412)</f>
        <v>0</v>
      </c>
      <c r="E406" s="55" t="n">
        <f aca="false">SUM(E407:E412)</f>
        <v>0</v>
      </c>
      <c r="F406" s="56" t="n">
        <f aca="false">SUM(D406+E406)</f>
        <v>0</v>
      </c>
      <c r="G406" s="57" t="n">
        <f aca="false">IF(OR(F406=0,F$7=0),0,F406/F$7)*100</f>
        <v>0</v>
      </c>
      <c r="H406" s="58" t="n">
        <f aca="false">SUM(H407:H412)</f>
        <v>0</v>
      </c>
      <c r="I406" s="59" t="n">
        <f aca="false">SUM(F406-H406)</f>
        <v>0</v>
      </c>
      <c r="J406" s="55" t="n">
        <f aca="false">SUM(J407:J412)</f>
        <v>0</v>
      </c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 t="n">
        <f aca="false">SUM(N407:N412)</f>
        <v>0</v>
      </c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25.5" hidden="false" customHeight="false" outlineLevel="0" collapsed="false">
      <c r="A407" s="51" t="s">
        <v>401</v>
      </c>
      <c r="B407" s="78" t="s">
        <v>402</v>
      </c>
      <c r="C407" s="53"/>
      <c r="D407" s="54"/>
      <c r="E407" s="55"/>
      <c r="F407" s="56" t="n">
        <f aca="false">SUM(D407+E407)</f>
        <v>0</v>
      </c>
      <c r="G407" s="57" t="n">
        <f aca="false">IF(OR(F407=0,F$7=0),0,F407/F$7)*100</f>
        <v>0</v>
      </c>
      <c r="H407" s="58"/>
      <c r="I407" s="59" t="n">
        <f aca="false">SUM(F407-H407)</f>
        <v>0</v>
      </c>
      <c r="J407" s="55"/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/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false" customHeight="false" outlineLevel="0" collapsed="false">
      <c r="A408" s="51" t="s">
        <v>403</v>
      </c>
      <c r="B408" s="78" t="s">
        <v>404</v>
      </c>
      <c r="C408" s="53"/>
      <c r="D408" s="54"/>
      <c r="E408" s="55"/>
      <c r="F408" s="56" t="n">
        <f aca="false">SUM(D408+E408)</f>
        <v>0</v>
      </c>
      <c r="G408" s="57" t="n">
        <f aca="false">IF(OR(F408=0,F$7=0),0,F408/F$7)*100</f>
        <v>0</v>
      </c>
      <c r="H408" s="58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false" customHeight="false" outlineLevel="0" collapsed="false">
      <c r="A409" s="51" t="s">
        <v>405</v>
      </c>
      <c r="B409" s="78" t="s">
        <v>406</v>
      </c>
      <c r="C409" s="53"/>
      <c r="D409" s="54"/>
      <c r="E409" s="55"/>
      <c r="F409" s="56" t="n">
        <f aca="false">SUM(D409+E409)</f>
        <v>0</v>
      </c>
      <c r="G409" s="57" t="n">
        <f aca="false">IF(OR(F409=0,F$7=0),0,F409/F$7)*100</f>
        <v>0</v>
      </c>
      <c r="H409" s="58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false" customHeight="false" outlineLevel="0" collapsed="false">
      <c r="A410" s="51" t="s">
        <v>407</v>
      </c>
      <c r="B410" s="78" t="s">
        <v>408</v>
      </c>
      <c r="C410" s="53"/>
      <c r="D410" s="54"/>
      <c r="E410" s="55"/>
      <c r="F410" s="56" t="n">
        <f aca="false">SUM(D410+E410)</f>
        <v>0</v>
      </c>
      <c r="G410" s="57" t="n">
        <f aca="false">IF(OR(F410=0,F$7=0),0,F410/F$7)*100</f>
        <v>0</v>
      </c>
      <c r="H410" s="58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38.25" hidden="false" customHeight="false" outlineLevel="0" collapsed="false">
      <c r="A411" s="51" t="s">
        <v>409</v>
      </c>
      <c r="B411" s="79" t="s">
        <v>410</v>
      </c>
      <c r="C411" s="53"/>
      <c r="D411" s="54"/>
      <c r="E411" s="55"/>
      <c r="F411" s="56" t="n">
        <f aca="false">SUM(D411+E411)</f>
        <v>0</v>
      </c>
      <c r="G411" s="57" t="n">
        <f aca="false">IF(OR(F411=0,F$7=0),0,F411/F$7)*100</f>
        <v>0</v>
      </c>
      <c r="H411" s="58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false" customHeight="false" outlineLevel="0" collapsed="false">
      <c r="A412" s="51" t="s">
        <v>411</v>
      </c>
      <c r="B412" s="78" t="s">
        <v>412</v>
      </c>
      <c r="C412" s="53"/>
      <c r="D412" s="54"/>
      <c r="E412" s="55"/>
      <c r="F412" s="56" t="n">
        <f aca="false">SUM(D412+E412)</f>
        <v>0</v>
      </c>
      <c r="G412" s="57" t="n">
        <f aca="false">IF(OR(F412=0,F$7=0),0,F412/F$7)*100</f>
        <v>0</v>
      </c>
      <c r="H412" s="58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12.75" hidden="false" customHeight="false" outlineLevel="0" collapsed="false">
      <c r="A413" s="51" t="n">
        <v>331130111</v>
      </c>
      <c r="B413" s="78" t="s">
        <v>413</v>
      </c>
      <c r="C413" s="53"/>
      <c r="D413" s="54" t="n">
        <f aca="false">SUM(D414:D421)</f>
        <v>0</v>
      </c>
      <c r="E413" s="55" t="n">
        <f aca="false">SUM(E414:E421)</f>
        <v>0</v>
      </c>
      <c r="F413" s="56" t="n">
        <f aca="false">SUM(D413+E413)</f>
        <v>0</v>
      </c>
      <c r="G413" s="57" t="n">
        <f aca="false">IF(OR(F413=0,F$7=0),0,F413/F$7)*100</f>
        <v>0</v>
      </c>
      <c r="H413" s="58" t="n">
        <f aca="false">SUM(H414:H421)</f>
        <v>0</v>
      </c>
      <c r="I413" s="59" t="n">
        <f aca="false">SUM(F413-H413)</f>
        <v>0</v>
      </c>
      <c r="J413" s="55" t="n">
        <f aca="false">SUM(J414:J421)</f>
        <v>0</v>
      </c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 t="n">
        <f aca="false">SUM(N414:N421)</f>
        <v>0</v>
      </c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25.5" hidden="false" customHeight="false" outlineLevel="0" collapsed="false">
      <c r="A414" s="51" t="s">
        <v>414</v>
      </c>
      <c r="B414" s="78" t="s">
        <v>415</v>
      </c>
      <c r="C414" s="53"/>
      <c r="D414" s="54"/>
      <c r="E414" s="55"/>
      <c r="F414" s="56" t="n">
        <f aca="false">SUM(D414+E414)</f>
        <v>0</v>
      </c>
      <c r="G414" s="57" t="n">
        <f aca="false">IF(OR(F414=0,F$7=0),0,F414/F$7)*100</f>
        <v>0</v>
      </c>
      <c r="H414" s="58"/>
      <c r="I414" s="59" t="n">
        <f aca="false">SUM(F414-H414)</f>
        <v>0</v>
      </c>
      <c r="J414" s="55"/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/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38.25" hidden="false" customHeight="false" outlineLevel="0" collapsed="false">
      <c r="A415" s="51" t="s">
        <v>416</v>
      </c>
      <c r="B415" s="78" t="s">
        <v>417</v>
      </c>
      <c r="C415" s="53"/>
      <c r="D415" s="54"/>
      <c r="E415" s="55"/>
      <c r="F415" s="56" t="n">
        <f aca="false">SUM(D415+E415)</f>
        <v>0</v>
      </c>
      <c r="G415" s="57" t="n">
        <f aca="false">IF(OR(F415=0,F$7=0),0,F415/F$7)*100</f>
        <v>0</v>
      </c>
      <c r="H415" s="58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25.5" hidden="false" customHeight="false" outlineLevel="0" collapsed="false">
      <c r="A416" s="51" t="s">
        <v>418</v>
      </c>
      <c r="B416" s="78" t="s">
        <v>419</v>
      </c>
      <c r="C416" s="53"/>
      <c r="D416" s="54"/>
      <c r="E416" s="55"/>
      <c r="F416" s="56" t="n">
        <f aca="false">SUM(D416+E416)</f>
        <v>0</v>
      </c>
      <c r="G416" s="57" t="n">
        <f aca="false">IF(OR(F416=0,F$7=0),0,F416/F$7)*100</f>
        <v>0</v>
      </c>
      <c r="H416" s="58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38.25" hidden="false" customHeight="false" outlineLevel="0" collapsed="false">
      <c r="A417" s="51" t="s">
        <v>420</v>
      </c>
      <c r="B417" s="78" t="s">
        <v>421</v>
      </c>
      <c r="C417" s="53"/>
      <c r="D417" s="54"/>
      <c r="E417" s="55"/>
      <c r="F417" s="56" t="n">
        <f aca="false">SUM(D417+E417)</f>
        <v>0</v>
      </c>
      <c r="G417" s="57" t="n">
        <f aca="false">IF(OR(F417=0,F$7=0),0,F417/F$7)*100</f>
        <v>0</v>
      </c>
      <c r="H417" s="58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25.5" hidden="false" customHeight="false" outlineLevel="0" collapsed="false">
      <c r="A418" s="51" t="s">
        <v>422</v>
      </c>
      <c r="B418" s="78" t="s">
        <v>423</v>
      </c>
      <c r="C418" s="53"/>
      <c r="D418" s="54"/>
      <c r="E418" s="55"/>
      <c r="F418" s="56" t="n">
        <f aca="false">SUM(D418+E418)</f>
        <v>0</v>
      </c>
      <c r="G418" s="57" t="n">
        <f aca="false">IF(OR(F418=0,F$7=0),0,F418/F$7)*100</f>
        <v>0</v>
      </c>
      <c r="H418" s="58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38.25" hidden="false" customHeight="false" outlineLevel="0" collapsed="false">
      <c r="A419" s="51" t="s">
        <v>424</v>
      </c>
      <c r="B419" s="78" t="s">
        <v>425</v>
      </c>
      <c r="C419" s="53"/>
      <c r="D419" s="54"/>
      <c r="E419" s="55"/>
      <c r="F419" s="56" t="n">
        <f aca="false">SUM(D419+E419)</f>
        <v>0</v>
      </c>
      <c r="G419" s="57" t="n">
        <f aca="false">IF(OR(F419=0,F$7=0),0,F419/F$7)*100</f>
        <v>0</v>
      </c>
      <c r="H419" s="58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false" customHeight="false" outlineLevel="0" collapsed="false">
      <c r="A420" s="51" t="s">
        <v>426</v>
      </c>
      <c r="B420" s="78" t="s">
        <v>427</v>
      </c>
      <c r="C420" s="53"/>
      <c r="D420" s="54"/>
      <c r="E420" s="55"/>
      <c r="F420" s="56" t="n">
        <f aca="false">SUM(D420+E420)</f>
        <v>0</v>
      </c>
      <c r="G420" s="57" t="n">
        <f aca="false">IF(OR(F420=0,F$7=0),0,F420/F$7)*100</f>
        <v>0</v>
      </c>
      <c r="H420" s="58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false" customHeight="false" outlineLevel="0" collapsed="false">
      <c r="A421" s="51" t="s">
        <v>428</v>
      </c>
      <c r="B421" s="78" t="s">
        <v>429</v>
      </c>
      <c r="C421" s="53"/>
      <c r="D421" s="54"/>
      <c r="E421" s="55"/>
      <c r="F421" s="56" t="n">
        <f aca="false">SUM(D421+E421)</f>
        <v>0</v>
      </c>
      <c r="G421" s="57" t="n">
        <f aca="false">IF(OR(F421=0,F$7=0),0,F421/F$7)*100</f>
        <v>0</v>
      </c>
      <c r="H421" s="58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12.75" hidden="false" customHeight="false" outlineLevel="0" collapsed="false">
      <c r="A422" s="51" t="n">
        <v>331130112</v>
      </c>
      <c r="B422" s="78" t="s">
        <v>430</v>
      </c>
      <c r="C422" s="53"/>
      <c r="D422" s="54" t="n">
        <f aca="false">SUM(D423:D433)</f>
        <v>0</v>
      </c>
      <c r="E422" s="55" t="n">
        <f aca="false">SUM(E423:E433)</f>
        <v>0</v>
      </c>
      <c r="F422" s="56" t="n">
        <f aca="false">SUM(D422+E422)</f>
        <v>0</v>
      </c>
      <c r="G422" s="57" t="n">
        <f aca="false">IF(OR(F422=0,F$7=0),0,F422/F$7)*100</f>
        <v>0</v>
      </c>
      <c r="H422" s="58" t="n">
        <f aca="false">SUM(H423:H433)</f>
        <v>0</v>
      </c>
      <c r="I422" s="59" t="n">
        <f aca="false">SUM(F422-H422)</f>
        <v>0</v>
      </c>
      <c r="J422" s="55" t="n">
        <f aca="false">SUM(J423:J433)</f>
        <v>0</v>
      </c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 t="n">
        <f aca="false">SUM(N423:N433)</f>
        <v>0</v>
      </c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51" hidden="false" customHeight="false" outlineLevel="0" collapsed="false">
      <c r="A423" s="51" t="s">
        <v>431</v>
      </c>
      <c r="B423" s="78" t="s">
        <v>432</v>
      </c>
      <c r="C423" s="53"/>
      <c r="D423" s="54"/>
      <c r="E423" s="55"/>
      <c r="F423" s="56" t="n">
        <f aca="false">SUM(D423+E423)</f>
        <v>0</v>
      </c>
      <c r="G423" s="57" t="n">
        <f aca="false">IF(OR(F423=0,F$7=0),0,F423/F$7)*100</f>
        <v>0</v>
      </c>
      <c r="H423" s="58"/>
      <c r="I423" s="59" t="n">
        <f aca="false">SUM(F423-H423)</f>
        <v>0</v>
      </c>
      <c r="J423" s="55"/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/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38.25" hidden="false" customHeight="false" outlineLevel="0" collapsed="false">
      <c r="A424" s="51" t="s">
        <v>433</v>
      </c>
      <c r="B424" s="78" t="s">
        <v>434</v>
      </c>
      <c r="C424" s="53"/>
      <c r="D424" s="54"/>
      <c r="E424" s="55"/>
      <c r="F424" s="56" t="n">
        <f aca="false">SUM(D424+E424)</f>
        <v>0</v>
      </c>
      <c r="G424" s="57" t="n">
        <f aca="false">IF(OR(F424=0,F$7=0),0,F424/F$7)*100</f>
        <v>0</v>
      </c>
      <c r="H424" s="58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25.5" hidden="false" customHeight="false" outlineLevel="0" collapsed="false">
      <c r="A425" s="51" t="s">
        <v>435</v>
      </c>
      <c r="B425" s="78" t="s">
        <v>436</v>
      </c>
      <c r="C425" s="53"/>
      <c r="D425" s="54"/>
      <c r="E425" s="55"/>
      <c r="F425" s="56" t="n">
        <f aca="false">SUM(D425+E425)</f>
        <v>0</v>
      </c>
      <c r="G425" s="57" t="n">
        <f aca="false">IF(OR(F425=0,F$7=0),0,F425/F$7)*100</f>
        <v>0</v>
      </c>
      <c r="H425" s="58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false" customHeight="false" outlineLevel="0" collapsed="false">
      <c r="A426" s="51" t="s">
        <v>437</v>
      </c>
      <c r="B426" s="78" t="s">
        <v>438</v>
      </c>
      <c r="C426" s="53"/>
      <c r="D426" s="54"/>
      <c r="E426" s="55"/>
      <c r="F426" s="56" t="n">
        <f aca="false">SUM(D426+E426)</f>
        <v>0</v>
      </c>
      <c r="G426" s="57" t="n">
        <f aca="false">IF(OR(F426=0,F$7=0),0,F426/F$7)*100</f>
        <v>0</v>
      </c>
      <c r="H426" s="58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12.75" hidden="false" customHeight="false" outlineLevel="0" collapsed="false">
      <c r="A427" s="51" t="s">
        <v>439</v>
      </c>
      <c r="B427" s="78" t="s">
        <v>440</v>
      </c>
      <c r="C427" s="53"/>
      <c r="D427" s="54"/>
      <c r="E427" s="55"/>
      <c r="F427" s="56" t="n">
        <f aca="false">SUM(D427+E427)</f>
        <v>0</v>
      </c>
      <c r="G427" s="57" t="n">
        <f aca="false">IF(OR(F427=0,F$7=0),0,F427/F$7)*100</f>
        <v>0</v>
      </c>
      <c r="H427" s="58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false" customHeight="false" outlineLevel="0" collapsed="false">
      <c r="A428" s="51" t="s">
        <v>441</v>
      </c>
      <c r="B428" s="78" t="s">
        <v>442</v>
      </c>
      <c r="C428" s="53"/>
      <c r="D428" s="54"/>
      <c r="E428" s="55"/>
      <c r="F428" s="56" t="n">
        <f aca="false">SUM(D428+E428)</f>
        <v>0</v>
      </c>
      <c r="G428" s="57" t="n">
        <f aca="false">IF(OR(F428=0,F$7=0),0,F428/F$7)*100</f>
        <v>0</v>
      </c>
      <c r="H428" s="58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false" customHeight="false" outlineLevel="0" collapsed="false">
      <c r="A429" s="51" t="s">
        <v>443</v>
      </c>
      <c r="B429" s="78" t="s">
        <v>444</v>
      </c>
      <c r="C429" s="53"/>
      <c r="D429" s="54"/>
      <c r="E429" s="55"/>
      <c r="F429" s="56" t="n">
        <f aca="false">SUM(D429+E429)</f>
        <v>0</v>
      </c>
      <c r="G429" s="57" t="n">
        <f aca="false">IF(OR(F429=0,F$7=0),0,F429/F$7)*100</f>
        <v>0</v>
      </c>
      <c r="H429" s="58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false" customHeight="false" outlineLevel="0" collapsed="false">
      <c r="A430" s="51" t="s">
        <v>445</v>
      </c>
      <c r="B430" s="78" t="s">
        <v>446</v>
      </c>
      <c r="C430" s="53"/>
      <c r="D430" s="54"/>
      <c r="E430" s="55"/>
      <c r="F430" s="56" t="n">
        <f aca="false">SUM(D430+E430)</f>
        <v>0</v>
      </c>
      <c r="G430" s="57" t="n">
        <f aca="false">IF(OR(F430=0,F$7=0),0,F430/F$7)*100</f>
        <v>0</v>
      </c>
      <c r="H430" s="58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25.5" hidden="false" customHeight="false" outlineLevel="0" collapsed="false">
      <c r="A431" s="51" t="s">
        <v>447</v>
      </c>
      <c r="B431" s="78" t="s">
        <v>448</v>
      </c>
      <c r="C431" s="53"/>
      <c r="D431" s="54"/>
      <c r="E431" s="55"/>
      <c r="F431" s="56" t="n">
        <f aca="false">SUM(D431+E431)</f>
        <v>0</v>
      </c>
      <c r="G431" s="57" t="n">
        <f aca="false">IF(OR(F431=0,F$7=0),0,F431/F$7)*100</f>
        <v>0</v>
      </c>
      <c r="H431" s="58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12.75" hidden="false" customHeight="false" outlineLevel="0" collapsed="false">
      <c r="A432" s="51" t="s">
        <v>449</v>
      </c>
      <c r="B432" s="78" t="s">
        <v>450</v>
      </c>
      <c r="C432" s="53"/>
      <c r="D432" s="54"/>
      <c r="E432" s="55"/>
      <c r="F432" s="56" t="n">
        <f aca="false">SUM(D432+E432)</f>
        <v>0</v>
      </c>
      <c r="G432" s="57" t="n">
        <f aca="false">IF(OR(F432=0,F$7=0),0,F432/F$7)*100</f>
        <v>0</v>
      </c>
      <c r="H432" s="58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25.5" hidden="false" customHeight="false" outlineLevel="0" collapsed="false">
      <c r="A433" s="51" t="s">
        <v>451</v>
      </c>
      <c r="B433" s="78" t="s">
        <v>452</v>
      </c>
      <c r="C433" s="53"/>
      <c r="D433" s="54"/>
      <c r="E433" s="55"/>
      <c r="F433" s="56" t="n">
        <f aca="false">SUM(D433+E433)</f>
        <v>0</v>
      </c>
      <c r="G433" s="57" t="n">
        <f aca="false">IF(OR(F433=0,F$7=0),0,F433/F$7)*100</f>
        <v>0</v>
      </c>
      <c r="H433" s="58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51" hidden="false" customHeight="false" outlineLevel="0" collapsed="false">
      <c r="A434" s="51" t="n">
        <v>331130113</v>
      </c>
      <c r="B434" s="78" t="s">
        <v>453</v>
      </c>
      <c r="C434" s="53"/>
      <c r="D434" s="54" t="n">
        <f aca="false">SUM(D435)</f>
        <v>0</v>
      </c>
      <c r="E434" s="55" t="n">
        <f aca="false">SUM(E435)</f>
        <v>0</v>
      </c>
      <c r="F434" s="56" t="n">
        <f aca="false">SUM(D434+E434)</f>
        <v>0</v>
      </c>
      <c r="G434" s="57" t="n">
        <f aca="false">IF(OR(F434=0,F$7=0),0,F434/F$7)*100</f>
        <v>0</v>
      </c>
      <c r="H434" s="58" t="n">
        <f aca="false">SUM(H435)</f>
        <v>0</v>
      </c>
      <c r="I434" s="59" t="n">
        <f aca="false">SUM(F434-H434)</f>
        <v>0</v>
      </c>
      <c r="J434" s="55" t="n">
        <f aca="false">SUM(J435)</f>
        <v>0</v>
      </c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 t="n">
        <f aca="false">SUM(N435)</f>
        <v>0</v>
      </c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false" customHeight="false" outlineLevel="0" collapsed="false">
      <c r="A435" s="51" t="s">
        <v>454</v>
      </c>
      <c r="B435" s="78" t="s">
        <v>455</v>
      </c>
      <c r="C435" s="53"/>
      <c r="D435" s="54"/>
      <c r="E435" s="55"/>
      <c r="F435" s="56" t="n">
        <f aca="false">SUM(D435+E435)</f>
        <v>0</v>
      </c>
      <c r="G435" s="57" t="n">
        <f aca="false">IF(OR(F435=0,F$7=0),0,F435/F$7)*100</f>
        <v>0</v>
      </c>
      <c r="H435" s="58"/>
      <c r="I435" s="59" t="n">
        <f aca="false">SUM(F435-H435)</f>
        <v>0</v>
      </c>
      <c r="J435" s="55"/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/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12.75" hidden="false" customHeight="false" outlineLevel="0" collapsed="false">
      <c r="A436" s="51" t="n">
        <v>331130114</v>
      </c>
      <c r="B436" s="78" t="s">
        <v>456</v>
      </c>
      <c r="C436" s="80"/>
      <c r="D436" s="54" t="n">
        <f aca="false">SUM(D437:D448)</f>
        <v>0</v>
      </c>
      <c r="E436" s="55" t="n">
        <f aca="false">SUM(E437:E448)</f>
        <v>0</v>
      </c>
      <c r="F436" s="56" t="n">
        <f aca="false">SUM(D436+E436)</f>
        <v>0</v>
      </c>
      <c r="G436" s="57" t="n">
        <f aca="false">IF(OR(F436=0,F$7=0),0,F436/F$7)*100</f>
        <v>0</v>
      </c>
      <c r="H436" s="58" t="n">
        <f aca="false">SUM(H437:H448)</f>
        <v>0</v>
      </c>
      <c r="I436" s="59" t="n">
        <f aca="false">SUM(F436-H436)</f>
        <v>0</v>
      </c>
      <c r="J436" s="55" t="n">
        <f aca="false">SUM(J437:J448)</f>
        <v>0</v>
      </c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 t="n">
        <f aca="false">SUM(N437:N448)</f>
        <v>0</v>
      </c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38.25" hidden="false" customHeight="false" outlineLevel="0" collapsed="false">
      <c r="A437" s="51" t="s">
        <v>457</v>
      </c>
      <c r="B437" s="78" t="s">
        <v>458</v>
      </c>
      <c r="C437" s="80"/>
      <c r="D437" s="54"/>
      <c r="E437" s="55"/>
      <c r="F437" s="56" t="n">
        <f aca="false">SUM(D437+E437)</f>
        <v>0</v>
      </c>
      <c r="G437" s="57" t="n">
        <f aca="false">IF(OR(F437=0,F$7=0),0,F437/F$7)*100</f>
        <v>0</v>
      </c>
      <c r="H437" s="58"/>
      <c r="I437" s="59" t="n">
        <f aca="false">SUM(F437-H437)</f>
        <v>0</v>
      </c>
      <c r="J437" s="55"/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/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false" customHeight="false" outlineLevel="0" collapsed="false">
      <c r="A438" s="51" t="s">
        <v>459</v>
      </c>
      <c r="B438" s="52" t="s">
        <v>460</v>
      </c>
      <c r="C438" s="80"/>
      <c r="D438" s="54"/>
      <c r="E438" s="55"/>
      <c r="F438" s="56" t="n">
        <f aca="false">SUM(D438+E438)</f>
        <v>0</v>
      </c>
      <c r="G438" s="57" t="n">
        <f aca="false">IF(OR(F438=0,F$7=0),0,F438/F$7)*100</f>
        <v>0</v>
      </c>
      <c r="H438" s="58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false" customHeight="false" outlineLevel="0" collapsed="false">
      <c r="A439" s="51" t="s">
        <v>461</v>
      </c>
      <c r="B439" s="52" t="s">
        <v>462</v>
      </c>
      <c r="C439" s="80"/>
      <c r="D439" s="54"/>
      <c r="E439" s="55"/>
      <c r="F439" s="56" t="n">
        <f aca="false">SUM(D439+E439)</f>
        <v>0</v>
      </c>
      <c r="G439" s="57" t="n">
        <f aca="false">IF(OR(F439=0,F$7=0),0,F439/F$7)*100</f>
        <v>0</v>
      </c>
      <c r="H439" s="58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25.5" hidden="false" customHeight="false" outlineLevel="0" collapsed="false">
      <c r="A440" s="51" t="s">
        <v>463</v>
      </c>
      <c r="B440" s="52" t="s">
        <v>464</v>
      </c>
      <c r="C440" s="80"/>
      <c r="D440" s="54"/>
      <c r="E440" s="55"/>
      <c r="F440" s="56" t="n">
        <f aca="false">SUM(D440+E440)</f>
        <v>0</v>
      </c>
      <c r="G440" s="57" t="n">
        <f aca="false">IF(OR(F440=0,F$7=0),0,F440/F$7)*100</f>
        <v>0</v>
      </c>
      <c r="H440" s="58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12.75" hidden="false" customHeight="false" outlineLevel="0" collapsed="false">
      <c r="A441" s="51" t="s">
        <v>465</v>
      </c>
      <c r="B441" s="52" t="s">
        <v>466</v>
      </c>
      <c r="C441" s="80"/>
      <c r="D441" s="54"/>
      <c r="E441" s="55"/>
      <c r="F441" s="56" t="n">
        <f aca="false">SUM(D441+E441)</f>
        <v>0</v>
      </c>
      <c r="G441" s="57" t="n">
        <f aca="false">IF(OR(F441=0,F$7=0),0,F441/F$7)*100</f>
        <v>0</v>
      </c>
      <c r="H441" s="58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false" customHeight="false" outlineLevel="0" collapsed="false">
      <c r="A442" s="51" t="s">
        <v>467</v>
      </c>
      <c r="B442" s="52" t="s">
        <v>468</v>
      </c>
      <c r="C442" s="80"/>
      <c r="D442" s="54"/>
      <c r="E442" s="55"/>
      <c r="F442" s="56" t="n">
        <f aca="false">SUM(D442+E442)</f>
        <v>0</v>
      </c>
      <c r="G442" s="57" t="n">
        <f aca="false">IF(OR(F442=0,F$7=0),0,F442/F$7)*100</f>
        <v>0</v>
      </c>
      <c r="H442" s="58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38.25" hidden="false" customHeight="false" outlineLevel="0" collapsed="false">
      <c r="A443" s="51" t="s">
        <v>469</v>
      </c>
      <c r="B443" s="78" t="s">
        <v>470</v>
      </c>
      <c r="C443" s="80"/>
      <c r="D443" s="54"/>
      <c r="E443" s="55"/>
      <c r="F443" s="56" t="n">
        <f aca="false">SUM(D443+E443)</f>
        <v>0</v>
      </c>
      <c r="G443" s="57" t="n">
        <f aca="false">IF(OR(F443=0,F$7=0),0,F443/F$7)*100</f>
        <v>0</v>
      </c>
      <c r="H443" s="58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false" customHeight="false" outlineLevel="0" collapsed="false">
      <c r="A444" s="51" t="s">
        <v>471</v>
      </c>
      <c r="B444" s="78" t="s">
        <v>472</v>
      </c>
      <c r="C444" s="80"/>
      <c r="D444" s="54"/>
      <c r="E444" s="55"/>
      <c r="F444" s="56" t="n">
        <f aca="false">SUM(D444+E444)</f>
        <v>0</v>
      </c>
      <c r="G444" s="57" t="n">
        <f aca="false">IF(OR(F444=0,F$7=0),0,F444/F$7)*100</f>
        <v>0</v>
      </c>
      <c r="H444" s="58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51" hidden="false" customHeight="false" outlineLevel="0" collapsed="false">
      <c r="A445" s="51" t="s">
        <v>473</v>
      </c>
      <c r="B445" s="78" t="s">
        <v>474</v>
      </c>
      <c r="C445" s="80"/>
      <c r="D445" s="54"/>
      <c r="E445" s="55"/>
      <c r="F445" s="56" t="n">
        <f aca="false">SUM(D445+E445)</f>
        <v>0</v>
      </c>
      <c r="G445" s="57" t="n">
        <f aca="false">IF(OR(F445=0,F$7=0),0,F445/F$7)*100</f>
        <v>0</v>
      </c>
      <c r="H445" s="58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false" customHeight="false" outlineLevel="0" collapsed="false">
      <c r="A446" s="51" t="s">
        <v>475</v>
      </c>
      <c r="B446" s="52" t="s">
        <v>476</v>
      </c>
      <c r="C446" s="80"/>
      <c r="D446" s="54"/>
      <c r="E446" s="55"/>
      <c r="F446" s="56" t="n">
        <f aca="false">SUM(D446+E446)</f>
        <v>0</v>
      </c>
      <c r="G446" s="57" t="n">
        <f aca="false">IF(OR(F446=0,F$7=0),0,F446/F$7)*100</f>
        <v>0</v>
      </c>
      <c r="H446" s="58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25.5" hidden="false" customHeight="false" outlineLevel="0" collapsed="false">
      <c r="A447" s="51" t="s">
        <v>477</v>
      </c>
      <c r="B447" s="52" t="s">
        <v>478</v>
      </c>
      <c r="C447" s="80"/>
      <c r="D447" s="54"/>
      <c r="E447" s="55"/>
      <c r="F447" s="56" t="n">
        <f aca="false">SUM(D447+E447)</f>
        <v>0</v>
      </c>
      <c r="G447" s="57" t="n">
        <f aca="false">IF(OR(F447=0,F$7=0),0,F447/F$7)*100</f>
        <v>0</v>
      </c>
      <c r="H447" s="58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51" hidden="false" customHeight="false" outlineLevel="0" collapsed="false">
      <c r="A448" s="51" t="s">
        <v>479</v>
      </c>
      <c r="B448" s="78" t="s">
        <v>480</v>
      </c>
      <c r="C448" s="80"/>
      <c r="D448" s="54"/>
      <c r="E448" s="55"/>
      <c r="F448" s="56" t="n">
        <f aca="false">SUM(D448+E448)</f>
        <v>0</v>
      </c>
      <c r="G448" s="57" t="n">
        <f aca="false">IF(OR(F448=0,F$7=0),0,F448/F$7)*100</f>
        <v>0</v>
      </c>
      <c r="H448" s="58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12.75" hidden="false" customHeight="false" outlineLevel="0" collapsed="false">
      <c r="A449" s="51" t="n">
        <v>331130115</v>
      </c>
      <c r="B449" s="78" t="s">
        <v>481</v>
      </c>
      <c r="C449" s="80"/>
      <c r="D449" s="54" t="n">
        <f aca="false">SUM(D450:D455)</f>
        <v>0</v>
      </c>
      <c r="E449" s="55" t="n">
        <f aca="false">SUM(E450:E455)</f>
        <v>0</v>
      </c>
      <c r="F449" s="56" t="n">
        <f aca="false">SUM(D449+E449)</f>
        <v>0</v>
      </c>
      <c r="G449" s="57" t="n">
        <f aca="false">IF(OR(F449=0,F$7=0),0,F449/F$7)*100</f>
        <v>0</v>
      </c>
      <c r="H449" s="58" t="n">
        <f aca="false">SUM(H450:H455)</f>
        <v>0</v>
      </c>
      <c r="I449" s="59" t="n">
        <f aca="false">SUM(F449-H449)</f>
        <v>0</v>
      </c>
      <c r="J449" s="55" t="n">
        <f aca="false">SUM(J450:J455)</f>
        <v>0</v>
      </c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 t="n">
        <f aca="false">SUM(N450:N455)</f>
        <v>0</v>
      </c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51" hidden="false" customHeight="false" outlineLevel="0" collapsed="false">
      <c r="A450" s="51" t="s">
        <v>482</v>
      </c>
      <c r="B450" s="78" t="s">
        <v>483</v>
      </c>
      <c r="C450" s="80"/>
      <c r="D450" s="54"/>
      <c r="E450" s="55"/>
      <c r="F450" s="56" t="n">
        <f aca="false">SUM(D450+E450)</f>
        <v>0</v>
      </c>
      <c r="G450" s="57" t="n">
        <f aca="false">IF(OR(F450=0,F$7=0),0,F450/F$7)*100</f>
        <v>0</v>
      </c>
      <c r="H450" s="58"/>
      <c r="I450" s="59" t="n">
        <f aca="false">SUM(F450-H450)</f>
        <v>0</v>
      </c>
      <c r="J450" s="55"/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/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false" customHeight="false" outlineLevel="0" collapsed="false">
      <c r="A451" s="51" t="s">
        <v>484</v>
      </c>
      <c r="B451" s="78" t="s">
        <v>485</v>
      </c>
      <c r="C451" s="80"/>
      <c r="D451" s="54"/>
      <c r="E451" s="55"/>
      <c r="F451" s="56" t="n">
        <f aca="false">SUM(D451+E451)</f>
        <v>0</v>
      </c>
      <c r="G451" s="57" t="n">
        <f aca="false">IF(OR(F451=0,F$7=0),0,F451/F$7)*100</f>
        <v>0</v>
      </c>
      <c r="H451" s="58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12.75" hidden="false" customHeight="false" outlineLevel="0" collapsed="false">
      <c r="A452" s="51" t="s">
        <v>486</v>
      </c>
      <c r="B452" s="78" t="s">
        <v>487</v>
      </c>
      <c r="C452" s="80"/>
      <c r="D452" s="54"/>
      <c r="E452" s="55"/>
      <c r="F452" s="56" t="n">
        <f aca="false">SUM(D452+E452)</f>
        <v>0</v>
      </c>
      <c r="G452" s="57" t="n">
        <f aca="false">IF(OR(F452=0,F$7=0),0,F452/F$7)*100</f>
        <v>0</v>
      </c>
      <c r="H452" s="58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51" hidden="false" customHeight="false" outlineLevel="0" collapsed="false">
      <c r="A453" s="51" t="s">
        <v>488</v>
      </c>
      <c r="B453" s="78" t="s">
        <v>489</v>
      </c>
      <c r="C453" s="80"/>
      <c r="D453" s="54"/>
      <c r="E453" s="55"/>
      <c r="F453" s="56" t="n">
        <f aca="false">SUM(D453+E453)</f>
        <v>0</v>
      </c>
      <c r="G453" s="57" t="n">
        <f aca="false">IF(OR(F453=0,F$7=0),0,F453/F$7)*100</f>
        <v>0</v>
      </c>
      <c r="H453" s="58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25.5" hidden="false" customHeight="false" outlineLevel="0" collapsed="false">
      <c r="A454" s="51" t="s">
        <v>490</v>
      </c>
      <c r="B454" s="78" t="s">
        <v>491</v>
      </c>
      <c r="C454" s="80"/>
      <c r="D454" s="54"/>
      <c r="E454" s="55"/>
      <c r="F454" s="56" t="n">
        <f aca="false">SUM(D454+E454)</f>
        <v>0</v>
      </c>
      <c r="G454" s="57" t="n">
        <f aca="false">IF(OR(F454=0,F$7=0),0,F454/F$7)*100</f>
        <v>0</v>
      </c>
      <c r="H454" s="58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false" customHeight="false" outlineLevel="0" collapsed="false">
      <c r="A455" s="51" t="s">
        <v>492</v>
      </c>
      <c r="B455" s="78" t="s">
        <v>493</v>
      </c>
      <c r="C455" s="80"/>
      <c r="D455" s="54"/>
      <c r="E455" s="55"/>
      <c r="F455" s="56" t="n">
        <f aca="false">SUM(D455+E455)</f>
        <v>0</v>
      </c>
      <c r="G455" s="57" t="n">
        <f aca="false">IF(OR(F455=0,F$7=0),0,F455/F$7)*100</f>
        <v>0</v>
      </c>
      <c r="H455" s="58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false" customHeight="false" outlineLevel="0" collapsed="false">
      <c r="A456" s="51" t="n">
        <v>331130116</v>
      </c>
      <c r="B456" s="78" t="s">
        <v>494</v>
      </c>
      <c r="C456" s="80"/>
      <c r="D456" s="54" t="n">
        <f aca="false">SUM(D457:D459)</f>
        <v>0</v>
      </c>
      <c r="E456" s="55" t="n">
        <f aca="false">SUM(E457:E459)</f>
        <v>0</v>
      </c>
      <c r="F456" s="56" t="n">
        <f aca="false">SUM(D456+E456)</f>
        <v>0</v>
      </c>
      <c r="G456" s="57" t="n">
        <f aca="false">IF(OR(F456=0,F$7=0),0,F456/F$7)*100</f>
        <v>0</v>
      </c>
      <c r="H456" s="58" t="n">
        <f aca="false">SUM(H457:H459)</f>
        <v>0</v>
      </c>
      <c r="I456" s="59" t="n">
        <f aca="false">SUM(F456-H456)</f>
        <v>0</v>
      </c>
      <c r="J456" s="55" t="n">
        <f aca="false">SUM(J457:J459)</f>
        <v>0</v>
      </c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 t="n">
        <f aca="false">SUM(N457:N459)</f>
        <v>0</v>
      </c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38.25" hidden="false" customHeight="false" outlineLevel="0" collapsed="false">
      <c r="A457" s="51" t="s">
        <v>495</v>
      </c>
      <c r="B457" s="78" t="s">
        <v>496</v>
      </c>
      <c r="C457" s="80"/>
      <c r="D457" s="54"/>
      <c r="E457" s="55"/>
      <c r="F457" s="56" t="n">
        <f aca="false">SUM(D457+E457)</f>
        <v>0</v>
      </c>
      <c r="G457" s="57" t="n">
        <f aca="false">IF(OR(F457=0,F$7=0),0,F457/F$7)*100</f>
        <v>0</v>
      </c>
      <c r="H457" s="58"/>
      <c r="I457" s="59" t="n">
        <f aca="false">SUM(F457-H457)</f>
        <v>0</v>
      </c>
      <c r="J457" s="55"/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/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25.5" hidden="false" customHeight="false" outlineLevel="0" collapsed="false">
      <c r="A458" s="51" t="s">
        <v>497</v>
      </c>
      <c r="B458" s="78" t="s">
        <v>498</v>
      </c>
      <c r="C458" s="80"/>
      <c r="D458" s="54"/>
      <c r="E458" s="55"/>
      <c r="F458" s="56" t="n">
        <f aca="false">SUM(D458+E458)</f>
        <v>0</v>
      </c>
      <c r="G458" s="57" t="n">
        <f aca="false">IF(OR(F458=0,F$7=0),0,F458/F$7)*100</f>
        <v>0</v>
      </c>
      <c r="H458" s="58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76.5" hidden="false" customHeight="false" outlineLevel="0" collapsed="false">
      <c r="A459" s="51" t="s">
        <v>499</v>
      </c>
      <c r="B459" s="78" t="s">
        <v>500</v>
      </c>
      <c r="C459" s="80"/>
      <c r="D459" s="54"/>
      <c r="E459" s="55"/>
      <c r="F459" s="56" t="n">
        <f aca="false">SUM(D459+E459)</f>
        <v>0</v>
      </c>
      <c r="G459" s="57" t="n">
        <f aca="false">IF(OR(F459=0,F$7=0),0,F459/F$7)*100</f>
        <v>0</v>
      </c>
      <c r="H459" s="58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12.75" hidden="false" customHeight="false" outlineLevel="0" collapsed="false">
      <c r="A460" s="51" t="n">
        <v>3311302</v>
      </c>
      <c r="B460" s="52" t="s">
        <v>501</v>
      </c>
      <c r="C460" s="80"/>
      <c r="D460" s="54" t="n">
        <f aca="false">SUM(D461+D477+D490+D495+D503+D508+D513+D515+D518+D521+D526+D536+D543+D563+D573)</f>
        <v>0</v>
      </c>
      <c r="E460" s="55" t="n">
        <f aca="false">SUM(E461+E477+E490+E495+E503+E508+E513+E515+E518+E521+E526+E536+E543+E563+E573)</f>
        <v>0</v>
      </c>
      <c r="F460" s="56" t="n">
        <f aca="false">SUM(D460+E460)</f>
        <v>0</v>
      </c>
      <c r="G460" s="57" t="n">
        <f aca="false">IF(OR(F460=0,F$7=0),0,F460/F$7)*100</f>
        <v>0</v>
      </c>
      <c r="H460" s="58" t="n">
        <f aca="false">SUM(H461+H477+H490+H495+H503+H508+H513+H515+H518+H521+H526+H536+H543+H563+H573)</f>
        <v>0</v>
      </c>
      <c r="I460" s="59" t="n">
        <f aca="false">SUM(F460-H460)</f>
        <v>0</v>
      </c>
      <c r="J460" s="55" t="n">
        <f aca="false">SUM(J461+J477+J490+J495+J503+J508+J513+J515+J518+J521+J526+J536+J543+J563+J573)</f>
        <v>0</v>
      </c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 t="n">
        <f aca="false">SUM(N461+N477+N490+N495+N503+N508+N513+N515+N518+N521+N526+N536+N543+N563+N573)</f>
        <v>0</v>
      </c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false" customHeight="false" outlineLevel="0" collapsed="false">
      <c r="A461" s="51" t="n">
        <v>331130217</v>
      </c>
      <c r="B461" s="78" t="s">
        <v>502</v>
      </c>
      <c r="C461" s="80"/>
      <c r="D461" s="54" t="n">
        <f aca="false">SUM(D462:D476)</f>
        <v>0</v>
      </c>
      <c r="E461" s="55" t="n">
        <f aca="false">SUM(E462:E476)</f>
        <v>0</v>
      </c>
      <c r="F461" s="56" t="n">
        <f aca="false">SUM(D461+E461)</f>
        <v>0</v>
      </c>
      <c r="G461" s="57" t="n">
        <f aca="false">IF(OR(F461=0,F$7=0),0,F461/F$7)*100</f>
        <v>0</v>
      </c>
      <c r="H461" s="58" t="n">
        <f aca="false">SUM(H462:H476)</f>
        <v>0</v>
      </c>
      <c r="I461" s="59" t="n">
        <f aca="false">SUM(F461-H461)</f>
        <v>0</v>
      </c>
      <c r="J461" s="55" t="n">
        <f aca="false">SUM(J462:J476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:N476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25.5" hidden="false" customHeight="false" outlineLevel="0" collapsed="false">
      <c r="A462" s="51" t="s">
        <v>503</v>
      </c>
      <c r="B462" s="81" t="s">
        <v>504</v>
      </c>
      <c r="C462" s="80"/>
      <c r="D462" s="54"/>
      <c r="E462" s="55"/>
      <c r="F462" s="56" t="n">
        <f aca="false">SUM(D462+E462)</f>
        <v>0</v>
      </c>
      <c r="G462" s="57" t="n">
        <f aca="false">IF(OR(F462=0,F$7=0),0,F462/F$7)*100</f>
        <v>0</v>
      </c>
      <c r="H462" s="58"/>
      <c r="I462" s="59" t="n">
        <f aca="false">SUM(F462-H462)</f>
        <v>0</v>
      </c>
      <c r="J462" s="55"/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/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false" customHeight="false" outlineLevel="0" collapsed="false">
      <c r="A463" s="51" t="s">
        <v>505</v>
      </c>
      <c r="B463" s="81" t="s">
        <v>506</v>
      </c>
      <c r="C463" s="80"/>
      <c r="D463" s="54"/>
      <c r="E463" s="55"/>
      <c r="F463" s="56" t="n">
        <f aca="false">SUM(D463+E463)</f>
        <v>0</v>
      </c>
      <c r="G463" s="57" t="n">
        <f aca="false">IF(OR(F463=0,F$7=0),0,F463/F$7)*100</f>
        <v>0</v>
      </c>
      <c r="H463" s="58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38.25" hidden="false" customHeight="false" outlineLevel="0" collapsed="false">
      <c r="A464" s="51" t="s">
        <v>507</v>
      </c>
      <c r="B464" s="81" t="s">
        <v>508</v>
      </c>
      <c r="C464" s="80"/>
      <c r="D464" s="54"/>
      <c r="E464" s="55"/>
      <c r="F464" s="56" t="n">
        <f aca="false">SUM(D464+E464)</f>
        <v>0</v>
      </c>
      <c r="G464" s="57" t="n">
        <f aca="false">IF(OR(F464=0,F$7=0),0,F464/F$7)*100</f>
        <v>0</v>
      </c>
      <c r="H464" s="58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false" customHeight="false" outlineLevel="0" collapsed="false">
      <c r="A465" s="51" t="s">
        <v>509</v>
      </c>
      <c r="B465" s="81" t="s">
        <v>510</v>
      </c>
      <c r="C465" s="80"/>
      <c r="D465" s="54"/>
      <c r="E465" s="55"/>
      <c r="F465" s="56" t="n">
        <f aca="false">SUM(D465+E465)</f>
        <v>0</v>
      </c>
      <c r="G465" s="57" t="n">
        <f aca="false">IF(OR(F465=0,F$7=0),0,F465/F$7)*100</f>
        <v>0</v>
      </c>
      <c r="H465" s="58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false" customHeight="false" outlineLevel="0" collapsed="false">
      <c r="A466" s="51" t="s">
        <v>511</v>
      </c>
      <c r="B466" s="81" t="s">
        <v>512</v>
      </c>
      <c r="C466" s="80"/>
      <c r="D466" s="54"/>
      <c r="E466" s="55"/>
      <c r="F466" s="56" t="n">
        <f aca="false">SUM(D466+E466)</f>
        <v>0</v>
      </c>
      <c r="G466" s="57" t="n">
        <f aca="false">IF(OR(F466=0,F$7=0),0,F466/F$7)*100</f>
        <v>0</v>
      </c>
      <c r="H466" s="58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false" customHeight="false" outlineLevel="0" collapsed="false">
      <c r="A467" s="51" t="s">
        <v>513</v>
      </c>
      <c r="B467" s="81" t="s">
        <v>514</v>
      </c>
      <c r="C467" s="80"/>
      <c r="D467" s="54"/>
      <c r="E467" s="55"/>
      <c r="F467" s="56" t="n">
        <f aca="false">SUM(D467+E467)</f>
        <v>0</v>
      </c>
      <c r="G467" s="57" t="n">
        <f aca="false">IF(OR(F467=0,F$7=0),0,F467/F$7)*100</f>
        <v>0</v>
      </c>
      <c r="H467" s="58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25.5" hidden="false" customHeight="false" outlineLevel="0" collapsed="false">
      <c r="A468" s="51" t="s">
        <v>515</v>
      </c>
      <c r="B468" s="52" t="s">
        <v>516</v>
      </c>
      <c r="C468" s="80"/>
      <c r="D468" s="54"/>
      <c r="E468" s="55"/>
      <c r="F468" s="56" t="n">
        <f aca="false">SUM(D468+E468)</f>
        <v>0</v>
      </c>
      <c r="G468" s="57" t="n">
        <f aca="false">IF(OR(F468=0,F$7=0),0,F468/F$7)*100</f>
        <v>0</v>
      </c>
      <c r="H468" s="58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false" customHeight="false" outlineLevel="0" collapsed="false">
      <c r="A469" s="51" t="s">
        <v>517</v>
      </c>
      <c r="B469" s="78" t="s">
        <v>518</v>
      </c>
      <c r="C469" s="80"/>
      <c r="D469" s="54"/>
      <c r="E469" s="55"/>
      <c r="F469" s="56" t="n">
        <f aca="false">SUM(D469+E469)</f>
        <v>0</v>
      </c>
      <c r="G469" s="57" t="n">
        <f aca="false">IF(OR(F469=0,F$7=0),0,F469/F$7)*100</f>
        <v>0</v>
      </c>
      <c r="H469" s="58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false" customHeight="false" outlineLevel="0" collapsed="false">
      <c r="A470" s="51" t="s">
        <v>519</v>
      </c>
      <c r="B470" s="78" t="s">
        <v>520</v>
      </c>
      <c r="C470" s="80"/>
      <c r="D470" s="54"/>
      <c r="E470" s="55"/>
      <c r="F470" s="56" t="n">
        <f aca="false">SUM(D470+E470)</f>
        <v>0</v>
      </c>
      <c r="G470" s="57" t="n">
        <f aca="false">IF(OR(F470=0,F$7=0),0,F470/F$7)*100</f>
        <v>0</v>
      </c>
      <c r="H470" s="58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38.25" hidden="false" customHeight="false" outlineLevel="0" collapsed="false">
      <c r="A471" s="51" t="s">
        <v>521</v>
      </c>
      <c r="B471" s="78" t="s">
        <v>522</v>
      </c>
      <c r="C471" s="80"/>
      <c r="D471" s="54"/>
      <c r="E471" s="55"/>
      <c r="F471" s="56" t="n">
        <f aca="false">SUM(D471+E471)</f>
        <v>0</v>
      </c>
      <c r="G471" s="57" t="n">
        <f aca="false">IF(OR(F471=0,F$7=0),0,F471/F$7)*100</f>
        <v>0</v>
      </c>
      <c r="H471" s="58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false" customHeight="false" outlineLevel="0" collapsed="false">
      <c r="A472" s="51" t="s">
        <v>523</v>
      </c>
      <c r="B472" s="78" t="s">
        <v>524</v>
      </c>
      <c r="C472" s="80"/>
      <c r="D472" s="54"/>
      <c r="E472" s="55"/>
      <c r="F472" s="56" t="n">
        <f aca="false">SUM(D472+E472)</f>
        <v>0</v>
      </c>
      <c r="G472" s="57" t="n">
        <f aca="false">IF(OR(F472=0,F$7=0),0,F472/F$7)*100</f>
        <v>0</v>
      </c>
      <c r="H472" s="58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25.5" hidden="false" customHeight="false" outlineLevel="0" collapsed="false">
      <c r="A473" s="51" t="s">
        <v>525</v>
      </c>
      <c r="B473" s="78" t="s">
        <v>526</v>
      </c>
      <c r="C473" s="80"/>
      <c r="D473" s="54"/>
      <c r="E473" s="55"/>
      <c r="F473" s="56" t="n">
        <f aca="false">SUM(D473+E473)</f>
        <v>0</v>
      </c>
      <c r="G473" s="57" t="n">
        <f aca="false">IF(OR(F473=0,F$7=0),0,F473/F$7)*100</f>
        <v>0</v>
      </c>
      <c r="H473" s="58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false" customHeight="false" outlineLevel="0" collapsed="false">
      <c r="A474" s="51" t="s">
        <v>527</v>
      </c>
      <c r="B474" s="78" t="s">
        <v>528</v>
      </c>
      <c r="C474" s="80"/>
      <c r="D474" s="54"/>
      <c r="E474" s="55"/>
      <c r="F474" s="56" t="n">
        <f aca="false">SUM(D474+E474)</f>
        <v>0</v>
      </c>
      <c r="G474" s="57" t="n">
        <f aca="false">IF(OR(F474=0,F$7=0),0,F474/F$7)*100</f>
        <v>0</v>
      </c>
      <c r="H474" s="58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false" customHeight="false" outlineLevel="0" collapsed="false">
      <c r="A475" s="51" t="s">
        <v>529</v>
      </c>
      <c r="B475" s="78" t="s">
        <v>530</v>
      </c>
      <c r="C475" s="80"/>
      <c r="D475" s="54"/>
      <c r="E475" s="55"/>
      <c r="F475" s="56" t="n">
        <f aca="false">SUM(D475+E475)</f>
        <v>0</v>
      </c>
      <c r="G475" s="57" t="n">
        <f aca="false">IF(OR(F475=0,F$7=0),0,F475/F$7)*100</f>
        <v>0</v>
      </c>
      <c r="H475" s="58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false" customHeight="false" outlineLevel="0" collapsed="false">
      <c r="A476" s="51" t="s">
        <v>531</v>
      </c>
      <c r="B476" s="81" t="s">
        <v>532</v>
      </c>
      <c r="C476" s="80"/>
      <c r="D476" s="54"/>
      <c r="E476" s="55"/>
      <c r="F476" s="56" t="n">
        <f aca="false">SUM(D476+E476)</f>
        <v>0</v>
      </c>
      <c r="G476" s="57" t="n">
        <f aca="false">IF(OR(F476=0,F$7=0),0,F476/F$7)*100</f>
        <v>0</v>
      </c>
      <c r="H476" s="58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12.75" hidden="false" customHeight="false" outlineLevel="0" collapsed="false">
      <c r="A477" s="51" t="n">
        <v>331130218</v>
      </c>
      <c r="B477" s="78" t="s">
        <v>533</v>
      </c>
      <c r="C477" s="80"/>
      <c r="D477" s="54" t="n">
        <f aca="false">SUM(D478:D489)</f>
        <v>0</v>
      </c>
      <c r="E477" s="55" t="n">
        <f aca="false">SUM(E478:E489)</f>
        <v>0</v>
      </c>
      <c r="F477" s="56" t="n">
        <f aca="false">SUM(D477+E477)</f>
        <v>0</v>
      </c>
      <c r="G477" s="57" t="n">
        <f aca="false">IF(OR(F477=0,F$7=0),0,F477/F$7)*100</f>
        <v>0</v>
      </c>
      <c r="H477" s="58" t="n">
        <f aca="false">SUM(H478:H489)</f>
        <v>0</v>
      </c>
      <c r="I477" s="59" t="n">
        <f aca="false">SUM(F477-H477)</f>
        <v>0</v>
      </c>
      <c r="J477" s="55" t="n">
        <f aca="false">SUM(J478:J489)</f>
        <v>0</v>
      </c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 t="n">
        <f aca="false">SUM(N478:N489)</f>
        <v>0</v>
      </c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25.5" hidden="false" customHeight="false" outlineLevel="0" collapsed="false">
      <c r="A478" s="51" t="s">
        <v>534</v>
      </c>
      <c r="B478" s="78" t="s">
        <v>535</v>
      </c>
      <c r="C478" s="80"/>
      <c r="D478" s="54"/>
      <c r="E478" s="55"/>
      <c r="F478" s="56" t="n">
        <f aca="false">SUM(D478+E478)</f>
        <v>0</v>
      </c>
      <c r="G478" s="57" t="n">
        <f aca="false">IF(OR(F478=0,F$7=0),0,F478/F$7)*100</f>
        <v>0</v>
      </c>
      <c r="H478" s="58"/>
      <c r="I478" s="59" t="n">
        <f aca="false">SUM(F478-H478)</f>
        <v>0</v>
      </c>
      <c r="J478" s="55"/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/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12.75" hidden="false" customHeight="false" outlineLevel="0" collapsed="false">
      <c r="A479" s="51" t="s">
        <v>536</v>
      </c>
      <c r="B479" s="78" t="s">
        <v>537</v>
      </c>
      <c r="C479" s="80"/>
      <c r="D479" s="54"/>
      <c r="E479" s="55"/>
      <c r="F479" s="56" t="n">
        <f aca="false">SUM(D479+E479)</f>
        <v>0</v>
      </c>
      <c r="G479" s="57" t="n">
        <f aca="false">IF(OR(F479=0,F$7=0),0,F479/F$7)*100</f>
        <v>0</v>
      </c>
      <c r="H479" s="58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25.5" hidden="false" customHeight="false" outlineLevel="0" collapsed="false">
      <c r="A480" s="51" t="s">
        <v>538</v>
      </c>
      <c r="B480" s="78" t="s">
        <v>539</v>
      </c>
      <c r="C480" s="80"/>
      <c r="D480" s="54"/>
      <c r="E480" s="55"/>
      <c r="F480" s="56" t="n">
        <f aca="false">SUM(D480+E480)</f>
        <v>0</v>
      </c>
      <c r="G480" s="57" t="n">
        <f aca="false">IF(OR(F480=0,F$7=0),0,F480/F$7)*100</f>
        <v>0</v>
      </c>
      <c r="H480" s="58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51" hidden="false" customHeight="false" outlineLevel="0" collapsed="false">
      <c r="A481" s="51" t="s">
        <v>540</v>
      </c>
      <c r="B481" s="81" t="s">
        <v>541</v>
      </c>
      <c r="C481" s="80"/>
      <c r="D481" s="54"/>
      <c r="E481" s="55"/>
      <c r="F481" s="56" t="n">
        <f aca="false">SUM(D481+E481)</f>
        <v>0</v>
      </c>
      <c r="G481" s="57" t="n">
        <f aca="false">IF(OR(F481=0,F$7=0),0,F481/F$7)*100</f>
        <v>0</v>
      </c>
      <c r="H481" s="58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38.25" hidden="false" customHeight="false" outlineLevel="0" collapsed="false">
      <c r="A482" s="51" t="s">
        <v>542</v>
      </c>
      <c r="B482" s="81" t="s">
        <v>543</v>
      </c>
      <c r="C482" s="80"/>
      <c r="D482" s="54"/>
      <c r="E482" s="55"/>
      <c r="F482" s="56" t="n">
        <f aca="false">SUM(D482+E482)</f>
        <v>0</v>
      </c>
      <c r="G482" s="57" t="n">
        <f aca="false">IF(OR(F482=0,F$7=0),0,F482/F$7)*100</f>
        <v>0</v>
      </c>
      <c r="H482" s="58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false" customHeight="false" outlineLevel="0" collapsed="false">
      <c r="A483" s="51" t="s">
        <v>544</v>
      </c>
      <c r="B483" s="81" t="s">
        <v>545</v>
      </c>
      <c r="C483" s="80"/>
      <c r="D483" s="54"/>
      <c r="E483" s="55"/>
      <c r="F483" s="56" t="n">
        <f aca="false">SUM(D483+E483)</f>
        <v>0</v>
      </c>
      <c r="G483" s="57" t="n">
        <f aca="false">IF(OR(F483=0,F$7=0),0,F483/F$7)*100</f>
        <v>0</v>
      </c>
      <c r="H483" s="58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51" hidden="false" customHeight="false" outlineLevel="0" collapsed="false">
      <c r="A484" s="51" t="s">
        <v>546</v>
      </c>
      <c r="B484" s="81" t="s">
        <v>547</v>
      </c>
      <c r="C484" s="80"/>
      <c r="D484" s="54"/>
      <c r="E484" s="55"/>
      <c r="F484" s="56" t="n">
        <f aca="false">SUM(D484+E484)</f>
        <v>0</v>
      </c>
      <c r="G484" s="57" t="n">
        <f aca="false">IF(OR(F484=0,F$7=0),0,F484/F$7)*100</f>
        <v>0</v>
      </c>
      <c r="H484" s="58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25.5" hidden="false" customHeight="false" outlineLevel="0" collapsed="false">
      <c r="A485" s="51" t="s">
        <v>548</v>
      </c>
      <c r="B485" s="78" t="s">
        <v>549</v>
      </c>
      <c r="C485" s="80"/>
      <c r="D485" s="54"/>
      <c r="E485" s="55"/>
      <c r="F485" s="56" t="n">
        <f aca="false">SUM(D485+E485)</f>
        <v>0</v>
      </c>
      <c r="G485" s="57" t="n">
        <f aca="false">IF(OR(F485=0,F$7=0),0,F485/F$7)*100</f>
        <v>0</v>
      </c>
      <c r="H485" s="58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false" customHeight="false" outlineLevel="0" collapsed="false">
      <c r="A486" s="51" t="s">
        <v>550</v>
      </c>
      <c r="B486" s="78" t="s">
        <v>551</v>
      </c>
      <c r="C486" s="80"/>
      <c r="D486" s="54"/>
      <c r="E486" s="55"/>
      <c r="F486" s="56" t="n">
        <f aca="false">SUM(D486+E486)</f>
        <v>0</v>
      </c>
      <c r="G486" s="57" t="n">
        <f aca="false">IF(OR(F486=0,F$7=0),0,F486/F$7)*100</f>
        <v>0</v>
      </c>
      <c r="H486" s="58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false" customHeight="false" outlineLevel="0" collapsed="false">
      <c r="A487" s="51" t="s">
        <v>552</v>
      </c>
      <c r="B487" s="78" t="s">
        <v>553</v>
      </c>
      <c r="C487" s="80"/>
      <c r="D487" s="54"/>
      <c r="E487" s="55"/>
      <c r="F487" s="56" t="n">
        <f aca="false">SUM(D487+E487)</f>
        <v>0</v>
      </c>
      <c r="G487" s="57" t="n">
        <f aca="false">IF(OR(F487=0,F$7=0),0,F487/F$7)*100</f>
        <v>0</v>
      </c>
      <c r="H487" s="58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false" customHeight="false" outlineLevel="0" collapsed="false">
      <c r="A488" s="51" t="s">
        <v>554</v>
      </c>
      <c r="B488" s="78" t="s">
        <v>555</v>
      </c>
      <c r="C488" s="80"/>
      <c r="D488" s="54"/>
      <c r="E488" s="55"/>
      <c r="F488" s="56" t="n">
        <f aca="false">SUM(D488+E488)</f>
        <v>0</v>
      </c>
      <c r="G488" s="57" t="n">
        <f aca="false">IF(OR(F488=0,F$7=0),0,F488/F$7)*100</f>
        <v>0</v>
      </c>
      <c r="H488" s="58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false" customHeight="false" outlineLevel="0" collapsed="false">
      <c r="A489" s="51" t="s">
        <v>556</v>
      </c>
      <c r="B489" s="78" t="s">
        <v>557</v>
      </c>
      <c r="C489" s="80"/>
      <c r="D489" s="54"/>
      <c r="E489" s="55"/>
      <c r="F489" s="56" t="n">
        <f aca="false">SUM(D489+E489)</f>
        <v>0</v>
      </c>
      <c r="G489" s="57" t="n">
        <f aca="false">IF(OR(F489=0,F$7=0),0,F489/F$7)*100</f>
        <v>0</v>
      </c>
      <c r="H489" s="58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12.75" hidden="false" customHeight="false" outlineLevel="0" collapsed="false">
      <c r="A490" s="51" t="n">
        <v>331130219</v>
      </c>
      <c r="B490" s="78" t="s">
        <v>558</v>
      </c>
      <c r="C490" s="80"/>
      <c r="D490" s="54" t="n">
        <f aca="false">SUM(D491:D494)</f>
        <v>0</v>
      </c>
      <c r="E490" s="55" t="n">
        <f aca="false">SUM(E491:E494)</f>
        <v>0</v>
      </c>
      <c r="F490" s="56" t="n">
        <f aca="false">SUM(D490+E490)</f>
        <v>0</v>
      </c>
      <c r="G490" s="57" t="n">
        <f aca="false">IF(OR(F490=0,F$7=0),0,F490/F$7)*100</f>
        <v>0</v>
      </c>
      <c r="H490" s="58" t="n">
        <f aca="false">SUM(H491:H494)</f>
        <v>0</v>
      </c>
      <c r="I490" s="59" t="n">
        <f aca="false">SUM(F490-H490)</f>
        <v>0</v>
      </c>
      <c r="J490" s="55" t="n">
        <f aca="false">SUM(J491:J494)</f>
        <v>0</v>
      </c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 t="n">
        <f aca="false">SUM(N491:N494)</f>
        <v>0</v>
      </c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38.25" hidden="false" customHeight="false" outlineLevel="0" collapsed="false">
      <c r="A491" s="51" t="s">
        <v>559</v>
      </c>
      <c r="B491" s="78" t="s">
        <v>560</v>
      </c>
      <c r="C491" s="80"/>
      <c r="D491" s="54"/>
      <c r="E491" s="55"/>
      <c r="F491" s="56" t="n">
        <f aca="false">SUM(D491+E491)</f>
        <v>0</v>
      </c>
      <c r="G491" s="57" t="n">
        <f aca="false">IF(OR(F491=0,F$7=0),0,F491/F$7)*100</f>
        <v>0</v>
      </c>
      <c r="H491" s="58"/>
      <c r="I491" s="59" t="n">
        <f aca="false">SUM(F491-H491)</f>
        <v>0</v>
      </c>
      <c r="J491" s="55"/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/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false" customHeight="false" outlineLevel="0" collapsed="false">
      <c r="A492" s="51" t="s">
        <v>561</v>
      </c>
      <c r="B492" s="78" t="s">
        <v>562</v>
      </c>
      <c r="C492" s="80"/>
      <c r="D492" s="54"/>
      <c r="E492" s="55"/>
      <c r="F492" s="56" t="n">
        <f aca="false">SUM(D492+E492)</f>
        <v>0</v>
      </c>
      <c r="G492" s="57" t="n">
        <f aca="false">IF(OR(F492=0,F$7=0),0,F492/F$7)*100</f>
        <v>0</v>
      </c>
      <c r="H492" s="58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12.75" hidden="false" customHeight="false" outlineLevel="0" collapsed="false">
      <c r="A493" s="51" t="s">
        <v>563</v>
      </c>
      <c r="B493" s="78" t="s">
        <v>564</v>
      </c>
      <c r="C493" s="80"/>
      <c r="D493" s="54"/>
      <c r="E493" s="55"/>
      <c r="F493" s="56" t="n">
        <f aca="false">SUM(D493+E493)</f>
        <v>0</v>
      </c>
      <c r="G493" s="57" t="n">
        <f aca="false">IF(OR(F493=0,F$7=0),0,F493/F$7)*100</f>
        <v>0</v>
      </c>
      <c r="H493" s="58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false" customHeight="false" outlineLevel="0" collapsed="false">
      <c r="A494" s="51" t="s">
        <v>565</v>
      </c>
      <c r="B494" s="78" t="s">
        <v>390</v>
      </c>
      <c r="C494" s="80"/>
      <c r="D494" s="54"/>
      <c r="E494" s="55"/>
      <c r="F494" s="56" t="n">
        <f aca="false">SUM(D494+E494)</f>
        <v>0</v>
      </c>
      <c r="G494" s="57" t="n">
        <f aca="false">IF(OR(F494=0,F$7=0),0,F494/F$7)*100</f>
        <v>0</v>
      </c>
      <c r="H494" s="58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false" customHeight="false" outlineLevel="0" collapsed="false">
      <c r="A495" s="51" t="n">
        <v>331130220</v>
      </c>
      <c r="B495" s="78" t="s">
        <v>566</v>
      </c>
      <c r="C495" s="80"/>
      <c r="D495" s="54" t="n">
        <f aca="false">SUM(D496:D502)</f>
        <v>0</v>
      </c>
      <c r="E495" s="54" t="n">
        <f aca="false">SUM(E496:E502)</f>
        <v>0</v>
      </c>
      <c r="F495" s="56" t="n">
        <f aca="false">SUM(D495+E495)</f>
        <v>0</v>
      </c>
      <c r="G495" s="57" t="n">
        <f aca="false">IF(OR(F495=0,F$7=0),0,F495/F$7)*100</f>
        <v>0</v>
      </c>
      <c r="H495" s="54" t="n">
        <f aca="false">SUM(H496:H502)</f>
        <v>0</v>
      </c>
      <c r="I495" s="59" t="n">
        <f aca="false">SUM(F495-H495)</f>
        <v>0</v>
      </c>
      <c r="J495" s="54" t="n">
        <f aca="false">SUM(J496:J502)</f>
        <v>0</v>
      </c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4" t="n">
        <f aca="false">SUM(N496:N502)</f>
        <v>0</v>
      </c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25.5" hidden="false" customHeight="false" outlineLevel="0" collapsed="false">
      <c r="A496" s="51" t="s">
        <v>567</v>
      </c>
      <c r="B496" s="81" t="s">
        <v>568</v>
      </c>
      <c r="C496" s="80"/>
      <c r="D496" s="54"/>
      <c r="E496" s="55"/>
      <c r="F496" s="56" t="n">
        <f aca="false">SUM(D496+E496)</f>
        <v>0</v>
      </c>
      <c r="G496" s="57" t="n">
        <f aca="false">IF(OR(F496=0,F$7=0),0,F496/F$7)*100</f>
        <v>0</v>
      </c>
      <c r="H496" s="58"/>
      <c r="I496" s="59" t="n">
        <f aca="false">SUM(F496-H496)</f>
        <v>0</v>
      </c>
      <c r="J496" s="55"/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/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false" customHeight="false" outlineLevel="0" collapsed="false">
      <c r="A497" s="51" t="s">
        <v>569</v>
      </c>
      <c r="B497" s="81" t="s">
        <v>570</v>
      </c>
      <c r="C497" s="80"/>
      <c r="D497" s="54"/>
      <c r="E497" s="55"/>
      <c r="F497" s="56" t="n">
        <f aca="false">SUM(D497+E497)</f>
        <v>0</v>
      </c>
      <c r="G497" s="57" t="n">
        <f aca="false">IF(OR(F497=0,F$7=0),0,F497/F$7)*100</f>
        <v>0</v>
      </c>
      <c r="H497" s="58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false" customHeight="false" outlineLevel="0" collapsed="false">
      <c r="A498" s="51" t="s">
        <v>571</v>
      </c>
      <c r="B498" s="78" t="s">
        <v>572</v>
      </c>
      <c r="C498" s="80"/>
      <c r="D498" s="54"/>
      <c r="E498" s="55"/>
      <c r="F498" s="56" t="n">
        <f aca="false">SUM(D498+E498)</f>
        <v>0</v>
      </c>
      <c r="G498" s="57" t="n">
        <f aca="false">IF(OR(F498=0,F$7=0),0,F498/F$7)*100</f>
        <v>0</v>
      </c>
      <c r="H498" s="58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false" customHeight="false" outlineLevel="0" collapsed="false">
      <c r="A499" s="51" t="s">
        <v>573</v>
      </c>
      <c r="B499" s="78" t="s">
        <v>574</v>
      </c>
      <c r="C499" s="80"/>
      <c r="D499" s="54"/>
      <c r="E499" s="55"/>
      <c r="F499" s="56" t="n">
        <f aca="false">SUM(D499+E499)</f>
        <v>0</v>
      </c>
      <c r="G499" s="57" t="n">
        <f aca="false">IF(OR(F499=0,F$7=0),0,F499/F$7)*100</f>
        <v>0</v>
      </c>
      <c r="H499" s="58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false" customHeight="false" outlineLevel="0" collapsed="false">
      <c r="A500" s="51" t="s">
        <v>575</v>
      </c>
      <c r="B500" s="78" t="s">
        <v>576</v>
      </c>
      <c r="C500" s="80"/>
      <c r="D500" s="54"/>
      <c r="E500" s="55"/>
      <c r="F500" s="56" t="n">
        <f aca="false">SUM(D500+E500)</f>
        <v>0</v>
      </c>
      <c r="G500" s="57" t="n">
        <f aca="false">IF(OR(F500=0,F$7=0),0,F500/F$7)*100</f>
        <v>0</v>
      </c>
      <c r="H500" s="58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false" customHeight="false" outlineLevel="0" collapsed="false">
      <c r="A501" s="51" t="s">
        <v>577</v>
      </c>
      <c r="B501" s="78" t="s">
        <v>578</v>
      </c>
      <c r="C501" s="80"/>
      <c r="D501" s="54"/>
      <c r="E501" s="55"/>
      <c r="F501" s="56" t="n">
        <f aca="false">SUM(D501+E501)</f>
        <v>0</v>
      </c>
      <c r="G501" s="57" t="n">
        <f aca="false">IF(OR(F501=0,F$7=0),0,F501/F$7)*100</f>
        <v>0</v>
      </c>
      <c r="H501" s="58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false" customHeight="false" outlineLevel="0" collapsed="false">
      <c r="A502" s="51" t="s">
        <v>579</v>
      </c>
      <c r="B502" s="81" t="s">
        <v>580</v>
      </c>
      <c r="C502" s="80"/>
      <c r="D502" s="54"/>
      <c r="E502" s="55"/>
      <c r="F502" s="56" t="n">
        <f aca="false">SUM(D502+E502)</f>
        <v>0</v>
      </c>
      <c r="G502" s="57" t="n">
        <f aca="false">IF(OR(F502=0,F$7=0),0,F502/F$7)*100</f>
        <v>0</v>
      </c>
      <c r="H502" s="58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12.75" hidden="false" customHeight="false" outlineLevel="0" collapsed="false">
      <c r="A503" s="51" t="n">
        <v>331130221</v>
      </c>
      <c r="B503" s="78" t="s">
        <v>581</v>
      </c>
      <c r="C503" s="80"/>
      <c r="D503" s="54" t="n">
        <f aca="false">SUM(D504:D507)</f>
        <v>0</v>
      </c>
      <c r="E503" s="54" t="n">
        <f aca="false">SUM(E504:E507)</f>
        <v>0</v>
      </c>
      <c r="F503" s="56" t="n">
        <f aca="false">SUM(D503+E503)</f>
        <v>0</v>
      </c>
      <c r="G503" s="57" t="n">
        <f aca="false">IF(OR(F503=0,F$7=0),0,F503/F$7)*100</f>
        <v>0</v>
      </c>
      <c r="H503" s="54" t="n">
        <f aca="false">SUM(H504:H507)</f>
        <v>0</v>
      </c>
      <c r="I503" s="59" t="n">
        <f aca="false">SUM(F503-H503)</f>
        <v>0</v>
      </c>
      <c r="J503" s="54" t="n">
        <f aca="false">SUM(J504:J507)</f>
        <v>0</v>
      </c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4" t="n">
        <f aca="false">SUM(N504:N507)</f>
        <v>0</v>
      </c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25.5" hidden="false" customHeight="false" outlineLevel="0" collapsed="false">
      <c r="A504" s="51" t="s">
        <v>582</v>
      </c>
      <c r="B504" s="78" t="s">
        <v>583</v>
      </c>
      <c r="C504" s="80"/>
      <c r="D504" s="54"/>
      <c r="E504" s="55"/>
      <c r="F504" s="56" t="n">
        <f aca="false">SUM(D504+E504)</f>
        <v>0</v>
      </c>
      <c r="G504" s="57" t="n">
        <f aca="false">IF(OR(F504=0,F$7=0),0,F504/F$7)*100</f>
        <v>0</v>
      </c>
      <c r="H504" s="58"/>
      <c r="I504" s="59" t="n">
        <f aca="false">SUM(F504-H504)</f>
        <v>0</v>
      </c>
      <c r="J504" s="55"/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/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38.25" hidden="false" customHeight="false" outlineLevel="0" collapsed="false">
      <c r="A505" s="51" t="s">
        <v>584</v>
      </c>
      <c r="B505" s="78" t="s">
        <v>585</v>
      </c>
      <c r="C505" s="80"/>
      <c r="D505" s="54"/>
      <c r="E505" s="55"/>
      <c r="F505" s="56" t="n">
        <f aca="false">SUM(D505+E505)</f>
        <v>0</v>
      </c>
      <c r="G505" s="57" t="n">
        <f aca="false">IF(OR(F505=0,F$7=0),0,F505/F$7)*100</f>
        <v>0</v>
      </c>
      <c r="H505" s="58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25.5" hidden="false" customHeight="false" outlineLevel="0" collapsed="false">
      <c r="A506" s="51" t="s">
        <v>586</v>
      </c>
      <c r="B506" s="78" t="s">
        <v>587</v>
      </c>
      <c r="C506" s="80"/>
      <c r="D506" s="54"/>
      <c r="E506" s="55"/>
      <c r="F506" s="56" t="n">
        <f aca="false">SUM(D506+E506)</f>
        <v>0</v>
      </c>
      <c r="G506" s="57" t="n">
        <f aca="false">IF(OR(F506=0,F$7=0),0,F506/F$7)*100</f>
        <v>0</v>
      </c>
      <c r="H506" s="58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false" customHeight="false" outlineLevel="0" collapsed="false">
      <c r="A507" s="51" t="s">
        <v>588</v>
      </c>
      <c r="B507" s="52" t="s">
        <v>589</v>
      </c>
      <c r="C507" s="80"/>
      <c r="D507" s="54"/>
      <c r="E507" s="55"/>
      <c r="F507" s="56" t="n">
        <f aca="false">SUM(D507+E507)</f>
        <v>0</v>
      </c>
      <c r="G507" s="57" t="n">
        <f aca="false">IF(OR(F507=0,F$7=0),0,F507/F$7)*100</f>
        <v>0</v>
      </c>
      <c r="H507" s="58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false" customHeight="false" outlineLevel="0" collapsed="false">
      <c r="A508" s="51" t="n">
        <v>331130222</v>
      </c>
      <c r="B508" s="78" t="s">
        <v>590</v>
      </c>
      <c r="C508" s="80"/>
      <c r="D508" s="54" t="n">
        <f aca="false">SUM(D509:D512)</f>
        <v>0</v>
      </c>
      <c r="E508" s="55" t="n">
        <f aca="false">SUM(E509:E512)</f>
        <v>0</v>
      </c>
      <c r="F508" s="56" t="n">
        <f aca="false">SUM(D508+E508)</f>
        <v>0</v>
      </c>
      <c r="G508" s="57" t="n">
        <f aca="false">IF(OR(F508=0,F$7=0),0,F508/F$7)*100</f>
        <v>0</v>
      </c>
      <c r="H508" s="58" t="n">
        <f aca="false">SUM(H509:H512)</f>
        <v>0</v>
      </c>
      <c r="I508" s="59" t="n">
        <f aca="false">SUM(F508-H508)</f>
        <v>0</v>
      </c>
      <c r="J508" s="55" t="n">
        <f aca="false">SUM(J509:J512)</f>
        <v>0</v>
      </c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 t="n">
        <f aca="false">SUM(N509:N512)</f>
        <v>0</v>
      </c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false" customHeight="false" outlineLevel="0" collapsed="false">
      <c r="A509" s="51" t="s">
        <v>591</v>
      </c>
      <c r="B509" s="78" t="s">
        <v>592</v>
      </c>
      <c r="C509" s="80"/>
      <c r="D509" s="54"/>
      <c r="E509" s="55"/>
      <c r="F509" s="56" t="n">
        <f aca="false">SUM(D509+E509)</f>
        <v>0</v>
      </c>
      <c r="G509" s="57" t="n">
        <f aca="false">IF(OR(F509=0,F$7=0),0,F509/F$7)*100</f>
        <v>0</v>
      </c>
      <c r="H509" s="58"/>
      <c r="I509" s="59" t="n">
        <f aca="false">SUM(F509-H509)</f>
        <v>0</v>
      </c>
      <c r="J509" s="55"/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/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false" customHeight="false" outlineLevel="0" collapsed="false">
      <c r="A510" s="51" t="s">
        <v>588</v>
      </c>
      <c r="B510" s="52" t="s">
        <v>589</v>
      </c>
      <c r="C510" s="80"/>
      <c r="D510" s="54"/>
      <c r="E510" s="55"/>
      <c r="F510" s="56" t="n">
        <f aca="false">SUM(D510+E510)</f>
        <v>0</v>
      </c>
      <c r="G510" s="57" t="n">
        <f aca="false">IF(OR(F510=0,F$7=0),0,F510/F$7)*100</f>
        <v>0</v>
      </c>
      <c r="H510" s="58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false" customHeight="false" outlineLevel="0" collapsed="false">
      <c r="A511" s="51" t="s">
        <v>593</v>
      </c>
      <c r="B511" s="78" t="s">
        <v>594</v>
      </c>
      <c r="C511" s="80"/>
      <c r="D511" s="54"/>
      <c r="E511" s="55"/>
      <c r="F511" s="56" t="n">
        <f aca="false">SUM(D511+E511)</f>
        <v>0</v>
      </c>
      <c r="G511" s="57" t="n">
        <f aca="false">IF(OR(F511=0,F$7=0),0,F511/F$7)*100</f>
        <v>0</v>
      </c>
      <c r="H511" s="58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false" customHeight="false" outlineLevel="0" collapsed="false">
      <c r="A512" s="51" t="s">
        <v>595</v>
      </c>
      <c r="B512" s="78" t="s">
        <v>596</v>
      </c>
      <c r="C512" s="80"/>
      <c r="D512" s="54"/>
      <c r="E512" s="55"/>
      <c r="F512" s="56" t="n">
        <f aca="false">SUM(D512+E512)</f>
        <v>0</v>
      </c>
      <c r="G512" s="57" t="n">
        <f aca="false">IF(OR(F512=0,F$7=0),0,F512/F$7)*100</f>
        <v>0</v>
      </c>
      <c r="H512" s="58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12.75" hidden="false" customHeight="false" outlineLevel="0" collapsed="false">
      <c r="A513" s="51" t="n">
        <v>331130223</v>
      </c>
      <c r="B513" s="78" t="s">
        <v>597</v>
      </c>
      <c r="C513" s="80"/>
      <c r="D513" s="54" t="n">
        <f aca="false">SUM(D514)</f>
        <v>0</v>
      </c>
      <c r="E513" s="55" t="n">
        <f aca="false">SUM(E514)</f>
        <v>0</v>
      </c>
      <c r="F513" s="56" t="n">
        <f aca="false">SUM(D513+E513)</f>
        <v>0</v>
      </c>
      <c r="G513" s="57" t="n">
        <f aca="false">IF(OR(F513=0,F$7=0),0,F513/F$7)*100</f>
        <v>0</v>
      </c>
      <c r="H513" s="58" t="n">
        <f aca="false">SUM(H514)</f>
        <v>0</v>
      </c>
      <c r="I513" s="59" t="n">
        <f aca="false">SUM(F513-H513)</f>
        <v>0</v>
      </c>
      <c r="J513" s="55" t="n">
        <f aca="false">SUM(J514)</f>
        <v>0</v>
      </c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 t="n">
        <f aca="false">SUM(N514)</f>
        <v>0</v>
      </c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false" customHeight="false" outlineLevel="0" collapsed="false">
      <c r="A514" s="51" t="s">
        <v>598</v>
      </c>
      <c r="B514" s="78" t="s">
        <v>599</v>
      </c>
      <c r="C514" s="80"/>
      <c r="D514" s="54"/>
      <c r="E514" s="55"/>
      <c r="F514" s="56" t="n">
        <f aca="false">SUM(D514+E514)</f>
        <v>0</v>
      </c>
      <c r="G514" s="57" t="n">
        <f aca="false">IF(OR(F514=0,F$7=0),0,F514/F$7)*100</f>
        <v>0</v>
      </c>
      <c r="H514" s="58"/>
      <c r="I514" s="59" t="n">
        <f aca="false">SUM(F514-H514)</f>
        <v>0</v>
      </c>
      <c r="J514" s="55"/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/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false" customHeight="false" outlineLevel="0" collapsed="false">
      <c r="A515" s="51" t="n">
        <v>331130224</v>
      </c>
      <c r="B515" s="78" t="s">
        <v>600</v>
      </c>
      <c r="C515" s="80"/>
      <c r="D515" s="54" t="n">
        <f aca="false">SUM(D516:D517)</f>
        <v>0</v>
      </c>
      <c r="E515" s="55" t="n">
        <f aca="false">SUM(E516:E517)</f>
        <v>0</v>
      </c>
      <c r="F515" s="56" t="n">
        <f aca="false">SUM(D515+E515)</f>
        <v>0</v>
      </c>
      <c r="G515" s="57" t="n">
        <f aca="false">IF(OR(F515=0,F$7=0),0,F515/F$7)*100</f>
        <v>0</v>
      </c>
      <c r="H515" s="58" t="n">
        <f aca="false">SUM(H516:H517)</f>
        <v>0</v>
      </c>
      <c r="I515" s="59" t="n">
        <f aca="false">SUM(F515-H515)</f>
        <v>0</v>
      </c>
      <c r="J515" s="55" t="n">
        <f aca="false">SUM(J516:J517)</f>
        <v>0</v>
      </c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 t="n">
        <f aca="false">SUM(N516:N517)</f>
        <v>0</v>
      </c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25.5" hidden="false" customHeight="false" outlineLevel="0" collapsed="false">
      <c r="A516" s="51" t="s">
        <v>601</v>
      </c>
      <c r="B516" s="78" t="s">
        <v>602</v>
      </c>
      <c r="C516" s="80"/>
      <c r="D516" s="54"/>
      <c r="E516" s="55"/>
      <c r="F516" s="56" t="n">
        <f aca="false">SUM(D516+E516)</f>
        <v>0</v>
      </c>
      <c r="G516" s="57" t="n">
        <f aca="false">IF(OR(F516=0,F$7=0),0,F516/F$7)*100</f>
        <v>0</v>
      </c>
      <c r="H516" s="58"/>
      <c r="I516" s="59" t="n">
        <f aca="false">SUM(F516-H516)</f>
        <v>0</v>
      </c>
      <c r="J516" s="55"/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/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38.25" hidden="false" customHeight="false" outlineLevel="0" collapsed="false">
      <c r="A517" s="51" t="s">
        <v>603</v>
      </c>
      <c r="B517" s="78" t="s">
        <v>604</v>
      </c>
      <c r="C517" s="80"/>
      <c r="D517" s="54"/>
      <c r="E517" s="55"/>
      <c r="F517" s="56" t="n">
        <f aca="false">SUM(D517+E517)</f>
        <v>0</v>
      </c>
      <c r="G517" s="57" t="n">
        <f aca="false">IF(OR(F517=0,F$7=0),0,F517/F$7)*100</f>
        <v>0</v>
      </c>
      <c r="H517" s="58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12.75" hidden="false" customHeight="false" outlineLevel="0" collapsed="false">
      <c r="A518" s="51" t="n">
        <v>331130225</v>
      </c>
      <c r="B518" s="78" t="s">
        <v>605</v>
      </c>
      <c r="C518" s="80"/>
      <c r="D518" s="54" t="n">
        <f aca="false">SUM(D519:D520)</f>
        <v>0</v>
      </c>
      <c r="E518" s="55" t="n">
        <f aca="false">SUM(E519:E520)</f>
        <v>0</v>
      </c>
      <c r="F518" s="56" t="n">
        <f aca="false">SUM(D518+E518)</f>
        <v>0</v>
      </c>
      <c r="G518" s="57" t="n">
        <f aca="false">IF(OR(F518=0,F$7=0),0,F518/F$7)*100</f>
        <v>0</v>
      </c>
      <c r="H518" s="58" t="n">
        <f aca="false">SUM(H519:H520)</f>
        <v>0</v>
      </c>
      <c r="I518" s="59" t="n">
        <f aca="false">SUM(F518-H518)</f>
        <v>0</v>
      </c>
      <c r="J518" s="55" t="n">
        <f aca="false">SUM(J519:J520)</f>
        <v>0</v>
      </c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 t="n">
        <f aca="false">SUM(N519:N520)</f>
        <v>0</v>
      </c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25.5" hidden="false" customHeight="false" outlineLevel="0" collapsed="false">
      <c r="A519" s="51" t="s">
        <v>606</v>
      </c>
      <c r="B519" s="78" t="s">
        <v>607</v>
      </c>
      <c r="C519" s="80"/>
      <c r="D519" s="54"/>
      <c r="E519" s="55"/>
      <c r="F519" s="56" t="n">
        <f aca="false">SUM(D519+E519)</f>
        <v>0</v>
      </c>
      <c r="G519" s="57" t="n">
        <f aca="false">IF(OR(F519=0,F$7=0),0,F519/F$7)*100</f>
        <v>0</v>
      </c>
      <c r="H519" s="58"/>
      <c r="I519" s="59" t="n">
        <f aca="false">SUM(F519-H519)</f>
        <v>0</v>
      </c>
      <c r="J519" s="55"/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/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12.75" hidden="false" customHeight="false" outlineLevel="0" collapsed="false">
      <c r="A520" s="51" t="s">
        <v>608</v>
      </c>
      <c r="B520" s="78" t="s">
        <v>609</v>
      </c>
      <c r="C520" s="80"/>
      <c r="D520" s="54"/>
      <c r="E520" s="55"/>
      <c r="F520" s="56" t="n">
        <f aca="false">SUM(D520+E520)</f>
        <v>0</v>
      </c>
      <c r="G520" s="57" t="n">
        <f aca="false">IF(OR(F520=0,F$7=0),0,F520/F$7)*100</f>
        <v>0</v>
      </c>
      <c r="H520" s="58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25.5" hidden="false" customHeight="false" outlineLevel="0" collapsed="false">
      <c r="A521" s="51" t="n">
        <v>331130226</v>
      </c>
      <c r="B521" s="78" t="s">
        <v>610</v>
      </c>
      <c r="C521" s="80"/>
      <c r="D521" s="54" t="n">
        <f aca="false">SUM(D522:D525)</f>
        <v>0</v>
      </c>
      <c r="E521" s="55" t="n">
        <f aca="false">SUM(E522:E525)</f>
        <v>0</v>
      </c>
      <c r="F521" s="56" t="n">
        <f aca="false">SUM(D521+E521)</f>
        <v>0</v>
      </c>
      <c r="G521" s="57" t="n">
        <f aca="false">IF(OR(F521=0,F$7=0),0,F521/F$7)*100</f>
        <v>0</v>
      </c>
      <c r="H521" s="58" t="n">
        <f aca="false">SUM(H522:H525)</f>
        <v>0</v>
      </c>
      <c r="I521" s="59" t="n">
        <f aca="false">SUM(F521-H521)</f>
        <v>0</v>
      </c>
      <c r="J521" s="55" t="n">
        <f aca="false">SUM(J522:J525)</f>
        <v>0</v>
      </c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 t="n">
        <f aca="false">SUM(N522:N525)</f>
        <v>0</v>
      </c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12.75" hidden="false" customHeight="false" outlineLevel="0" collapsed="false">
      <c r="A522" s="51" t="s">
        <v>611</v>
      </c>
      <c r="B522" s="78" t="s">
        <v>612</v>
      </c>
      <c r="C522" s="80"/>
      <c r="D522" s="54"/>
      <c r="E522" s="55"/>
      <c r="F522" s="56" t="n">
        <f aca="false">SUM(D522+E522)</f>
        <v>0</v>
      </c>
      <c r="G522" s="57" t="n">
        <f aca="false">IF(OR(F522=0,F$7=0),0,F522/F$7)*100</f>
        <v>0</v>
      </c>
      <c r="H522" s="58"/>
      <c r="I522" s="59" t="n">
        <f aca="false">SUM(F522-H522)</f>
        <v>0</v>
      </c>
      <c r="J522" s="55"/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/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false" customHeight="false" outlineLevel="0" collapsed="false">
      <c r="A523" s="51" t="s">
        <v>613</v>
      </c>
      <c r="B523" s="78" t="s">
        <v>614</v>
      </c>
      <c r="C523" s="80"/>
      <c r="D523" s="54"/>
      <c r="E523" s="55"/>
      <c r="F523" s="56" t="n">
        <f aca="false">SUM(D523+E523)</f>
        <v>0</v>
      </c>
      <c r="G523" s="57" t="n">
        <f aca="false">IF(OR(F523=0,F$7=0),0,F523/F$7)*100</f>
        <v>0</v>
      </c>
      <c r="H523" s="58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25.5" hidden="false" customHeight="false" outlineLevel="0" collapsed="false">
      <c r="A524" s="51" t="s">
        <v>615</v>
      </c>
      <c r="B524" s="78" t="s">
        <v>616</v>
      </c>
      <c r="C524" s="80"/>
      <c r="D524" s="54"/>
      <c r="E524" s="55"/>
      <c r="F524" s="56" t="n">
        <f aca="false">SUM(D524+E524)</f>
        <v>0</v>
      </c>
      <c r="G524" s="57" t="n">
        <f aca="false">IF(OR(F524=0,F$7=0),0,F524/F$7)*100</f>
        <v>0</v>
      </c>
      <c r="H524" s="58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false" customHeight="false" outlineLevel="0" collapsed="false">
      <c r="A525" s="51" t="s">
        <v>617</v>
      </c>
      <c r="B525" s="78" t="s">
        <v>618</v>
      </c>
      <c r="C525" s="80"/>
      <c r="D525" s="54"/>
      <c r="E525" s="55"/>
      <c r="F525" s="56" t="n">
        <f aca="false">SUM(D525+E525)</f>
        <v>0</v>
      </c>
      <c r="G525" s="57" t="n">
        <f aca="false">IF(OR(F525=0,F$7=0),0,F525/F$7)*100</f>
        <v>0</v>
      </c>
      <c r="H525" s="58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12.75" hidden="false" customHeight="false" outlineLevel="0" collapsed="false">
      <c r="A526" s="51" t="n">
        <v>331130227</v>
      </c>
      <c r="B526" s="78" t="s">
        <v>619</v>
      </c>
      <c r="C526" s="80"/>
      <c r="D526" s="54" t="n">
        <f aca="false">SUM(D527:D535)</f>
        <v>0</v>
      </c>
      <c r="E526" s="55" t="n">
        <f aca="false">SUM(E527:E535)</f>
        <v>0</v>
      </c>
      <c r="F526" s="56" t="n">
        <f aca="false">SUM(D526+E526)</f>
        <v>0</v>
      </c>
      <c r="G526" s="57" t="n">
        <f aca="false">IF(OR(F526=0,F$7=0),0,F526/F$7)*100</f>
        <v>0</v>
      </c>
      <c r="H526" s="58" t="n">
        <f aca="false">SUM(H527:H535)</f>
        <v>0</v>
      </c>
      <c r="I526" s="59" t="n">
        <f aca="false">SUM(F526-H526)</f>
        <v>0</v>
      </c>
      <c r="J526" s="55" t="n">
        <f aca="false">SUM(J527:J535)</f>
        <v>0</v>
      </c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 t="n">
        <f aca="false">SUM(N527:N535)</f>
        <v>0</v>
      </c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25.5" hidden="false" customHeight="false" outlineLevel="0" collapsed="false">
      <c r="A527" s="51" t="s">
        <v>620</v>
      </c>
      <c r="B527" s="78" t="s">
        <v>621</v>
      </c>
      <c r="C527" s="80"/>
      <c r="D527" s="54"/>
      <c r="E527" s="55"/>
      <c r="F527" s="56" t="n">
        <f aca="false">SUM(D527+E527)</f>
        <v>0</v>
      </c>
      <c r="G527" s="57" t="n">
        <f aca="false">IF(OR(F527=0,F$7=0),0,F527/F$7)*100</f>
        <v>0</v>
      </c>
      <c r="H527" s="58"/>
      <c r="I527" s="59" t="n">
        <f aca="false">SUM(F527-H527)</f>
        <v>0</v>
      </c>
      <c r="J527" s="55"/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/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51" hidden="false" customHeight="false" outlineLevel="0" collapsed="false">
      <c r="A528" s="51" t="s">
        <v>622</v>
      </c>
      <c r="B528" s="78" t="s">
        <v>623</v>
      </c>
      <c r="C528" s="80"/>
      <c r="D528" s="54"/>
      <c r="E528" s="55"/>
      <c r="F528" s="56" t="n">
        <f aca="false">SUM(D528+E528)</f>
        <v>0</v>
      </c>
      <c r="G528" s="57" t="n">
        <f aca="false">IF(OR(F528=0,F$7=0),0,F528/F$7)*100</f>
        <v>0</v>
      </c>
      <c r="H528" s="58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25.5" hidden="false" customHeight="false" outlineLevel="0" collapsed="false">
      <c r="A529" s="51" t="s">
        <v>624</v>
      </c>
      <c r="B529" s="78" t="s">
        <v>625</v>
      </c>
      <c r="C529" s="80"/>
      <c r="D529" s="54"/>
      <c r="E529" s="55"/>
      <c r="F529" s="56" t="n">
        <f aca="false">SUM(D529+E529)</f>
        <v>0</v>
      </c>
      <c r="G529" s="57" t="n">
        <f aca="false">IF(OR(F529=0,F$7=0),0,F529/F$7)*100</f>
        <v>0</v>
      </c>
      <c r="H529" s="58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false" customHeight="false" outlineLevel="0" collapsed="false">
      <c r="A530" s="51" t="s">
        <v>626</v>
      </c>
      <c r="B530" s="78" t="s">
        <v>627</v>
      </c>
      <c r="C530" s="80"/>
      <c r="D530" s="54"/>
      <c r="E530" s="55"/>
      <c r="F530" s="56" t="n">
        <f aca="false">SUM(D530+E530)</f>
        <v>0</v>
      </c>
      <c r="G530" s="57" t="n">
        <f aca="false">IF(OR(F530=0,F$7=0),0,F530/F$7)*100</f>
        <v>0</v>
      </c>
      <c r="H530" s="58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38.25" hidden="false" customHeight="false" outlineLevel="0" collapsed="false">
      <c r="A531" s="51" t="s">
        <v>628</v>
      </c>
      <c r="B531" s="78" t="s">
        <v>629</v>
      </c>
      <c r="C531" s="80"/>
      <c r="D531" s="54"/>
      <c r="E531" s="55"/>
      <c r="F531" s="56" t="n">
        <f aca="false">SUM(D531+E531)</f>
        <v>0</v>
      </c>
      <c r="G531" s="57" t="n">
        <f aca="false">IF(OR(F531=0,F$7=0),0,F531/F$7)*100</f>
        <v>0</v>
      </c>
      <c r="H531" s="58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25.5" hidden="false" customHeight="false" outlineLevel="0" collapsed="false">
      <c r="A532" s="51" t="s">
        <v>630</v>
      </c>
      <c r="B532" s="78" t="s">
        <v>631</v>
      </c>
      <c r="C532" s="80"/>
      <c r="D532" s="54"/>
      <c r="E532" s="55"/>
      <c r="F532" s="56" t="n">
        <f aca="false">SUM(D532+E532)</f>
        <v>0</v>
      </c>
      <c r="G532" s="57" t="n">
        <f aca="false">IF(OR(F532=0,F$7=0),0,F532/F$7)*100</f>
        <v>0</v>
      </c>
      <c r="H532" s="58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false" customHeight="false" outlineLevel="0" collapsed="false">
      <c r="A533" s="51" t="s">
        <v>632</v>
      </c>
      <c r="B533" s="78" t="s">
        <v>633</v>
      </c>
      <c r="C533" s="80"/>
      <c r="D533" s="54"/>
      <c r="E533" s="55"/>
      <c r="F533" s="56" t="n">
        <f aca="false">SUM(D533+E533)</f>
        <v>0</v>
      </c>
      <c r="G533" s="57" t="n">
        <f aca="false">IF(OR(F533=0,F$7=0),0,F533/F$7)*100</f>
        <v>0</v>
      </c>
      <c r="H533" s="58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89.25" hidden="false" customHeight="false" outlineLevel="0" collapsed="false">
      <c r="A534" s="51" t="s">
        <v>634</v>
      </c>
      <c r="B534" s="78" t="s">
        <v>635</v>
      </c>
      <c r="C534" s="80"/>
      <c r="D534" s="54"/>
      <c r="E534" s="55"/>
      <c r="F534" s="56" t="n">
        <f aca="false">SUM(D534+E534)</f>
        <v>0</v>
      </c>
      <c r="G534" s="57" t="n">
        <f aca="false">IF(OR(F534=0,F$7=0),0,F534/F$7)*100</f>
        <v>0</v>
      </c>
      <c r="H534" s="58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38.25" hidden="false" customHeight="false" outlineLevel="0" collapsed="false">
      <c r="A535" s="51" t="s">
        <v>636</v>
      </c>
      <c r="B535" s="78" t="s">
        <v>637</v>
      </c>
      <c r="C535" s="80"/>
      <c r="D535" s="54"/>
      <c r="E535" s="55"/>
      <c r="F535" s="56" t="n">
        <f aca="false">SUM(D535+E535)</f>
        <v>0</v>
      </c>
      <c r="G535" s="57" t="n">
        <f aca="false">IF(OR(F535=0,F$7=0),0,F535/F$7)*100</f>
        <v>0</v>
      </c>
      <c r="H535" s="58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12.75" hidden="false" customHeight="false" outlineLevel="0" collapsed="false">
      <c r="A536" s="51" t="n">
        <v>331130228</v>
      </c>
      <c r="B536" s="78" t="s">
        <v>638</v>
      </c>
      <c r="C536" s="80"/>
      <c r="D536" s="54" t="n">
        <f aca="false">SUM(D537:D542)</f>
        <v>0</v>
      </c>
      <c r="E536" s="55" t="n">
        <f aca="false">SUM(E537:E542)</f>
        <v>0</v>
      </c>
      <c r="F536" s="56" t="n">
        <f aca="false">SUM(D536+E536)</f>
        <v>0</v>
      </c>
      <c r="G536" s="57" t="n">
        <f aca="false">IF(OR(F536=0,F$7=0),0,F536/F$7)*100</f>
        <v>0</v>
      </c>
      <c r="H536" s="58" t="n">
        <f aca="false">SUM(H537:H542)</f>
        <v>0</v>
      </c>
      <c r="I536" s="59" t="n">
        <f aca="false">SUM(F536-H536)</f>
        <v>0</v>
      </c>
      <c r="J536" s="55" t="n">
        <f aca="false">SUM(J537:J542)</f>
        <v>0</v>
      </c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 t="n">
        <f aca="false">SUM(N537:N542)</f>
        <v>0</v>
      </c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25.5" hidden="false" customHeight="false" outlineLevel="0" collapsed="false">
      <c r="A537" s="51" t="s">
        <v>639</v>
      </c>
      <c r="B537" s="78" t="s">
        <v>640</v>
      </c>
      <c r="C537" s="80"/>
      <c r="D537" s="54"/>
      <c r="E537" s="55"/>
      <c r="F537" s="56" t="n">
        <f aca="false">SUM(D537+E537)</f>
        <v>0</v>
      </c>
      <c r="G537" s="57" t="n">
        <f aca="false">IF(OR(F537=0,F$7=0),0,F537/F$7)*100</f>
        <v>0</v>
      </c>
      <c r="H537" s="58"/>
      <c r="I537" s="59" t="n">
        <f aca="false">SUM(F537-H537)</f>
        <v>0</v>
      </c>
      <c r="J537" s="55"/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/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51" hidden="false" customHeight="false" outlineLevel="0" collapsed="false">
      <c r="A538" s="51" t="s">
        <v>641</v>
      </c>
      <c r="B538" s="78" t="s">
        <v>642</v>
      </c>
      <c r="C538" s="80"/>
      <c r="D538" s="54"/>
      <c r="E538" s="55"/>
      <c r="F538" s="56" t="n">
        <f aca="false">SUM(D538+E538)</f>
        <v>0</v>
      </c>
      <c r="G538" s="57" t="n">
        <f aca="false">IF(OR(F538=0,F$7=0),0,F538/F$7)*100</f>
        <v>0</v>
      </c>
      <c r="H538" s="58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false" customHeight="false" outlineLevel="0" collapsed="false">
      <c r="A539" s="51" t="s">
        <v>643</v>
      </c>
      <c r="B539" s="78" t="s">
        <v>644</v>
      </c>
      <c r="C539" s="80"/>
      <c r="D539" s="54"/>
      <c r="E539" s="55"/>
      <c r="F539" s="56" t="n">
        <f aca="false">SUM(D539+E539)</f>
        <v>0</v>
      </c>
      <c r="G539" s="57" t="n">
        <f aca="false">IF(OR(F539=0,F$7=0),0,F539/F$7)*100</f>
        <v>0</v>
      </c>
      <c r="H539" s="58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false" customHeight="false" outlineLevel="0" collapsed="false">
      <c r="A540" s="51" t="s">
        <v>645</v>
      </c>
      <c r="B540" s="78" t="s">
        <v>644</v>
      </c>
      <c r="C540" s="80"/>
      <c r="D540" s="54"/>
      <c r="E540" s="55"/>
      <c r="F540" s="56" t="n">
        <f aca="false">SUM(D540+E540)</f>
        <v>0</v>
      </c>
      <c r="G540" s="57" t="n">
        <f aca="false">IF(OR(F540=0,F$7=0),0,F540/F$7)*100</f>
        <v>0</v>
      </c>
      <c r="H540" s="58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63.75" hidden="false" customHeight="false" outlineLevel="0" collapsed="false">
      <c r="A541" s="51" t="s">
        <v>646</v>
      </c>
      <c r="B541" s="78" t="s">
        <v>647</v>
      </c>
      <c r="C541" s="80"/>
      <c r="D541" s="54"/>
      <c r="E541" s="55"/>
      <c r="F541" s="56" t="n">
        <f aca="false">SUM(D541+E541)</f>
        <v>0</v>
      </c>
      <c r="G541" s="57" t="n">
        <f aca="false">IF(OR(F541=0,F$7=0),0,F541/F$7)*100</f>
        <v>0</v>
      </c>
      <c r="H541" s="58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51" hidden="false" customHeight="false" outlineLevel="0" collapsed="false">
      <c r="A542" s="51" t="s">
        <v>648</v>
      </c>
      <c r="B542" s="78" t="s">
        <v>649</v>
      </c>
      <c r="C542" s="80"/>
      <c r="D542" s="54"/>
      <c r="E542" s="55"/>
      <c r="F542" s="56" t="n">
        <f aca="false">SUM(D542+E542)</f>
        <v>0</v>
      </c>
      <c r="G542" s="57" t="n">
        <f aca="false">IF(OR(F542=0,F$7=0),0,F542/F$7)*100</f>
        <v>0</v>
      </c>
      <c r="H542" s="58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12.75" hidden="false" customHeight="false" outlineLevel="0" collapsed="false">
      <c r="A543" s="51" t="n">
        <v>331130229</v>
      </c>
      <c r="B543" s="78" t="s">
        <v>650</v>
      </c>
      <c r="C543" s="80"/>
      <c r="D543" s="54" t="n">
        <f aca="false">SUM(D544:D562)</f>
        <v>0</v>
      </c>
      <c r="E543" s="55" t="n">
        <f aca="false">SUM(E544:E562)</f>
        <v>0</v>
      </c>
      <c r="F543" s="56" t="n">
        <f aca="false">SUM(D543+E543)</f>
        <v>0</v>
      </c>
      <c r="G543" s="57" t="n">
        <f aca="false">IF(OR(F543=0,F$7=0),0,F543/F$7)*100</f>
        <v>0</v>
      </c>
      <c r="H543" s="58" t="n">
        <f aca="false">SUM(H544:H562)</f>
        <v>0</v>
      </c>
      <c r="I543" s="59" t="n">
        <f aca="false">SUM(F543-H543)</f>
        <v>0</v>
      </c>
      <c r="J543" s="55" t="n">
        <f aca="false">SUM(J544:J562)</f>
        <v>0</v>
      </c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 t="n">
        <f aca="false">SUM(N544:N562)</f>
        <v>0</v>
      </c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38.25" hidden="false" customHeight="false" outlineLevel="0" collapsed="false">
      <c r="A544" s="51" t="s">
        <v>651</v>
      </c>
      <c r="B544" s="78" t="s">
        <v>652</v>
      </c>
      <c r="C544" s="80"/>
      <c r="D544" s="54"/>
      <c r="E544" s="55"/>
      <c r="F544" s="56" t="n">
        <f aca="false">SUM(D544+E544)</f>
        <v>0</v>
      </c>
      <c r="G544" s="57" t="n">
        <f aca="false">IF(OR(F544=0,F$7=0),0,F544/F$7)*100</f>
        <v>0</v>
      </c>
      <c r="H544" s="58"/>
      <c r="I544" s="59" t="n">
        <f aca="false">SUM(F544-H544)</f>
        <v>0</v>
      </c>
      <c r="J544" s="55"/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/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false" customHeight="false" outlineLevel="0" collapsed="false">
      <c r="A545" s="51" t="s">
        <v>653</v>
      </c>
      <c r="B545" s="78" t="s">
        <v>654</v>
      </c>
      <c r="C545" s="80"/>
      <c r="D545" s="54"/>
      <c r="E545" s="55"/>
      <c r="F545" s="56" t="n">
        <f aca="false">SUM(D545+E545)</f>
        <v>0</v>
      </c>
      <c r="G545" s="57" t="n">
        <f aca="false">IF(OR(F545=0,F$7=0),0,F545/F$7)*100</f>
        <v>0</v>
      </c>
      <c r="H545" s="58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false" customHeight="false" outlineLevel="0" collapsed="false">
      <c r="A546" s="51" t="s">
        <v>655</v>
      </c>
      <c r="B546" s="78" t="s">
        <v>656</v>
      </c>
      <c r="C546" s="80"/>
      <c r="D546" s="54"/>
      <c r="E546" s="55"/>
      <c r="F546" s="56" t="n">
        <f aca="false">SUM(D546+E546)</f>
        <v>0</v>
      </c>
      <c r="G546" s="57" t="n">
        <f aca="false">IF(OR(F546=0,F$7=0),0,F546/F$7)*100</f>
        <v>0</v>
      </c>
      <c r="H546" s="58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false" customHeight="false" outlineLevel="0" collapsed="false">
      <c r="A547" s="51" t="s">
        <v>657</v>
      </c>
      <c r="B547" s="78" t="s">
        <v>658</v>
      </c>
      <c r="C547" s="80"/>
      <c r="D547" s="54"/>
      <c r="E547" s="55"/>
      <c r="F547" s="56" t="n">
        <f aca="false">SUM(D547+E547)</f>
        <v>0</v>
      </c>
      <c r="G547" s="57" t="n">
        <f aca="false">IF(OR(F547=0,F$7=0),0,F547/F$7)*100</f>
        <v>0</v>
      </c>
      <c r="H547" s="58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12.75" hidden="false" customHeight="false" outlineLevel="0" collapsed="false">
      <c r="A548" s="51" t="s">
        <v>659</v>
      </c>
      <c r="B548" s="78" t="s">
        <v>660</v>
      </c>
      <c r="C548" s="80"/>
      <c r="D548" s="54"/>
      <c r="E548" s="55"/>
      <c r="F548" s="56" t="n">
        <f aca="false">SUM(D548+E548)</f>
        <v>0</v>
      </c>
      <c r="G548" s="57" t="n">
        <f aca="false">IF(OR(F548=0,F$7=0),0,F548/F$7)*100</f>
        <v>0</v>
      </c>
      <c r="H548" s="58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38.25" hidden="false" customHeight="false" outlineLevel="0" collapsed="false">
      <c r="A549" s="51" t="s">
        <v>661</v>
      </c>
      <c r="B549" s="78" t="s">
        <v>662</v>
      </c>
      <c r="C549" s="80"/>
      <c r="D549" s="54"/>
      <c r="E549" s="55"/>
      <c r="F549" s="56" t="n">
        <f aca="false">SUM(D549+E549)</f>
        <v>0</v>
      </c>
      <c r="G549" s="57" t="n">
        <f aca="false">IF(OR(F549=0,F$7=0),0,F549/F$7)*100</f>
        <v>0</v>
      </c>
      <c r="H549" s="58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25.5" hidden="false" customHeight="false" outlineLevel="0" collapsed="false">
      <c r="A550" s="51" t="s">
        <v>663</v>
      </c>
      <c r="B550" s="78" t="s">
        <v>664</v>
      </c>
      <c r="C550" s="80"/>
      <c r="D550" s="54"/>
      <c r="E550" s="55"/>
      <c r="F550" s="56" t="n">
        <f aca="false">SUM(D550+E550)</f>
        <v>0</v>
      </c>
      <c r="G550" s="57" t="n">
        <f aca="false">IF(OR(F550=0,F$7=0),0,F550/F$7)*100</f>
        <v>0</v>
      </c>
      <c r="H550" s="58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false" customHeight="false" outlineLevel="0" collapsed="false">
      <c r="A551" s="51" t="s">
        <v>665</v>
      </c>
      <c r="B551" s="78" t="s">
        <v>666</v>
      </c>
      <c r="C551" s="80"/>
      <c r="D551" s="54"/>
      <c r="E551" s="55"/>
      <c r="F551" s="56" t="n">
        <f aca="false">SUM(D551+E551)</f>
        <v>0</v>
      </c>
      <c r="G551" s="57" t="n">
        <f aca="false">IF(OR(F551=0,F$7=0),0,F551/F$7)*100</f>
        <v>0</v>
      </c>
      <c r="H551" s="58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51" hidden="false" customHeight="false" outlineLevel="0" collapsed="false">
      <c r="A552" s="51" t="s">
        <v>667</v>
      </c>
      <c r="B552" s="78" t="s">
        <v>668</v>
      </c>
      <c r="C552" s="80"/>
      <c r="D552" s="54"/>
      <c r="E552" s="55"/>
      <c r="F552" s="56" t="n">
        <f aca="false">SUM(D552+E552)</f>
        <v>0</v>
      </c>
      <c r="G552" s="57" t="n">
        <f aca="false">IF(OR(F552=0,F$7=0),0,F552/F$7)*100</f>
        <v>0</v>
      </c>
      <c r="H552" s="58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38.25" hidden="false" customHeight="false" outlineLevel="0" collapsed="false">
      <c r="A553" s="51" t="s">
        <v>669</v>
      </c>
      <c r="B553" s="78" t="s">
        <v>670</v>
      </c>
      <c r="C553" s="80"/>
      <c r="D553" s="54"/>
      <c r="E553" s="55"/>
      <c r="F553" s="56" t="n">
        <f aca="false">SUM(D553+E553)</f>
        <v>0</v>
      </c>
      <c r="G553" s="57" t="n">
        <f aca="false">IF(OR(F553=0,F$7=0),0,F553/F$7)*100</f>
        <v>0</v>
      </c>
      <c r="H553" s="58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false" customHeight="false" outlineLevel="0" collapsed="false">
      <c r="A554" s="51" t="s">
        <v>671</v>
      </c>
      <c r="B554" s="78" t="s">
        <v>672</v>
      </c>
      <c r="C554" s="80"/>
      <c r="D554" s="54"/>
      <c r="E554" s="55"/>
      <c r="F554" s="56" t="n">
        <f aca="false">SUM(D554+E554)</f>
        <v>0</v>
      </c>
      <c r="G554" s="57" t="n">
        <f aca="false">IF(OR(F554=0,F$7=0),0,F554/F$7)*100</f>
        <v>0</v>
      </c>
      <c r="H554" s="58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25.5" hidden="false" customHeight="false" outlineLevel="0" collapsed="false">
      <c r="A555" s="51" t="s">
        <v>673</v>
      </c>
      <c r="B555" s="78" t="s">
        <v>674</v>
      </c>
      <c r="C555" s="80"/>
      <c r="D555" s="54"/>
      <c r="E555" s="55"/>
      <c r="F555" s="56" t="n">
        <f aca="false">SUM(D555+E555)</f>
        <v>0</v>
      </c>
      <c r="G555" s="57" t="n">
        <f aca="false">IF(OR(F555=0,F$7=0),0,F555/F$7)*100</f>
        <v>0</v>
      </c>
      <c r="H555" s="58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38.25" hidden="false" customHeight="false" outlineLevel="0" collapsed="false">
      <c r="A556" s="51" t="s">
        <v>675</v>
      </c>
      <c r="B556" s="78" t="s">
        <v>676</v>
      </c>
      <c r="C556" s="80"/>
      <c r="D556" s="54"/>
      <c r="E556" s="55"/>
      <c r="F556" s="56" t="n">
        <f aca="false">SUM(D556+E556)</f>
        <v>0</v>
      </c>
      <c r="G556" s="57" t="n">
        <f aca="false">IF(OR(F556=0,F$7=0),0,F556/F$7)*100</f>
        <v>0</v>
      </c>
      <c r="H556" s="58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false" customHeight="false" outlineLevel="0" collapsed="false">
      <c r="A557" s="51" t="s">
        <v>677</v>
      </c>
      <c r="B557" s="78" t="s">
        <v>678</v>
      </c>
      <c r="C557" s="80"/>
      <c r="D557" s="54"/>
      <c r="E557" s="55"/>
      <c r="F557" s="56" t="n">
        <f aca="false">SUM(D557+E557)</f>
        <v>0</v>
      </c>
      <c r="G557" s="57" t="n">
        <f aca="false">IF(OR(F557=0,F$7=0),0,F557/F$7)*100</f>
        <v>0</v>
      </c>
      <c r="H557" s="58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false" customHeight="false" outlineLevel="0" collapsed="false">
      <c r="A558" s="51" t="s">
        <v>679</v>
      </c>
      <c r="B558" s="78" t="s">
        <v>680</v>
      </c>
      <c r="C558" s="80"/>
      <c r="D558" s="54"/>
      <c r="E558" s="55"/>
      <c r="F558" s="56" t="n">
        <f aca="false">SUM(D558+E558)</f>
        <v>0</v>
      </c>
      <c r="G558" s="57" t="n">
        <f aca="false">IF(OR(F558=0,F$7=0),0,F558/F$7)*100</f>
        <v>0</v>
      </c>
      <c r="H558" s="58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false" customHeight="false" outlineLevel="0" collapsed="false">
      <c r="A559" s="51" t="s">
        <v>681</v>
      </c>
      <c r="B559" s="78" t="s">
        <v>682</v>
      </c>
      <c r="C559" s="80"/>
      <c r="D559" s="54"/>
      <c r="E559" s="55"/>
      <c r="F559" s="56" t="n">
        <f aca="false">SUM(D559+E559)</f>
        <v>0</v>
      </c>
      <c r="G559" s="57" t="n">
        <f aca="false">IF(OR(F559=0,F$7=0),0,F559/F$7)*100</f>
        <v>0</v>
      </c>
      <c r="H559" s="58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false" customHeight="false" outlineLevel="0" collapsed="false">
      <c r="A560" s="51" t="s">
        <v>683</v>
      </c>
      <c r="B560" s="78" t="s">
        <v>684</v>
      </c>
      <c r="C560" s="80"/>
      <c r="D560" s="54"/>
      <c r="E560" s="55"/>
      <c r="F560" s="56" t="n">
        <f aca="false">SUM(D560+E560)</f>
        <v>0</v>
      </c>
      <c r="G560" s="57" t="n">
        <f aca="false">IF(OR(F560=0,F$7=0),0,F560/F$7)*100</f>
        <v>0</v>
      </c>
      <c r="H560" s="58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false" customHeight="false" outlineLevel="0" collapsed="false">
      <c r="A561" s="51" t="s">
        <v>685</v>
      </c>
      <c r="B561" s="78" t="s">
        <v>686</v>
      </c>
      <c r="C561" s="80"/>
      <c r="D561" s="54"/>
      <c r="E561" s="55"/>
      <c r="F561" s="56" t="n">
        <f aca="false">SUM(D561+E561)</f>
        <v>0</v>
      </c>
      <c r="G561" s="57" t="n">
        <f aca="false">IF(OR(F561=0,F$7=0),0,F561/F$7)*100</f>
        <v>0</v>
      </c>
      <c r="H561" s="58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false" customHeight="false" outlineLevel="0" collapsed="false">
      <c r="A562" s="51" t="s">
        <v>687</v>
      </c>
      <c r="B562" s="78" t="s">
        <v>688</v>
      </c>
      <c r="C562" s="80"/>
      <c r="D562" s="54"/>
      <c r="E562" s="55"/>
      <c r="F562" s="56" t="n">
        <f aca="false">SUM(D562+E562)</f>
        <v>0</v>
      </c>
      <c r="G562" s="57" t="n">
        <f aca="false">IF(OR(F562=0,F$7=0),0,F562/F$7)*100</f>
        <v>0</v>
      </c>
      <c r="H562" s="58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12.75" hidden="false" customHeight="false" outlineLevel="0" collapsed="false">
      <c r="A563" s="51" t="n">
        <v>331130230</v>
      </c>
      <c r="B563" s="78" t="s">
        <v>689</v>
      </c>
      <c r="C563" s="80"/>
      <c r="D563" s="54" t="n">
        <f aca="false">SUM(D564:D572)</f>
        <v>0</v>
      </c>
      <c r="E563" s="55" t="n">
        <f aca="false">SUM(E564:E572)</f>
        <v>0</v>
      </c>
      <c r="F563" s="56" t="n">
        <f aca="false">SUM(D563+E563)</f>
        <v>0</v>
      </c>
      <c r="G563" s="57" t="n">
        <f aca="false">IF(OR(F563=0,F$7=0),0,F563/F$7)*100</f>
        <v>0</v>
      </c>
      <c r="H563" s="58" t="n">
        <f aca="false">SUM(H564:H572)</f>
        <v>0</v>
      </c>
      <c r="I563" s="59" t="n">
        <f aca="false">SUM(F563-H563)</f>
        <v>0</v>
      </c>
      <c r="J563" s="55" t="n">
        <f aca="false">SUM(J564:J572)</f>
        <v>0</v>
      </c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 t="n">
        <f aca="false">SUM(N564:N572)</f>
        <v>0</v>
      </c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38.25" hidden="false" customHeight="false" outlineLevel="0" collapsed="false">
      <c r="A564" s="51" t="s">
        <v>690</v>
      </c>
      <c r="B564" s="78" t="s">
        <v>691</v>
      </c>
      <c r="C564" s="80"/>
      <c r="D564" s="54"/>
      <c r="E564" s="55"/>
      <c r="F564" s="56" t="n">
        <f aca="false">SUM(D564+E564)</f>
        <v>0</v>
      </c>
      <c r="G564" s="57" t="n">
        <f aca="false">IF(OR(F564=0,F$7=0),0,F564/F$7)*100</f>
        <v>0</v>
      </c>
      <c r="H564" s="58"/>
      <c r="I564" s="59" t="n">
        <f aca="false">SUM(F564-H564)</f>
        <v>0</v>
      </c>
      <c r="J564" s="55"/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/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25.5" hidden="false" customHeight="false" outlineLevel="0" collapsed="false">
      <c r="A565" s="51" t="s">
        <v>692</v>
      </c>
      <c r="B565" s="78" t="s">
        <v>693</v>
      </c>
      <c r="C565" s="80"/>
      <c r="D565" s="54"/>
      <c r="E565" s="55"/>
      <c r="F565" s="56" t="n">
        <f aca="false">SUM(D565+E565)</f>
        <v>0</v>
      </c>
      <c r="G565" s="57" t="n">
        <f aca="false">IF(OR(F565=0,F$7=0),0,F565/F$7)*100</f>
        <v>0</v>
      </c>
      <c r="H565" s="58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38.25" hidden="false" customHeight="false" outlineLevel="0" collapsed="false">
      <c r="A566" s="51" t="s">
        <v>694</v>
      </c>
      <c r="B566" s="78" t="s">
        <v>695</v>
      </c>
      <c r="C566" s="80"/>
      <c r="D566" s="54"/>
      <c r="E566" s="55"/>
      <c r="F566" s="56" t="n">
        <f aca="false">SUM(D566+E566)</f>
        <v>0</v>
      </c>
      <c r="G566" s="57" t="n">
        <f aca="false">IF(OR(F566=0,F$7=0),0,F566/F$7)*100</f>
        <v>0</v>
      </c>
      <c r="H566" s="58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25.5" hidden="false" customHeight="false" outlineLevel="0" collapsed="false">
      <c r="A567" s="51" t="s">
        <v>696</v>
      </c>
      <c r="B567" s="78" t="s">
        <v>697</v>
      </c>
      <c r="C567" s="80"/>
      <c r="D567" s="54"/>
      <c r="E567" s="55"/>
      <c r="F567" s="56" t="n">
        <f aca="false">SUM(D567+E567)</f>
        <v>0</v>
      </c>
      <c r="G567" s="57" t="n">
        <f aca="false">IF(OR(F567=0,F$7=0),0,F567/F$7)*100</f>
        <v>0</v>
      </c>
      <c r="H567" s="58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38.25" hidden="false" customHeight="false" outlineLevel="0" collapsed="false">
      <c r="A568" s="51" t="s">
        <v>698</v>
      </c>
      <c r="B568" s="78" t="s">
        <v>699</v>
      </c>
      <c r="C568" s="80"/>
      <c r="D568" s="54"/>
      <c r="E568" s="55"/>
      <c r="F568" s="56" t="n">
        <f aca="false">SUM(D568+E568)</f>
        <v>0</v>
      </c>
      <c r="G568" s="57" t="n">
        <f aca="false">IF(OR(F568=0,F$7=0),0,F568/F$7)*100</f>
        <v>0</v>
      </c>
      <c r="H568" s="58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false" customHeight="false" outlineLevel="0" collapsed="false">
      <c r="A569" s="51" t="s">
        <v>700</v>
      </c>
      <c r="B569" s="78" t="s">
        <v>701</v>
      </c>
      <c r="C569" s="80"/>
      <c r="D569" s="54"/>
      <c r="E569" s="55"/>
      <c r="F569" s="56" t="n">
        <f aca="false">SUM(D569+E569)</f>
        <v>0</v>
      </c>
      <c r="G569" s="57" t="n">
        <f aca="false">IF(OR(F569=0,F$7=0),0,F569/F$7)*100</f>
        <v>0</v>
      </c>
      <c r="H569" s="58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25.5" hidden="false" customHeight="false" outlineLevel="0" collapsed="false">
      <c r="A570" s="51" t="s">
        <v>702</v>
      </c>
      <c r="B570" s="78" t="s">
        <v>703</v>
      </c>
      <c r="C570" s="80"/>
      <c r="D570" s="54"/>
      <c r="E570" s="55"/>
      <c r="F570" s="56" t="n">
        <f aca="false">SUM(D570+E570)</f>
        <v>0</v>
      </c>
      <c r="G570" s="57" t="n">
        <f aca="false">IF(OR(F570=0,F$7=0),0,F570/F$7)*100</f>
        <v>0</v>
      </c>
      <c r="H570" s="58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false" customHeight="false" outlineLevel="0" collapsed="false">
      <c r="A571" s="51" t="s">
        <v>704</v>
      </c>
      <c r="B571" s="78" t="s">
        <v>705</v>
      </c>
      <c r="C571" s="80"/>
      <c r="D571" s="54"/>
      <c r="E571" s="55"/>
      <c r="F571" s="56" t="n">
        <f aca="false">SUM(D571+E571)</f>
        <v>0</v>
      </c>
      <c r="G571" s="57" t="n">
        <f aca="false">IF(OR(F571=0,F$7=0),0,F571/F$7)*100</f>
        <v>0</v>
      </c>
      <c r="H571" s="58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12.75" hidden="false" customHeight="false" outlineLevel="0" collapsed="false">
      <c r="A572" s="51" t="s">
        <v>706</v>
      </c>
      <c r="B572" s="78" t="s">
        <v>707</v>
      </c>
      <c r="C572" s="80"/>
      <c r="D572" s="54"/>
      <c r="E572" s="55"/>
      <c r="F572" s="56" t="n">
        <f aca="false">SUM(D572+E572)</f>
        <v>0</v>
      </c>
      <c r="G572" s="57" t="n">
        <f aca="false">IF(OR(F572=0,F$7=0),0,F572/F$7)*100</f>
        <v>0</v>
      </c>
      <c r="H572" s="58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25.5" hidden="false" customHeight="false" outlineLevel="0" collapsed="false">
      <c r="A573" s="51" t="n">
        <v>331130231</v>
      </c>
      <c r="B573" s="78" t="s">
        <v>708</v>
      </c>
      <c r="C573" s="80"/>
      <c r="D573" s="54" t="n">
        <f aca="false">SUM(D574:D581)</f>
        <v>0</v>
      </c>
      <c r="E573" s="55" t="n">
        <f aca="false">SUM(E574:E581)</f>
        <v>0</v>
      </c>
      <c r="F573" s="56" t="n">
        <f aca="false">SUM(D573+E573)</f>
        <v>0</v>
      </c>
      <c r="G573" s="57" t="n">
        <f aca="false">IF(OR(F573=0,F$7=0),0,F573/F$7)*100</f>
        <v>0</v>
      </c>
      <c r="H573" s="58" t="n">
        <f aca="false">SUM(H574:H581)</f>
        <v>0</v>
      </c>
      <c r="I573" s="59" t="n">
        <f aca="false">SUM(F573-H573)</f>
        <v>0</v>
      </c>
      <c r="J573" s="55" t="n">
        <f aca="false">SUM(J574:J581)</f>
        <v>0</v>
      </c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 t="n">
        <f aca="false">SUM(N574:N581)</f>
        <v>0</v>
      </c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false" customHeight="false" outlineLevel="0" collapsed="false">
      <c r="A574" s="51" t="s">
        <v>709</v>
      </c>
      <c r="B574" s="78" t="s">
        <v>710</v>
      </c>
      <c r="C574" s="80"/>
      <c r="D574" s="54"/>
      <c r="E574" s="55"/>
      <c r="F574" s="56" t="n">
        <f aca="false">SUM(D574+E574)</f>
        <v>0</v>
      </c>
      <c r="G574" s="57" t="n">
        <f aca="false">IF(OR(F574=0,F$7=0),0,F574/F$7)*100</f>
        <v>0</v>
      </c>
      <c r="H574" s="58"/>
      <c r="I574" s="59" t="n">
        <f aca="false">SUM(F574-H574)</f>
        <v>0</v>
      </c>
      <c r="J574" s="55"/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/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false" customHeight="false" outlineLevel="0" collapsed="false">
      <c r="A575" s="51" t="s">
        <v>711</v>
      </c>
      <c r="B575" s="78" t="s">
        <v>712</v>
      </c>
      <c r="C575" s="80"/>
      <c r="D575" s="54"/>
      <c r="E575" s="55"/>
      <c r="F575" s="56" t="n">
        <f aca="false">SUM(D575+E575)</f>
        <v>0</v>
      </c>
      <c r="G575" s="57" t="n">
        <f aca="false">IF(OR(F575=0,F$7=0),0,F575/F$7)*100</f>
        <v>0</v>
      </c>
      <c r="H575" s="58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38.25" hidden="false" customHeight="false" outlineLevel="0" collapsed="false">
      <c r="A576" s="51" t="s">
        <v>713</v>
      </c>
      <c r="B576" s="78" t="s">
        <v>714</v>
      </c>
      <c r="C576" s="80"/>
      <c r="D576" s="54"/>
      <c r="E576" s="55"/>
      <c r="F576" s="56" t="n">
        <f aca="false">SUM(D576+E576)</f>
        <v>0</v>
      </c>
      <c r="G576" s="57" t="n">
        <f aca="false">IF(OR(F576=0,F$7=0),0,F576/F$7)*100</f>
        <v>0</v>
      </c>
      <c r="H576" s="58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25.5" hidden="false" customHeight="false" outlineLevel="0" collapsed="false">
      <c r="A577" s="51" t="s">
        <v>715</v>
      </c>
      <c r="B577" s="78" t="s">
        <v>716</v>
      </c>
      <c r="C577" s="80"/>
      <c r="D577" s="54"/>
      <c r="E577" s="55"/>
      <c r="F577" s="56" t="n">
        <f aca="false">SUM(D577+E577)</f>
        <v>0</v>
      </c>
      <c r="G577" s="57" t="n">
        <f aca="false">IF(OR(F577=0,F$7=0),0,F577/F$7)*100</f>
        <v>0</v>
      </c>
      <c r="H577" s="58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38.25" hidden="false" customHeight="false" outlineLevel="0" collapsed="false">
      <c r="A578" s="51" t="s">
        <v>717</v>
      </c>
      <c r="B578" s="78" t="s">
        <v>718</v>
      </c>
      <c r="C578" s="80"/>
      <c r="D578" s="54"/>
      <c r="E578" s="55"/>
      <c r="F578" s="56" t="n">
        <f aca="false">SUM(D578+E578)</f>
        <v>0</v>
      </c>
      <c r="G578" s="57" t="n">
        <f aca="false">IF(OR(F578=0,F$7=0),0,F578/F$7)*100</f>
        <v>0</v>
      </c>
      <c r="H578" s="58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25.5" hidden="false" customHeight="false" outlineLevel="0" collapsed="false">
      <c r="A579" s="51" t="s">
        <v>719</v>
      </c>
      <c r="B579" s="78" t="s">
        <v>720</v>
      </c>
      <c r="C579" s="80"/>
      <c r="D579" s="54"/>
      <c r="E579" s="55"/>
      <c r="F579" s="56" t="n">
        <f aca="false">SUM(D579+E579)</f>
        <v>0</v>
      </c>
      <c r="G579" s="57" t="n">
        <f aca="false">IF(OR(F579=0,F$7=0),0,F579/F$7)*100</f>
        <v>0</v>
      </c>
      <c r="H579" s="58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51" hidden="false" customHeight="false" outlineLevel="0" collapsed="false">
      <c r="A580" s="51" t="s">
        <v>721</v>
      </c>
      <c r="B580" s="78" t="s">
        <v>722</v>
      </c>
      <c r="C580" s="80"/>
      <c r="D580" s="54"/>
      <c r="E580" s="55"/>
      <c r="F580" s="56" t="n">
        <f aca="false">SUM(D580+E580)</f>
        <v>0</v>
      </c>
      <c r="G580" s="57" t="n">
        <f aca="false">IF(OR(F580=0,F$7=0),0,F580/F$7)*100</f>
        <v>0</v>
      </c>
      <c r="H580" s="58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12.75" hidden="false" customHeight="false" outlineLevel="0" collapsed="false">
      <c r="A581" s="51" t="s">
        <v>723</v>
      </c>
      <c r="B581" s="78" t="s">
        <v>724</v>
      </c>
      <c r="C581" s="80"/>
      <c r="D581" s="54"/>
      <c r="E581" s="55"/>
      <c r="F581" s="56" t="n">
        <f aca="false">SUM(D581+E581)</f>
        <v>0</v>
      </c>
      <c r="G581" s="57" t="n">
        <f aca="false">IF(OR(F581=0,F$7=0),0,F581/F$7)*100</f>
        <v>0</v>
      </c>
      <c r="H581" s="58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false" customHeight="false" outlineLevel="0" collapsed="false">
      <c r="A582" s="51" t="n">
        <v>3311303</v>
      </c>
      <c r="B582" s="78" t="s">
        <v>725</v>
      </c>
      <c r="C582" s="80"/>
      <c r="D582" s="54" t="n">
        <f aca="false">SUM(D583+D589+D594+D603+D612)</f>
        <v>0</v>
      </c>
      <c r="E582" s="55" t="n">
        <f aca="false">SUM(E583+E589+E594+E603+E612)</f>
        <v>0</v>
      </c>
      <c r="F582" s="56" t="n">
        <f aca="false">SUM(D582+E582)</f>
        <v>0</v>
      </c>
      <c r="G582" s="57" t="n">
        <f aca="false">IF(OR(F582=0,F$7=0),0,F582/F$7)*100</f>
        <v>0</v>
      </c>
      <c r="H582" s="58" t="n">
        <f aca="false">SUM(H583+H589+H594+H603+H612)</f>
        <v>0</v>
      </c>
      <c r="I582" s="59" t="n">
        <f aca="false">SUM(F582-H582)</f>
        <v>0</v>
      </c>
      <c r="J582" s="55" t="n">
        <f aca="false">SUM(J583+J589+J594+J603+J612)</f>
        <v>0</v>
      </c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 t="n">
        <f aca="false">SUM(N583+N589+N594+N603+N612)</f>
        <v>0</v>
      </c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false" customHeight="false" outlineLevel="0" collapsed="false">
      <c r="A583" s="51" t="n">
        <v>331130332</v>
      </c>
      <c r="B583" s="78" t="s">
        <v>726</v>
      </c>
      <c r="C583" s="80"/>
      <c r="D583" s="54" t="n">
        <f aca="false">SUM(D584:D588)</f>
        <v>0</v>
      </c>
      <c r="E583" s="55" t="n">
        <f aca="false">SUM(E584:E588)</f>
        <v>0</v>
      </c>
      <c r="F583" s="56" t="n">
        <f aca="false">SUM(D583+E583)</f>
        <v>0</v>
      </c>
      <c r="G583" s="57" t="n">
        <f aca="false">IF(OR(F583=0,F$7=0),0,F583/F$7)*100</f>
        <v>0</v>
      </c>
      <c r="H583" s="58" t="n">
        <f aca="false">SUM(H584:H588)</f>
        <v>0</v>
      </c>
      <c r="I583" s="59" t="n">
        <f aca="false">SUM(F583-H583)</f>
        <v>0</v>
      </c>
      <c r="J583" s="55" t="n">
        <f aca="false">SUM(J584:J588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:N588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38.25" hidden="false" customHeight="false" outlineLevel="0" collapsed="false">
      <c r="A584" s="51" t="s">
        <v>727</v>
      </c>
      <c r="B584" s="78" t="s">
        <v>728</v>
      </c>
      <c r="C584" s="80"/>
      <c r="D584" s="54"/>
      <c r="E584" s="55"/>
      <c r="F584" s="56" t="n">
        <f aca="false">SUM(D584+E584)</f>
        <v>0</v>
      </c>
      <c r="G584" s="57" t="n">
        <f aca="false">IF(OR(F584=0,F$7=0),0,F584/F$7)*100</f>
        <v>0</v>
      </c>
      <c r="H584" s="58"/>
      <c r="I584" s="59" t="n">
        <f aca="false">SUM(F584-H584)</f>
        <v>0</v>
      </c>
      <c r="J584" s="55"/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/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25.5" hidden="false" customHeight="false" outlineLevel="0" collapsed="false">
      <c r="A585" s="51" t="s">
        <v>729</v>
      </c>
      <c r="B585" s="78" t="s">
        <v>730</v>
      </c>
      <c r="C585" s="80"/>
      <c r="D585" s="54"/>
      <c r="E585" s="55"/>
      <c r="F585" s="56" t="n">
        <f aca="false">SUM(D585+E585)</f>
        <v>0</v>
      </c>
      <c r="G585" s="57" t="n">
        <f aca="false">IF(OR(F585=0,F$7=0),0,F585/F$7)*100</f>
        <v>0</v>
      </c>
      <c r="H585" s="58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51" hidden="false" customHeight="false" outlineLevel="0" collapsed="false">
      <c r="A586" s="51" t="s">
        <v>731</v>
      </c>
      <c r="B586" s="78" t="s">
        <v>732</v>
      </c>
      <c r="C586" s="80"/>
      <c r="D586" s="54"/>
      <c r="E586" s="55"/>
      <c r="F586" s="56" t="n">
        <f aca="false">SUM(D586+E586)</f>
        <v>0</v>
      </c>
      <c r="G586" s="57" t="n">
        <f aca="false">IF(OR(F586=0,F$7=0),0,F586/F$7)*100</f>
        <v>0</v>
      </c>
      <c r="H586" s="58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12.75" hidden="false" customHeight="false" outlineLevel="0" collapsed="false">
      <c r="A587" s="51" t="s">
        <v>733</v>
      </c>
      <c r="B587" s="78" t="s">
        <v>734</v>
      </c>
      <c r="C587" s="80"/>
      <c r="D587" s="54"/>
      <c r="E587" s="55"/>
      <c r="F587" s="56" t="n">
        <f aca="false">SUM(D587+E587)</f>
        <v>0</v>
      </c>
      <c r="G587" s="57" t="n">
        <f aca="false">IF(OR(F587=0,F$7=0),0,F587/F$7)*100</f>
        <v>0</v>
      </c>
      <c r="H587" s="58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25.5" hidden="false" customHeight="false" outlineLevel="0" collapsed="false">
      <c r="A588" s="51" t="s">
        <v>735</v>
      </c>
      <c r="B588" s="81" t="s">
        <v>736</v>
      </c>
      <c r="C588" s="80"/>
      <c r="D588" s="54"/>
      <c r="E588" s="55"/>
      <c r="F588" s="56" t="n">
        <f aca="false">SUM(D588+E588)</f>
        <v>0</v>
      </c>
      <c r="G588" s="57" t="n">
        <f aca="false">IF(OR(F588=0,F$7=0),0,F588/F$7)*100</f>
        <v>0</v>
      </c>
      <c r="H588" s="58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false" customHeight="false" outlineLevel="0" collapsed="false">
      <c r="A589" s="51" t="n">
        <v>331130333</v>
      </c>
      <c r="B589" s="78" t="s">
        <v>737</v>
      </c>
      <c r="C589" s="80"/>
      <c r="D589" s="54" t="n">
        <f aca="false">SUM(D590:D593)</f>
        <v>0</v>
      </c>
      <c r="E589" s="55" t="n">
        <f aca="false">SUM(E590:E593)</f>
        <v>0</v>
      </c>
      <c r="F589" s="56" t="n">
        <f aca="false">SUM(D589+E589)</f>
        <v>0</v>
      </c>
      <c r="G589" s="57" t="n">
        <f aca="false">IF(OR(F589=0,F$7=0),0,F589/F$7)*100</f>
        <v>0</v>
      </c>
      <c r="H589" s="58" t="n">
        <f aca="false">SUM(H590:H593)</f>
        <v>0</v>
      </c>
      <c r="I589" s="59" t="n">
        <f aca="false">SUM(F589-H589)</f>
        <v>0</v>
      </c>
      <c r="J589" s="55" t="n">
        <f aca="false">SUM(J590:J593)</f>
        <v>0</v>
      </c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 t="n">
        <f aca="false">SUM(N590:N593)</f>
        <v>0</v>
      </c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38.25" hidden="false" customHeight="false" outlineLevel="0" collapsed="false">
      <c r="A590" s="51" t="s">
        <v>738</v>
      </c>
      <c r="B590" s="78" t="s">
        <v>739</v>
      </c>
      <c r="C590" s="80"/>
      <c r="D590" s="54"/>
      <c r="E590" s="55"/>
      <c r="F590" s="56" t="n">
        <f aca="false">SUM(D590+E590)</f>
        <v>0</v>
      </c>
      <c r="G590" s="57" t="n">
        <f aca="false">IF(OR(F590=0,F$7=0),0,F590/F$7)*100</f>
        <v>0</v>
      </c>
      <c r="H590" s="58"/>
      <c r="I590" s="59" t="n">
        <f aca="false">SUM(F590-H590)</f>
        <v>0</v>
      </c>
      <c r="J590" s="55"/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/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false" customHeight="false" outlineLevel="0" collapsed="false">
      <c r="A591" s="51" t="s">
        <v>740</v>
      </c>
      <c r="B591" s="78" t="s">
        <v>741</v>
      </c>
      <c r="C591" s="80"/>
      <c r="D591" s="54"/>
      <c r="E591" s="55"/>
      <c r="F591" s="56" t="n">
        <f aca="false">SUM(D591+E591)</f>
        <v>0</v>
      </c>
      <c r="G591" s="57" t="n">
        <f aca="false">IF(OR(F591=0,F$7=0),0,F591/F$7)*100</f>
        <v>0</v>
      </c>
      <c r="H591" s="58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12.75" hidden="false" customHeight="false" outlineLevel="0" collapsed="false">
      <c r="A592" s="51" t="s">
        <v>742</v>
      </c>
      <c r="B592" s="78" t="s">
        <v>743</v>
      </c>
      <c r="C592" s="80"/>
      <c r="D592" s="54"/>
      <c r="E592" s="55"/>
      <c r="F592" s="56" t="n">
        <f aca="false">SUM(D592+E592)</f>
        <v>0</v>
      </c>
      <c r="G592" s="57" t="n">
        <f aca="false">IF(OR(F592=0,F$7=0),0,F592/F$7)*100</f>
        <v>0</v>
      </c>
      <c r="H592" s="58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false" customHeight="false" outlineLevel="0" collapsed="false">
      <c r="A593" s="51" t="s">
        <v>744</v>
      </c>
      <c r="B593" s="78" t="s">
        <v>745</v>
      </c>
      <c r="C593" s="80"/>
      <c r="D593" s="54"/>
      <c r="E593" s="55"/>
      <c r="F593" s="56" t="n">
        <f aca="false">SUM(D593+E593)</f>
        <v>0</v>
      </c>
      <c r="G593" s="57" t="n">
        <f aca="false">IF(OR(F593=0,F$7=0),0,F593/F$7)*100</f>
        <v>0</v>
      </c>
      <c r="H593" s="58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false" customHeight="false" outlineLevel="0" collapsed="false">
      <c r="A594" s="51" t="n">
        <v>331130334</v>
      </c>
      <c r="B594" s="78" t="s">
        <v>746</v>
      </c>
      <c r="C594" s="80"/>
      <c r="D594" s="54" t="n">
        <f aca="false">SUM(D595:D602)</f>
        <v>0</v>
      </c>
      <c r="E594" s="55" t="n">
        <f aca="false">SUM(E595:E602)</f>
        <v>0</v>
      </c>
      <c r="F594" s="56" t="n">
        <f aca="false">SUM(D594+E594)</f>
        <v>0</v>
      </c>
      <c r="G594" s="57" t="n">
        <f aca="false">IF(OR(F594=0,F$7=0),0,F594/F$7)*100</f>
        <v>0</v>
      </c>
      <c r="H594" s="58" t="n">
        <f aca="false">SUM(H595:H602)</f>
        <v>0</v>
      </c>
      <c r="I594" s="59" t="n">
        <f aca="false">SUM(F594-H594)</f>
        <v>0</v>
      </c>
      <c r="J594" s="55" t="n">
        <f aca="false">SUM(J595:J602)</f>
        <v>0</v>
      </c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 t="n">
        <f aca="false">SUM(N595:N602)</f>
        <v>0</v>
      </c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25.5" hidden="false" customHeight="false" outlineLevel="0" collapsed="false">
      <c r="A595" s="51" t="s">
        <v>747</v>
      </c>
      <c r="B595" s="78" t="s">
        <v>748</v>
      </c>
      <c r="C595" s="80"/>
      <c r="D595" s="54"/>
      <c r="E595" s="55"/>
      <c r="F595" s="56" t="n">
        <f aca="false">SUM(D595+E595)</f>
        <v>0</v>
      </c>
      <c r="G595" s="57" t="n">
        <f aca="false">IF(OR(F595=0,F$7=0),0,F595/F$7)*100</f>
        <v>0</v>
      </c>
      <c r="H595" s="58"/>
      <c r="I595" s="59" t="n">
        <f aca="false">SUM(F595-H595)</f>
        <v>0</v>
      </c>
      <c r="J595" s="55"/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/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51" hidden="false" customHeight="false" outlineLevel="0" collapsed="false">
      <c r="A596" s="51" t="s">
        <v>749</v>
      </c>
      <c r="B596" s="78" t="s">
        <v>750</v>
      </c>
      <c r="C596" s="80"/>
      <c r="D596" s="54"/>
      <c r="E596" s="55"/>
      <c r="F596" s="56" t="n">
        <f aca="false">SUM(D596+E596)</f>
        <v>0</v>
      </c>
      <c r="G596" s="57" t="n">
        <f aca="false">IF(OR(F596=0,F$7=0),0,F596/F$7)*100</f>
        <v>0</v>
      </c>
      <c r="H596" s="58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false" customHeight="false" outlineLevel="0" collapsed="false">
      <c r="A597" s="51" t="s">
        <v>751</v>
      </c>
      <c r="B597" s="78" t="s">
        <v>752</v>
      </c>
      <c r="C597" s="80"/>
      <c r="D597" s="54"/>
      <c r="E597" s="55"/>
      <c r="F597" s="56" t="n">
        <f aca="false">SUM(D597+E597)</f>
        <v>0</v>
      </c>
      <c r="G597" s="57" t="n">
        <f aca="false">IF(OR(F597=0,F$7=0),0,F597/F$7)*100</f>
        <v>0</v>
      </c>
      <c r="H597" s="58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38.25" hidden="false" customHeight="false" outlineLevel="0" collapsed="false">
      <c r="A598" s="51" t="s">
        <v>753</v>
      </c>
      <c r="B598" s="78" t="s">
        <v>754</v>
      </c>
      <c r="C598" s="80"/>
      <c r="D598" s="54"/>
      <c r="E598" s="55"/>
      <c r="F598" s="56" t="n">
        <f aca="false">SUM(D598+E598)</f>
        <v>0</v>
      </c>
      <c r="G598" s="57" t="n">
        <f aca="false">IF(OR(F598=0,F$7=0),0,F598/F$7)*100</f>
        <v>0</v>
      </c>
      <c r="H598" s="58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false" customHeight="false" outlineLevel="0" collapsed="false">
      <c r="A599" s="51" t="s">
        <v>755</v>
      </c>
      <c r="B599" s="78" t="s">
        <v>756</v>
      </c>
      <c r="C599" s="80"/>
      <c r="D599" s="54"/>
      <c r="E599" s="55"/>
      <c r="F599" s="56" t="n">
        <f aca="false">SUM(D599+E599)</f>
        <v>0</v>
      </c>
      <c r="G599" s="57" t="n">
        <f aca="false">IF(OR(F599=0,F$7=0),0,F599/F$7)*100</f>
        <v>0</v>
      </c>
      <c r="H599" s="58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25.5" hidden="false" customHeight="false" outlineLevel="0" collapsed="false">
      <c r="A600" s="51" t="s">
        <v>757</v>
      </c>
      <c r="B600" s="78" t="s">
        <v>758</v>
      </c>
      <c r="C600" s="80"/>
      <c r="D600" s="54"/>
      <c r="E600" s="55"/>
      <c r="F600" s="56" t="n">
        <f aca="false">SUM(D600+E600)</f>
        <v>0</v>
      </c>
      <c r="G600" s="57" t="n">
        <f aca="false">IF(OR(F600=0,F$7=0),0,F600/F$7)*100</f>
        <v>0</v>
      </c>
      <c r="H600" s="58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false" customHeight="false" outlineLevel="0" collapsed="false">
      <c r="A601" s="51" t="s">
        <v>759</v>
      </c>
      <c r="B601" s="78" t="s">
        <v>760</v>
      </c>
      <c r="C601" s="80"/>
      <c r="D601" s="54"/>
      <c r="E601" s="55"/>
      <c r="F601" s="56" t="n">
        <f aca="false">SUM(D601+E601)</f>
        <v>0</v>
      </c>
      <c r="G601" s="57" t="n">
        <f aca="false">IF(OR(F601=0,F$7=0),0,F601/F$7)*100</f>
        <v>0</v>
      </c>
      <c r="H601" s="58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false" customHeight="false" outlineLevel="0" collapsed="false">
      <c r="A602" s="51" t="s">
        <v>761</v>
      </c>
      <c r="B602" s="78" t="s">
        <v>762</v>
      </c>
      <c r="C602" s="80"/>
      <c r="D602" s="54"/>
      <c r="E602" s="55"/>
      <c r="F602" s="56" t="n">
        <f aca="false">SUM(D602+E602)</f>
        <v>0</v>
      </c>
      <c r="G602" s="57" t="n">
        <f aca="false">IF(OR(F602=0,F$7=0),0,F602/F$7)*100</f>
        <v>0</v>
      </c>
      <c r="H602" s="58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12.75" hidden="false" customHeight="false" outlineLevel="0" collapsed="false">
      <c r="A603" s="51" t="n">
        <v>331130335</v>
      </c>
      <c r="B603" s="78" t="s">
        <v>763</v>
      </c>
      <c r="C603" s="80"/>
      <c r="D603" s="54" t="n">
        <f aca="false">SUM(D604:D611)</f>
        <v>0</v>
      </c>
      <c r="E603" s="55" t="n">
        <f aca="false">SUM(E604:E611)</f>
        <v>0</v>
      </c>
      <c r="F603" s="56" t="n">
        <f aca="false">SUM(D603+E603)</f>
        <v>0</v>
      </c>
      <c r="G603" s="57" t="n">
        <f aca="false">IF(OR(F603=0,F$7=0),0,F603/F$7)*100</f>
        <v>0</v>
      </c>
      <c r="H603" s="58" t="n">
        <f aca="false">SUM(H604:H611)</f>
        <v>0</v>
      </c>
      <c r="I603" s="59" t="n">
        <f aca="false">SUM(F603-H603)</f>
        <v>0</v>
      </c>
      <c r="J603" s="55" t="n">
        <f aca="false">SUM(J604:J611)</f>
        <v>0</v>
      </c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 t="n">
        <f aca="false">SUM(N604:N611)</f>
        <v>0</v>
      </c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25.5" hidden="false" customHeight="false" outlineLevel="0" collapsed="false">
      <c r="A604" s="51" t="s">
        <v>764</v>
      </c>
      <c r="B604" s="78" t="s">
        <v>765</v>
      </c>
      <c r="C604" s="80"/>
      <c r="D604" s="54"/>
      <c r="E604" s="55"/>
      <c r="F604" s="56" t="n">
        <f aca="false">SUM(D604+E604)</f>
        <v>0</v>
      </c>
      <c r="G604" s="57" t="n">
        <f aca="false">IF(OR(F604=0,F$7=0),0,F604/F$7)*100</f>
        <v>0</v>
      </c>
      <c r="H604" s="58"/>
      <c r="I604" s="59" t="n">
        <f aca="false">SUM(F604-H604)</f>
        <v>0</v>
      </c>
      <c r="J604" s="55"/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/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51" hidden="false" customHeight="false" outlineLevel="0" collapsed="false">
      <c r="A605" s="51" t="s">
        <v>766</v>
      </c>
      <c r="B605" s="78" t="s">
        <v>767</v>
      </c>
      <c r="C605" s="80"/>
      <c r="D605" s="54"/>
      <c r="E605" s="55"/>
      <c r="F605" s="56" t="n">
        <f aca="false">SUM(D605+E605)</f>
        <v>0</v>
      </c>
      <c r="G605" s="57" t="n">
        <f aca="false">IF(OR(F605=0,F$7=0),0,F605/F$7)*100</f>
        <v>0</v>
      </c>
      <c r="H605" s="58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25.5" hidden="false" customHeight="false" outlineLevel="0" collapsed="false">
      <c r="A606" s="51" t="s">
        <v>768</v>
      </c>
      <c r="B606" s="78" t="s">
        <v>769</v>
      </c>
      <c r="C606" s="80"/>
      <c r="D606" s="54"/>
      <c r="E606" s="55"/>
      <c r="F606" s="56" t="n">
        <f aca="false">SUM(D606+E606)</f>
        <v>0</v>
      </c>
      <c r="G606" s="57" t="n">
        <f aca="false">IF(OR(F606=0,F$7=0),0,F606/F$7)*100</f>
        <v>0</v>
      </c>
      <c r="H606" s="58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false" customHeight="false" outlineLevel="0" collapsed="false">
      <c r="A607" s="51" t="s">
        <v>770</v>
      </c>
      <c r="B607" s="78" t="s">
        <v>771</v>
      </c>
      <c r="C607" s="80"/>
      <c r="D607" s="54"/>
      <c r="E607" s="55"/>
      <c r="F607" s="56" t="n">
        <f aca="false">SUM(D607+E607)</f>
        <v>0</v>
      </c>
      <c r="G607" s="57" t="n">
        <f aca="false">IF(OR(F607=0,F$7=0),0,F607/F$7)*100</f>
        <v>0</v>
      </c>
      <c r="H607" s="58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12.75" hidden="false" customHeight="false" outlineLevel="0" collapsed="false">
      <c r="A608" s="51" t="s">
        <v>772</v>
      </c>
      <c r="B608" s="78" t="s">
        <v>773</v>
      </c>
      <c r="C608" s="80"/>
      <c r="D608" s="54"/>
      <c r="E608" s="55"/>
      <c r="F608" s="56" t="n">
        <f aca="false">SUM(D608+E608)</f>
        <v>0</v>
      </c>
      <c r="G608" s="57" t="n">
        <f aca="false">IF(OR(F608=0,F$7=0),0,F608/F$7)*100</f>
        <v>0</v>
      </c>
      <c r="H608" s="58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25.5" hidden="false" customHeight="false" outlineLevel="0" collapsed="false">
      <c r="A609" s="51" t="s">
        <v>774</v>
      </c>
      <c r="B609" s="78" t="s">
        <v>775</v>
      </c>
      <c r="C609" s="80"/>
      <c r="D609" s="54"/>
      <c r="E609" s="55"/>
      <c r="F609" s="56" t="n">
        <f aca="false">SUM(D609+E609)</f>
        <v>0</v>
      </c>
      <c r="G609" s="57" t="n">
        <f aca="false">IF(OR(F609=0,F$7=0),0,F609/F$7)*100</f>
        <v>0</v>
      </c>
      <c r="H609" s="58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12.75" hidden="false" customHeight="false" outlineLevel="0" collapsed="false">
      <c r="A610" s="51" t="s">
        <v>776</v>
      </c>
      <c r="B610" s="78" t="s">
        <v>777</v>
      </c>
      <c r="C610" s="80"/>
      <c r="D610" s="54"/>
      <c r="E610" s="55"/>
      <c r="F610" s="56" t="n">
        <f aca="false">SUM(D610+E610)</f>
        <v>0</v>
      </c>
      <c r="G610" s="57" t="n">
        <f aca="false">IF(OR(F610=0,F$7=0),0,F610/F$7)*100</f>
        <v>0</v>
      </c>
      <c r="H610" s="58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false" customHeight="false" outlineLevel="0" collapsed="false">
      <c r="A611" s="51" t="s">
        <v>778</v>
      </c>
      <c r="B611" s="78" t="s">
        <v>779</v>
      </c>
      <c r="C611" s="80"/>
      <c r="D611" s="54"/>
      <c r="E611" s="55"/>
      <c r="F611" s="56" t="n">
        <f aca="false">SUM(D611+E611)</f>
        <v>0</v>
      </c>
      <c r="G611" s="57" t="n">
        <f aca="false">IF(OR(F611=0,F$7=0),0,F611/F$7)*100</f>
        <v>0</v>
      </c>
      <c r="H611" s="58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false" customHeight="false" outlineLevel="0" collapsed="false">
      <c r="A612" s="51" t="n">
        <v>331130336</v>
      </c>
      <c r="B612" s="81" t="s">
        <v>780</v>
      </c>
      <c r="C612" s="80"/>
      <c r="D612" s="54" t="n">
        <f aca="false">SUM(D613)</f>
        <v>0</v>
      </c>
      <c r="E612" s="55" t="n">
        <f aca="false">SUM(E613)</f>
        <v>0</v>
      </c>
      <c r="F612" s="56" t="n">
        <f aca="false">SUM(D612+E612)</f>
        <v>0</v>
      </c>
      <c r="G612" s="57" t="n">
        <f aca="false">IF(OR(F612=0,F$7=0),0,F612/F$7)*100</f>
        <v>0</v>
      </c>
      <c r="H612" s="58" t="n">
        <f aca="false">SUM(H613)</f>
        <v>0</v>
      </c>
      <c r="I612" s="59" t="n">
        <f aca="false">SUM(F612-H612)</f>
        <v>0</v>
      </c>
      <c r="J612" s="55" t="n">
        <f aca="false">SUM(J613)</f>
        <v>0</v>
      </c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 t="n">
        <f aca="false">SUM(N613)</f>
        <v>0</v>
      </c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25.5" hidden="false" customHeight="false" outlineLevel="0" collapsed="false">
      <c r="A613" s="51" t="s">
        <v>781</v>
      </c>
      <c r="B613" s="81" t="s">
        <v>782</v>
      </c>
      <c r="C613" s="80"/>
      <c r="D613" s="54"/>
      <c r="E613" s="55"/>
      <c r="F613" s="56" t="n">
        <f aca="false">SUM(D613+E613)</f>
        <v>0</v>
      </c>
      <c r="G613" s="57" t="n">
        <f aca="false">IF(OR(F613=0,F$7=0),0,F613/F$7)*100</f>
        <v>0</v>
      </c>
      <c r="H613" s="58"/>
      <c r="I613" s="59" t="n">
        <f aca="false">SUM(F613-H613)</f>
        <v>0</v>
      </c>
      <c r="J613" s="55"/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/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12.75" hidden="false" customHeight="false" outlineLevel="0" collapsed="false">
      <c r="A614" s="51" t="n">
        <v>3311304</v>
      </c>
      <c r="B614" s="78" t="s">
        <v>783</v>
      </c>
      <c r="C614" s="80"/>
      <c r="D614" s="54" t="n">
        <f aca="false">SUM(D615+D627+D634)</f>
        <v>0</v>
      </c>
      <c r="E614" s="55" t="n">
        <f aca="false">SUM(E615+E627+E634)</f>
        <v>0</v>
      </c>
      <c r="F614" s="56" t="n">
        <f aca="false">SUM(D614+E614)</f>
        <v>0</v>
      </c>
      <c r="G614" s="57" t="n">
        <f aca="false">IF(OR(F614=0,F$7=0),0,F614/F$7)*100</f>
        <v>0</v>
      </c>
      <c r="H614" s="58" t="n">
        <f aca="false">SUM(H615+H627+H634)</f>
        <v>0</v>
      </c>
      <c r="I614" s="59" t="n">
        <f aca="false">SUM(F614-H614)</f>
        <v>0</v>
      </c>
      <c r="J614" s="55" t="n">
        <f aca="false">SUM(J615+J627+J634)</f>
        <v>0</v>
      </c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 t="n">
        <f aca="false">SUM(N615+N627+N634)</f>
        <v>0</v>
      </c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false" customHeight="false" outlineLevel="0" collapsed="false">
      <c r="A615" s="51" t="n">
        <v>331130437</v>
      </c>
      <c r="B615" s="78" t="s">
        <v>784</v>
      </c>
      <c r="C615" s="80"/>
      <c r="D615" s="54" t="n">
        <f aca="false">SUM(D616:D626)</f>
        <v>0</v>
      </c>
      <c r="E615" s="55" t="n">
        <f aca="false">SUM(E616:E626)</f>
        <v>0</v>
      </c>
      <c r="F615" s="56" t="n">
        <f aca="false">SUM(D615+E615)</f>
        <v>0</v>
      </c>
      <c r="G615" s="57" t="n">
        <f aca="false">IF(OR(F615=0,F$7=0),0,F615/F$7)*100</f>
        <v>0</v>
      </c>
      <c r="H615" s="58" t="n">
        <f aca="false">SUM(H616:H626)</f>
        <v>0</v>
      </c>
      <c r="I615" s="59" t="n">
        <f aca="false">SUM(F615-H615)</f>
        <v>0</v>
      </c>
      <c r="J615" s="55" t="n">
        <f aca="false">SUM(J616:J626)</f>
        <v>0</v>
      </c>
      <c r="K615" s="60" t="n">
        <f aca="false">IF(OR(J615=0,F615=0),0,J615/F615)*100</f>
        <v>0</v>
      </c>
      <c r="L615" s="56" t="n">
        <f aca="false">SUM(N615-J615)</f>
        <v>0</v>
      </c>
      <c r="M615" s="61" t="n">
        <f aca="false">IF(OR(L615=0,F615=0),0,L615/F615)*100</f>
        <v>0</v>
      </c>
      <c r="N615" s="55" t="n">
        <f aca="false">SUM(N616:N626)</f>
        <v>0</v>
      </c>
      <c r="O615" s="61" t="n">
        <f aca="false">IF(OR(N615=0,F615=0),0,N615/F615)*100</f>
        <v>0</v>
      </c>
      <c r="P615" s="62" t="n">
        <f aca="false">SUM(F615-N615)</f>
        <v>0</v>
      </c>
    </row>
    <row r="616" customFormat="false" ht="25.5" hidden="false" customHeight="false" outlineLevel="0" collapsed="false">
      <c r="A616" s="51" t="s">
        <v>785</v>
      </c>
      <c r="B616" s="78" t="s">
        <v>786</v>
      </c>
      <c r="C616" s="80"/>
      <c r="D616" s="54"/>
      <c r="E616" s="55"/>
      <c r="F616" s="56" t="n">
        <f aca="false">SUM(D616+E616)</f>
        <v>0</v>
      </c>
      <c r="G616" s="57" t="n">
        <f aca="false">IF(OR(F616=0,F$7=0),0,F616/F$7)*100</f>
        <v>0</v>
      </c>
      <c r="H616" s="58"/>
      <c r="I616" s="59" t="n">
        <f aca="false">SUM(F616-H616)</f>
        <v>0</v>
      </c>
      <c r="J616" s="55"/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/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false" customHeight="false" outlineLevel="0" collapsed="false">
      <c r="A617" s="51" t="s">
        <v>787</v>
      </c>
      <c r="B617" s="78" t="s">
        <v>788</v>
      </c>
      <c r="C617" s="80"/>
      <c r="D617" s="54"/>
      <c r="E617" s="55"/>
      <c r="F617" s="56" t="n">
        <f aca="false">SUM(D617+E617)</f>
        <v>0</v>
      </c>
      <c r="G617" s="57" t="n">
        <f aca="false">IF(OR(F617=0,F$7=0),0,F617/F$7)*100</f>
        <v>0</v>
      </c>
      <c r="H617" s="58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false" customHeight="false" outlineLevel="0" collapsed="false">
      <c r="A618" s="51" t="s">
        <v>789</v>
      </c>
      <c r="B618" s="78" t="s">
        <v>790</v>
      </c>
      <c r="C618" s="80"/>
      <c r="D618" s="54"/>
      <c r="E618" s="55"/>
      <c r="F618" s="56" t="n">
        <f aca="false">SUM(D618+E618)</f>
        <v>0</v>
      </c>
      <c r="G618" s="57" t="n">
        <f aca="false">IF(OR(F618=0,F$7=0),0,F618/F$7)*100</f>
        <v>0</v>
      </c>
      <c r="H618" s="58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12.75" hidden="false" customHeight="false" outlineLevel="0" collapsed="false">
      <c r="A619" s="51" t="s">
        <v>791</v>
      </c>
      <c r="B619" s="78" t="s">
        <v>792</v>
      </c>
      <c r="C619" s="80"/>
      <c r="D619" s="54"/>
      <c r="E619" s="55"/>
      <c r="F619" s="56" t="n">
        <f aca="false">SUM(D619+E619)</f>
        <v>0</v>
      </c>
      <c r="G619" s="57" t="n">
        <f aca="false">IF(OR(F619=0,F$7=0),0,F619/F$7)*100</f>
        <v>0</v>
      </c>
      <c r="H619" s="58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25.5" hidden="false" customHeight="false" outlineLevel="0" collapsed="false">
      <c r="A620" s="51" t="s">
        <v>793</v>
      </c>
      <c r="B620" s="78" t="s">
        <v>794</v>
      </c>
      <c r="C620" s="80"/>
      <c r="D620" s="54"/>
      <c r="E620" s="55"/>
      <c r="F620" s="56" t="n">
        <f aca="false">SUM(D620+E620)</f>
        <v>0</v>
      </c>
      <c r="G620" s="57" t="n">
        <f aca="false">IF(OR(F620=0,F$7=0),0,F620/F$7)*100</f>
        <v>0</v>
      </c>
      <c r="H620" s="58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12.75" hidden="false" customHeight="false" outlineLevel="0" collapsed="false">
      <c r="A621" s="51" t="s">
        <v>795</v>
      </c>
      <c r="B621" s="78" t="s">
        <v>796</v>
      </c>
      <c r="C621" s="80"/>
      <c r="D621" s="54"/>
      <c r="E621" s="55"/>
      <c r="F621" s="56" t="n">
        <f aca="false">SUM(D621+E621)</f>
        <v>0</v>
      </c>
      <c r="G621" s="57" t="n">
        <f aca="false">IF(OR(F621=0,F$7=0),0,F621/F$7)*100</f>
        <v>0</v>
      </c>
      <c r="H621" s="58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false" customHeight="false" outlineLevel="0" collapsed="false">
      <c r="A622" s="51" t="s">
        <v>797</v>
      </c>
      <c r="B622" s="78" t="s">
        <v>798</v>
      </c>
      <c r="C622" s="80"/>
      <c r="D622" s="54"/>
      <c r="E622" s="55"/>
      <c r="F622" s="56" t="n">
        <f aca="false">SUM(D622+E622)</f>
        <v>0</v>
      </c>
      <c r="G622" s="57" t="n">
        <f aca="false">IF(OR(F622=0,F$7=0),0,F622/F$7)*100</f>
        <v>0</v>
      </c>
      <c r="H622" s="58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25.5" hidden="false" customHeight="false" outlineLevel="0" collapsed="false">
      <c r="A623" s="51" t="s">
        <v>799</v>
      </c>
      <c r="B623" s="78" t="s">
        <v>800</v>
      </c>
      <c r="C623" s="80"/>
      <c r="D623" s="54"/>
      <c r="E623" s="55"/>
      <c r="F623" s="56" t="n">
        <f aca="false">SUM(D623+E623)</f>
        <v>0</v>
      </c>
      <c r="G623" s="57" t="n">
        <f aca="false">IF(OR(F623=0,F$7=0),0,F623/F$7)*100</f>
        <v>0</v>
      </c>
      <c r="H623" s="58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38.25" hidden="false" customHeight="false" outlineLevel="0" collapsed="false">
      <c r="A624" s="51" t="s">
        <v>801</v>
      </c>
      <c r="B624" s="78" t="s">
        <v>802</v>
      </c>
      <c r="C624" s="80"/>
      <c r="D624" s="54"/>
      <c r="E624" s="55"/>
      <c r="F624" s="56" t="n">
        <f aca="false">SUM(D624+E624)</f>
        <v>0</v>
      </c>
      <c r="G624" s="57" t="n">
        <f aca="false">IF(OR(F624=0,F$7=0),0,F624/F$7)*100</f>
        <v>0</v>
      </c>
      <c r="H624" s="58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51" hidden="false" customHeight="false" outlineLevel="0" collapsed="false">
      <c r="A625" s="51" t="s">
        <v>803</v>
      </c>
      <c r="B625" s="78" t="s">
        <v>804</v>
      </c>
      <c r="C625" s="80"/>
      <c r="D625" s="54"/>
      <c r="E625" s="55"/>
      <c r="F625" s="56" t="n">
        <f aca="false">SUM(D625+E625)</f>
        <v>0</v>
      </c>
      <c r="G625" s="57" t="n">
        <f aca="false">IF(OR(F625=0,F$7=0),0,F625/F$7)*100</f>
        <v>0</v>
      </c>
      <c r="H625" s="58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false" customHeight="false" outlineLevel="0" collapsed="false">
      <c r="A626" s="51" t="s">
        <v>805</v>
      </c>
      <c r="B626" s="78" t="s">
        <v>806</v>
      </c>
      <c r="C626" s="80"/>
      <c r="D626" s="54"/>
      <c r="E626" s="55"/>
      <c r="F626" s="56" t="n">
        <f aca="false">SUM(D626+E626)</f>
        <v>0</v>
      </c>
      <c r="G626" s="57" t="n">
        <f aca="false">IF(OR(F626=0,F$7=0),0,F626/F$7)*100</f>
        <v>0</v>
      </c>
      <c r="H626" s="58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12.75" hidden="false" customHeight="false" outlineLevel="0" collapsed="false">
      <c r="A627" s="51" t="n">
        <v>331130438</v>
      </c>
      <c r="B627" s="78" t="s">
        <v>807</v>
      </c>
      <c r="C627" s="80"/>
      <c r="D627" s="54" t="n">
        <f aca="false">SUM(D628:D633)</f>
        <v>0</v>
      </c>
      <c r="E627" s="55" t="n">
        <f aca="false">SUM(E628:E633)</f>
        <v>0</v>
      </c>
      <c r="F627" s="56" t="n">
        <f aca="false">SUM(D627+E627)</f>
        <v>0</v>
      </c>
      <c r="G627" s="57" t="n">
        <f aca="false">IF(OR(F627=0,F$7=0),0,F627/F$7)*100</f>
        <v>0</v>
      </c>
      <c r="H627" s="58" t="n">
        <f aca="false">SUM(H628:H633)</f>
        <v>0</v>
      </c>
      <c r="I627" s="59" t="n">
        <f aca="false">SUM(F627-H627)</f>
        <v>0</v>
      </c>
      <c r="J627" s="55" t="n">
        <f aca="false">SUM(J628:J633)</f>
        <v>0</v>
      </c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 t="n">
        <f aca="false">SUM(N628:N633)</f>
        <v>0</v>
      </c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25.5" hidden="false" customHeight="false" outlineLevel="0" collapsed="false">
      <c r="A628" s="51" t="s">
        <v>808</v>
      </c>
      <c r="B628" s="78" t="s">
        <v>809</v>
      </c>
      <c r="C628" s="80"/>
      <c r="D628" s="54"/>
      <c r="E628" s="55"/>
      <c r="F628" s="56" t="n">
        <f aca="false">SUM(D628+E628)</f>
        <v>0</v>
      </c>
      <c r="G628" s="57" t="n">
        <f aca="false">IF(OR(F628=0,F$7=0),0,F628/F$7)*100</f>
        <v>0</v>
      </c>
      <c r="H628" s="58"/>
      <c r="I628" s="59" t="n">
        <f aca="false">SUM(F628-H628)</f>
        <v>0</v>
      </c>
      <c r="J628" s="55"/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/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12.75" hidden="false" customHeight="false" outlineLevel="0" collapsed="false">
      <c r="A629" s="51" t="s">
        <v>810</v>
      </c>
      <c r="B629" s="78" t="s">
        <v>811</v>
      </c>
      <c r="C629" s="80"/>
      <c r="D629" s="54"/>
      <c r="E629" s="55"/>
      <c r="F629" s="56" t="n">
        <f aca="false">SUM(D629+E629)</f>
        <v>0</v>
      </c>
      <c r="G629" s="57" t="n">
        <f aca="false">IF(OR(F629=0,F$7=0),0,F629/F$7)*100</f>
        <v>0</v>
      </c>
      <c r="H629" s="58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38.25" hidden="false" customHeight="false" outlineLevel="0" collapsed="false">
      <c r="A630" s="51" t="s">
        <v>812</v>
      </c>
      <c r="B630" s="78" t="s">
        <v>813</v>
      </c>
      <c r="C630" s="80"/>
      <c r="D630" s="54"/>
      <c r="E630" s="55"/>
      <c r="F630" s="56" t="n">
        <f aca="false">SUM(D630+E630)</f>
        <v>0</v>
      </c>
      <c r="G630" s="57" t="n">
        <f aca="false">IF(OR(F630=0,F$7=0),0,F630/F$7)*100</f>
        <v>0</v>
      </c>
      <c r="H630" s="58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51" hidden="false" customHeight="false" outlineLevel="0" collapsed="false">
      <c r="A631" s="51" t="s">
        <v>814</v>
      </c>
      <c r="B631" s="78" t="s">
        <v>815</v>
      </c>
      <c r="C631" s="80"/>
      <c r="D631" s="54"/>
      <c r="E631" s="55"/>
      <c r="F631" s="56" t="n">
        <f aca="false">SUM(D631+E631)</f>
        <v>0</v>
      </c>
      <c r="G631" s="57" t="n">
        <f aca="false">IF(OR(F631=0,F$7=0),0,F631/F$7)*100</f>
        <v>0</v>
      </c>
      <c r="H631" s="58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25.5" hidden="false" customHeight="false" outlineLevel="0" collapsed="false">
      <c r="A632" s="51" t="s">
        <v>816</v>
      </c>
      <c r="B632" s="78" t="s">
        <v>817</v>
      </c>
      <c r="C632" s="80"/>
      <c r="D632" s="54"/>
      <c r="E632" s="55"/>
      <c r="F632" s="56" t="n">
        <f aca="false">SUM(D632+E632)</f>
        <v>0</v>
      </c>
      <c r="G632" s="57" t="n">
        <f aca="false">IF(OR(F632=0,F$7=0),0,F632/F$7)*100</f>
        <v>0</v>
      </c>
      <c r="H632" s="58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false" customHeight="false" outlineLevel="0" collapsed="false">
      <c r="A633" s="51" t="s">
        <v>818</v>
      </c>
      <c r="B633" s="78" t="s">
        <v>817</v>
      </c>
      <c r="C633" s="80"/>
      <c r="D633" s="54"/>
      <c r="E633" s="55"/>
      <c r="F633" s="56" t="n">
        <f aca="false">SUM(D633+E633)</f>
        <v>0</v>
      </c>
      <c r="G633" s="57" t="n">
        <f aca="false">IF(OR(F633=0,F$7=0),0,F633/F$7)*100</f>
        <v>0</v>
      </c>
      <c r="H633" s="58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false" customHeight="false" outlineLevel="0" collapsed="false">
      <c r="A634" s="51" t="n">
        <v>331130439</v>
      </c>
      <c r="B634" s="78" t="s">
        <v>819</v>
      </c>
      <c r="C634" s="80"/>
      <c r="D634" s="54" t="n">
        <f aca="false">SUM(D635:D638)</f>
        <v>0</v>
      </c>
      <c r="E634" s="55" t="n">
        <f aca="false">SUM(E635:E638)</f>
        <v>0</v>
      </c>
      <c r="F634" s="56" t="n">
        <f aca="false">SUM(D634+E634)</f>
        <v>0</v>
      </c>
      <c r="G634" s="57" t="n">
        <f aca="false">IF(OR(F634=0,F$7=0),0,F634/F$7)*100</f>
        <v>0</v>
      </c>
      <c r="H634" s="58" t="n">
        <f aca="false">SUM(H635:H638)</f>
        <v>0</v>
      </c>
      <c r="I634" s="59" t="n">
        <f aca="false">SUM(F634-H634)</f>
        <v>0</v>
      </c>
      <c r="J634" s="55" t="n">
        <f aca="false">SUM(J635:J638)</f>
        <v>0</v>
      </c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 t="n">
        <f aca="false">SUM(N635:N638)</f>
        <v>0</v>
      </c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false" customHeight="false" outlineLevel="0" collapsed="false">
      <c r="A635" s="51" t="s">
        <v>820</v>
      </c>
      <c r="B635" s="78" t="s">
        <v>821</v>
      </c>
      <c r="C635" s="80"/>
      <c r="D635" s="54"/>
      <c r="E635" s="55"/>
      <c r="F635" s="56" t="n">
        <f aca="false">SUM(D635+E635)</f>
        <v>0</v>
      </c>
      <c r="G635" s="57" t="n">
        <f aca="false">IF(OR(F635=0,F$7=0),0,F635/F$7)*100</f>
        <v>0</v>
      </c>
      <c r="H635" s="58"/>
      <c r="I635" s="59" t="n">
        <f aca="false">SUM(F635-H635)</f>
        <v>0</v>
      </c>
      <c r="J635" s="55"/>
      <c r="K635" s="60" t="n">
        <f aca="false">IF(OR(J635=0,F635=0),0,J635/F635)*100</f>
        <v>0</v>
      </c>
      <c r="L635" s="56" t="n">
        <f aca="false">SUM(N635-J635)</f>
        <v>0</v>
      </c>
      <c r="M635" s="61" t="n">
        <f aca="false">IF(OR(L635=0,F635=0),0,L635/F635)*100</f>
        <v>0</v>
      </c>
      <c r="N635" s="55"/>
      <c r="O635" s="61" t="n">
        <f aca="false">IF(OR(N635=0,F635=0),0,N635/F635)*100</f>
        <v>0</v>
      </c>
      <c r="P635" s="62" t="n">
        <f aca="false">SUM(F635-N635)</f>
        <v>0</v>
      </c>
    </row>
    <row r="636" customFormat="false" ht="25.5" hidden="false" customHeight="false" outlineLevel="0" collapsed="false">
      <c r="A636" s="51" t="s">
        <v>822</v>
      </c>
      <c r="B636" s="78" t="s">
        <v>819</v>
      </c>
      <c r="C636" s="80"/>
      <c r="D636" s="54"/>
      <c r="E636" s="55"/>
      <c r="F636" s="56" t="n">
        <f aca="false">SUM(D636+E636)</f>
        <v>0</v>
      </c>
      <c r="G636" s="57" t="n">
        <f aca="false">IF(OR(F636=0,F$7=0),0,F636/F$7)*100</f>
        <v>0</v>
      </c>
      <c r="H636" s="58"/>
      <c r="I636" s="59" t="n">
        <f aca="false">SUM(F636-H636)</f>
        <v>0</v>
      </c>
      <c r="J636" s="55"/>
      <c r="K636" s="60" t="n">
        <f aca="false">IF(OR(J636=0,F636=0),0,J636/F636)*100</f>
        <v>0</v>
      </c>
      <c r="L636" s="56" t="n">
        <f aca="false">SUM(N636-J636)</f>
        <v>0</v>
      </c>
      <c r="M636" s="61" t="n">
        <f aca="false">IF(OR(L636=0,F636=0),0,L636/F636)*100</f>
        <v>0</v>
      </c>
      <c r="N636" s="55"/>
      <c r="O636" s="61" t="n">
        <f aca="false">IF(OR(N636=0,F636=0),0,N636/F636)*100</f>
        <v>0</v>
      </c>
      <c r="P636" s="62" t="n">
        <f aca="false">SUM(F636-N636)</f>
        <v>0</v>
      </c>
    </row>
    <row r="637" customFormat="false" ht="51" hidden="false" customHeight="false" outlineLevel="0" collapsed="false">
      <c r="A637" s="51" t="s">
        <v>823</v>
      </c>
      <c r="B637" s="78" t="s">
        <v>824</v>
      </c>
      <c r="C637" s="80"/>
      <c r="D637" s="54"/>
      <c r="E637" s="55"/>
      <c r="F637" s="56" t="n">
        <f aca="false">SUM(D637+E637)</f>
        <v>0</v>
      </c>
      <c r="G637" s="57" t="n">
        <f aca="false">IF(OR(F637=0,F$7=0),0,F637/F$7)*100</f>
        <v>0</v>
      </c>
      <c r="H637" s="58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false" customHeight="false" outlineLevel="0" collapsed="false">
      <c r="A638" s="51" t="s">
        <v>825</v>
      </c>
      <c r="B638" s="78" t="s">
        <v>826</v>
      </c>
      <c r="C638" s="80"/>
      <c r="D638" s="54"/>
      <c r="E638" s="55"/>
      <c r="F638" s="56" t="n">
        <f aca="false">SUM(D638+E638)</f>
        <v>0</v>
      </c>
      <c r="G638" s="57" t="n">
        <f aca="false">IF(OR(F638=0,F$7=0),0,F638/F$7)*100</f>
        <v>0</v>
      </c>
      <c r="H638" s="58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12.75" hidden="false" customHeight="false" outlineLevel="0" collapsed="false">
      <c r="A639" s="51" t="n">
        <v>3311305</v>
      </c>
      <c r="B639" s="78" t="s">
        <v>827</v>
      </c>
      <c r="C639" s="80"/>
      <c r="D639" s="54" t="n">
        <f aca="false">SUM(D640+D646+D651)</f>
        <v>0</v>
      </c>
      <c r="E639" s="55" t="n">
        <f aca="false">SUM(E640+E646+E651)</f>
        <v>0</v>
      </c>
      <c r="F639" s="56" t="n">
        <f aca="false">SUM(D639+E639)</f>
        <v>0</v>
      </c>
      <c r="G639" s="57" t="n">
        <f aca="false">IF(OR(F639=0,F$7=0),0,F639/F$7)*100</f>
        <v>0</v>
      </c>
      <c r="H639" s="58" t="n">
        <f aca="false">SUM(H640+H646+H651)</f>
        <v>0</v>
      </c>
      <c r="I639" s="59" t="n">
        <f aca="false">SUM(F639-H639)</f>
        <v>0</v>
      </c>
      <c r="J639" s="55" t="n">
        <f aca="false">SUM(J640+J646+J651)</f>
        <v>0</v>
      </c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 t="n">
        <f aca="false">SUM(N640+N646+N651)</f>
        <v>0</v>
      </c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25.5" hidden="false" customHeight="false" outlineLevel="0" collapsed="false">
      <c r="A640" s="51" t="n">
        <v>331130540</v>
      </c>
      <c r="B640" s="78" t="s">
        <v>828</v>
      </c>
      <c r="C640" s="80"/>
      <c r="D640" s="54" t="n">
        <f aca="false">SUM(D641:D645)</f>
        <v>0</v>
      </c>
      <c r="E640" s="55" t="n">
        <f aca="false">SUM(E641:E645)</f>
        <v>0</v>
      </c>
      <c r="F640" s="56" t="n">
        <f aca="false">SUM(D640+E640)</f>
        <v>0</v>
      </c>
      <c r="G640" s="57" t="n">
        <f aca="false">IF(OR(F640=0,F$7=0),0,F640/F$7)*100</f>
        <v>0</v>
      </c>
      <c r="H640" s="58" t="n">
        <f aca="false">SUM(H641:H645)</f>
        <v>0</v>
      </c>
      <c r="I640" s="59" t="n">
        <f aca="false">SUM(F640-H640)</f>
        <v>0</v>
      </c>
      <c r="J640" s="55" t="n">
        <f aca="false">SUM(J641:J645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:N645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38.25" hidden="false" customHeight="false" outlineLevel="0" collapsed="false">
      <c r="A641" s="51" t="s">
        <v>829</v>
      </c>
      <c r="B641" s="78" t="s">
        <v>830</v>
      </c>
      <c r="C641" s="80"/>
      <c r="D641" s="54"/>
      <c r="E641" s="55"/>
      <c r="F641" s="56" t="n">
        <f aca="false">SUM(D641+E641)</f>
        <v>0</v>
      </c>
      <c r="G641" s="57" t="n">
        <f aca="false">IF(OR(F641=0,F$7=0),0,F641/F$7)*100</f>
        <v>0</v>
      </c>
      <c r="H641" s="58"/>
      <c r="I641" s="59" t="n">
        <f aca="false">SUM(F641-H641)</f>
        <v>0</v>
      </c>
      <c r="J641" s="55"/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/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false" customHeight="false" outlineLevel="0" collapsed="false">
      <c r="A642" s="51" t="s">
        <v>831</v>
      </c>
      <c r="B642" s="78" t="s">
        <v>832</v>
      </c>
      <c r="C642" s="80"/>
      <c r="D642" s="54"/>
      <c r="E642" s="55"/>
      <c r="F642" s="56" t="n">
        <f aca="false">SUM(D642+E642)</f>
        <v>0</v>
      </c>
      <c r="G642" s="57" t="n">
        <f aca="false">IF(OR(F642=0,F$7=0),0,F642/F$7)*100</f>
        <v>0</v>
      </c>
      <c r="H642" s="58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12.75" hidden="false" customHeight="false" outlineLevel="0" collapsed="false">
      <c r="A643" s="51" t="s">
        <v>833</v>
      </c>
      <c r="B643" s="78" t="s">
        <v>834</v>
      </c>
      <c r="C643" s="80"/>
      <c r="D643" s="54"/>
      <c r="E643" s="55"/>
      <c r="F643" s="56" t="n">
        <f aca="false">SUM(D643+E643)</f>
        <v>0</v>
      </c>
      <c r="G643" s="57" t="n">
        <f aca="false">IF(OR(F643=0,F$7=0),0,F643/F$7)*100</f>
        <v>0</v>
      </c>
      <c r="H643" s="58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25.5" hidden="false" customHeight="false" outlineLevel="0" collapsed="false">
      <c r="A644" s="51" t="s">
        <v>835</v>
      </c>
      <c r="B644" s="52" t="s">
        <v>836</v>
      </c>
      <c r="C644" s="80"/>
      <c r="D644" s="54"/>
      <c r="E644" s="55"/>
      <c r="F644" s="56" t="n">
        <f aca="false">SUM(D644+E644)</f>
        <v>0</v>
      </c>
      <c r="G644" s="57" t="n">
        <f aca="false">IF(OR(F644=0,F$7=0),0,F644/F$7)*100</f>
        <v>0</v>
      </c>
      <c r="H644" s="58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false" customHeight="false" outlineLevel="0" collapsed="false">
      <c r="A645" s="51" t="s">
        <v>837</v>
      </c>
      <c r="B645" s="52" t="s">
        <v>838</v>
      </c>
      <c r="C645" s="80"/>
      <c r="D645" s="54"/>
      <c r="E645" s="55"/>
      <c r="F645" s="56" t="n">
        <f aca="false">SUM(D645+E645)</f>
        <v>0</v>
      </c>
      <c r="G645" s="57" t="n">
        <f aca="false">IF(OR(F645=0,F$7=0),0,F645/F$7)*100</f>
        <v>0</v>
      </c>
      <c r="H645" s="58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false" customHeight="false" outlineLevel="0" collapsed="false">
      <c r="A646" s="51" t="n">
        <v>331130541</v>
      </c>
      <c r="B646" s="78" t="s">
        <v>838</v>
      </c>
      <c r="C646" s="80"/>
      <c r="D646" s="54" t="n">
        <f aca="false">SUM(D647:D650)</f>
        <v>0</v>
      </c>
      <c r="E646" s="55" t="n">
        <f aca="false">SUM(E647:E650)</f>
        <v>0</v>
      </c>
      <c r="F646" s="56" t="n">
        <f aca="false">SUM(D646+E646)</f>
        <v>0</v>
      </c>
      <c r="G646" s="57" t="n">
        <f aca="false">IF(OR(F646=0,F$7=0),0,F646/F$7)*100</f>
        <v>0</v>
      </c>
      <c r="H646" s="58" t="n">
        <f aca="false">SUM(H647:H650)</f>
        <v>0</v>
      </c>
      <c r="I646" s="59" t="n">
        <f aca="false">SUM(F646-H646)</f>
        <v>0</v>
      </c>
      <c r="J646" s="55" t="n">
        <f aca="false">SUM(J647:J650)</f>
        <v>0</v>
      </c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 t="n">
        <f aca="false">SUM(N647:N650)</f>
        <v>0</v>
      </c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12.75" hidden="false" customHeight="false" outlineLevel="0" collapsed="false">
      <c r="A647" s="51" t="s">
        <v>839</v>
      </c>
      <c r="B647" s="78" t="s">
        <v>840</v>
      </c>
      <c r="C647" s="80"/>
      <c r="D647" s="54"/>
      <c r="E647" s="55"/>
      <c r="F647" s="56" t="n">
        <f aca="false">SUM(D647+E647)</f>
        <v>0</v>
      </c>
      <c r="G647" s="57" t="n">
        <f aca="false">IF(OR(F647=0,F$7=0),0,F647/F$7)*100</f>
        <v>0</v>
      </c>
      <c r="H647" s="58"/>
      <c r="I647" s="59" t="n">
        <f aca="false">SUM(F647-H647)</f>
        <v>0</v>
      </c>
      <c r="J647" s="55"/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/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25.5" hidden="false" customHeight="false" outlineLevel="0" collapsed="false">
      <c r="A648" s="51" t="s">
        <v>841</v>
      </c>
      <c r="B648" s="78" t="s">
        <v>842</v>
      </c>
      <c r="C648" s="80"/>
      <c r="D648" s="54"/>
      <c r="E648" s="55"/>
      <c r="F648" s="56" t="n">
        <f aca="false">SUM(D648+E648)</f>
        <v>0</v>
      </c>
      <c r="G648" s="57" t="n">
        <f aca="false">IF(OR(F648=0,F$7=0),0,F648/F$7)*100</f>
        <v>0</v>
      </c>
      <c r="H648" s="58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false" customHeight="false" outlineLevel="0" collapsed="false">
      <c r="A649" s="51" t="s">
        <v>843</v>
      </c>
      <c r="B649" s="78" t="s">
        <v>844</v>
      </c>
      <c r="C649" s="80"/>
      <c r="D649" s="54"/>
      <c r="E649" s="55"/>
      <c r="F649" s="56" t="n">
        <f aca="false">SUM(D649+E649)</f>
        <v>0</v>
      </c>
      <c r="G649" s="57" t="n">
        <f aca="false">IF(OR(F649=0,F$7=0),0,F649/F$7)*100</f>
        <v>0</v>
      </c>
      <c r="H649" s="58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false" customHeight="false" outlineLevel="0" collapsed="false">
      <c r="A650" s="51" t="s">
        <v>845</v>
      </c>
      <c r="B650" s="78" t="s">
        <v>846</v>
      </c>
      <c r="C650" s="80"/>
      <c r="D650" s="54"/>
      <c r="E650" s="55"/>
      <c r="F650" s="56" t="n">
        <f aca="false">SUM(D650+E650)</f>
        <v>0</v>
      </c>
      <c r="G650" s="57" t="n">
        <f aca="false">IF(OR(F650=0,F$7=0),0,F650/F$7)*100</f>
        <v>0</v>
      </c>
      <c r="H650" s="58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38.25" hidden="false" customHeight="false" outlineLevel="0" collapsed="false">
      <c r="A651" s="51" t="n">
        <v>331130542</v>
      </c>
      <c r="B651" s="78" t="s">
        <v>847</v>
      </c>
      <c r="C651" s="80"/>
      <c r="D651" s="54" t="n">
        <f aca="false">SUM(D652:D653)</f>
        <v>0</v>
      </c>
      <c r="E651" s="55" t="n">
        <f aca="false">SUM(E652:E653)</f>
        <v>0</v>
      </c>
      <c r="F651" s="56" t="n">
        <f aca="false">SUM(D651+E651)</f>
        <v>0</v>
      </c>
      <c r="G651" s="57" t="n">
        <f aca="false">IF(OR(F651=0,F$7=0),0,F651/F$7)*100</f>
        <v>0</v>
      </c>
      <c r="H651" s="58" t="n">
        <f aca="false">SUM(H652:H653)</f>
        <v>0</v>
      </c>
      <c r="I651" s="59" t="n">
        <f aca="false">SUM(F651-H651)</f>
        <v>0</v>
      </c>
      <c r="J651" s="55" t="n">
        <f aca="false">SUM(J652:J653)</f>
        <v>0</v>
      </c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 t="n">
        <f aca="false">SUM(N652:N653)</f>
        <v>0</v>
      </c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false" customHeight="false" outlineLevel="0" collapsed="false">
      <c r="A652" s="51" t="s">
        <v>848</v>
      </c>
      <c r="B652" s="78" t="s">
        <v>849</v>
      </c>
      <c r="C652" s="80"/>
      <c r="D652" s="54"/>
      <c r="E652" s="55"/>
      <c r="F652" s="56" t="n">
        <f aca="false">SUM(D652+E652)</f>
        <v>0</v>
      </c>
      <c r="G652" s="57" t="n">
        <f aca="false">IF(OR(F652=0,F$7=0),0,F652/F$7)*100</f>
        <v>0</v>
      </c>
      <c r="H652" s="58"/>
      <c r="I652" s="59" t="n">
        <f aca="false">SUM(F652-H652)</f>
        <v>0</v>
      </c>
      <c r="J652" s="55"/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/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false" customHeight="false" outlineLevel="0" collapsed="false">
      <c r="A653" s="51" t="s">
        <v>850</v>
      </c>
      <c r="B653" s="78" t="s">
        <v>851</v>
      </c>
      <c r="C653" s="80"/>
      <c r="D653" s="54"/>
      <c r="E653" s="55"/>
      <c r="F653" s="56" t="n">
        <f aca="false">SUM(D653+E653)</f>
        <v>0</v>
      </c>
      <c r="G653" s="57" t="n">
        <f aca="false">IF(OR(F653=0,F$7=0),0,F653/F$7)*100</f>
        <v>0</v>
      </c>
      <c r="H653" s="58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25.5" hidden="false" customHeight="false" outlineLevel="0" collapsed="false">
      <c r="A654" s="51" t="n">
        <v>3311306</v>
      </c>
      <c r="B654" s="78" t="s">
        <v>852</v>
      </c>
      <c r="C654" s="80"/>
      <c r="D654" s="54" t="n">
        <f aca="false">SUM(D655+D661+D666+D679+D687+D689+D695)</f>
        <v>0</v>
      </c>
      <c r="E654" s="55" t="n">
        <f aca="false">SUM(E655+E661+E666+E679+E687+E689+E695)</f>
        <v>0</v>
      </c>
      <c r="F654" s="56" t="n">
        <f aca="false">SUM(D654+E654)</f>
        <v>0</v>
      </c>
      <c r="G654" s="57" t="n">
        <f aca="false">IF(OR(F654=0,F$7=0),0,F654/F$7)*100</f>
        <v>0</v>
      </c>
      <c r="H654" s="58" t="n">
        <f aca="false">SUM(H655+H661+H666+H679+H687+H689+H695)</f>
        <v>0</v>
      </c>
      <c r="I654" s="59" t="n">
        <f aca="false">SUM(F654-H654)</f>
        <v>0</v>
      </c>
      <c r="J654" s="55" t="n">
        <f aca="false">SUM(J655+J661+J666+J679+J687+J689+J695)</f>
        <v>0</v>
      </c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 t="n">
        <f aca="false">SUM(N655+N661+N666+N679+N687+N689+N695)</f>
        <v>0</v>
      </c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12.75" hidden="false" customHeight="false" outlineLevel="0" collapsed="false">
      <c r="A655" s="51" t="n">
        <v>331130643</v>
      </c>
      <c r="B655" s="78" t="s">
        <v>853</v>
      </c>
      <c r="C655" s="80"/>
      <c r="D655" s="54" t="n">
        <f aca="false">SUM(D656:D660)</f>
        <v>0</v>
      </c>
      <c r="E655" s="55" t="n">
        <f aca="false">SUM(E656:E660)</f>
        <v>0</v>
      </c>
      <c r="F655" s="56" t="n">
        <f aca="false">SUM(D655+E655)</f>
        <v>0</v>
      </c>
      <c r="G655" s="57" t="n">
        <f aca="false">IF(OR(F655=0,F$7=0),0,F655/F$7)*100</f>
        <v>0</v>
      </c>
      <c r="H655" s="58" t="n">
        <f aca="false">SUM(H656:H660)</f>
        <v>0</v>
      </c>
      <c r="I655" s="59" t="n">
        <f aca="false">SUM(F655-H655)</f>
        <v>0</v>
      </c>
      <c r="J655" s="55" t="n">
        <f aca="false">SUM(J656:J660)</f>
        <v>0</v>
      </c>
      <c r="K655" s="60" t="n">
        <f aca="false">IF(OR(J655=0,F655=0),0,J655/F655)*100</f>
        <v>0</v>
      </c>
      <c r="L655" s="56" t="n">
        <f aca="false">SUM(N655-J655)</f>
        <v>0</v>
      </c>
      <c r="M655" s="61" t="n">
        <f aca="false">IF(OR(L655=0,F655=0),0,L655/F655)*100</f>
        <v>0</v>
      </c>
      <c r="N655" s="55" t="n">
        <f aca="false">SUM(N656:N660)</f>
        <v>0</v>
      </c>
      <c r="O655" s="61" t="n">
        <f aca="false">IF(OR(N655=0,F655=0),0,N655/F655)*100</f>
        <v>0</v>
      </c>
      <c r="P655" s="62" t="n">
        <f aca="false">SUM(F655-N655)</f>
        <v>0</v>
      </c>
    </row>
    <row r="656" customFormat="false" ht="25.5" hidden="false" customHeight="false" outlineLevel="0" collapsed="false">
      <c r="A656" s="51" t="s">
        <v>854</v>
      </c>
      <c r="B656" s="81" t="s">
        <v>855</v>
      </c>
      <c r="C656" s="80"/>
      <c r="D656" s="54"/>
      <c r="E656" s="55"/>
      <c r="F656" s="56" t="n">
        <f aca="false">SUM(D656+E656)</f>
        <v>0</v>
      </c>
      <c r="G656" s="57" t="n">
        <f aca="false">IF(OR(F656=0,F$7=0),0,F656/F$7)*100</f>
        <v>0</v>
      </c>
      <c r="H656" s="58"/>
      <c r="I656" s="59" t="n">
        <f aca="false">SUM(F656-H656)</f>
        <v>0</v>
      </c>
      <c r="J656" s="55"/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/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false" customHeight="false" outlineLevel="0" collapsed="false">
      <c r="A657" s="51" t="s">
        <v>856</v>
      </c>
      <c r="B657" s="78" t="s">
        <v>857</v>
      </c>
      <c r="C657" s="80"/>
      <c r="D657" s="54"/>
      <c r="E657" s="55"/>
      <c r="F657" s="56" t="n">
        <f aca="false">SUM(D657+E657)</f>
        <v>0</v>
      </c>
      <c r="G657" s="57" t="n">
        <f aca="false">IF(OR(F657=0,F$7=0),0,F657/F$7)*100</f>
        <v>0</v>
      </c>
      <c r="H657" s="58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12.75" hidden="false" customHeight="false" outlineLevel="0" collapsed="false">
      <c r="A658" s="51" t="s">
        <v>858</v>
      </c>
      <c r="B658" s="78" t="s">
        <v>859</v>
      </c>
      <c r="C658" s="80"/>
      <c r="D658" s="54"/>
      <c r="E658" s="55"/>
      <c r="F658" s="56" t="n">
        <f aca="false">SUM(D658+E658)</f>
        <v>0</v>
      </c>
      <c r="G658" s="57" t="n">
        <f aca="false">IF(OR(F658=0,F$7=0),0,F658/F$7)*100</f>
        <v>0</v>
      </c>
      <c r="H658" s="58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25.5" hidden="false" customHeight="false" outlineLevel="0" collapsed="false">
      <c r="A659" s="51" t="s">
        <v>860</v>
      </c>
      <c r="B659" s="78" t="s">
        <v>861</v>
      </c>
      <c r="C659" s="80"/>
      <c r="D659" s="54"/>
      <c r="E659" s="55"/>
      <c r="F659" s="56" t="n">
        <f aca="false">SUM(D659+E659)</f>
        <v>0</v>
      </c>
      <c r="G659" s="57" t="n">
        <f aca="false">IF(OR(F659=0,F$7=0),0,F659/F$7)*100</f>
        <v>0</v>
      </c>
      <c r="H659" s="58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51" hidden="false" customHeight="false" outlineLevel="0" collapsed="false">
      <c r="A660" s="51" t="s">
        <v>862</v>
      </c>
      <c r="B660" s="78" t="s">
        <v>863</v>
      </c>
      <c r="C660" s="80"/>
      <c r="D660" s="54"/>
      <c r="E660" s="55"/>
      <c r="F660" s="56" t="n">
        <f aca="false">SUM(D660+E660)</f>
        <v>0</v>
      </c>
      <c r="G660" s="57" t="n">
        <f aca="false">IF(OR(F660=0,F$7=0),0,F660/F$7)*100</f>
        <v>0</v>
      </c>
      <c r="H660" s="58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12.75" hidden="false" customHeight="false" outlineLevel="0" collapsed="false">
      <c r="A661" s="51" t="n">
        <v>331130644</v>
      </c>
      <c r="B661" s="78" t="s">
        <v>864</v>
      </c>
      <c r="C661" s="80"/>
      <c r="D661" s="54" t="n">
        <f aca="false">SUM(D662:D665)</f>
        <v>0</v>
      </c>
      <c r="E661" s="55" t="n">
        <f aca="false">SUM(E662:E665)</f>
        <v>0</v>
      </c>
      <c r="F661" s="56" t="n">
        <f aca="false">SUM(D661+E661)</f>
        <v>0</v>
      </c>
      <c r="G661" s="57" t="n">
        <f aca="false">IF(OR(F661=0,F$7=0),0,F661/F$7)*100</f>
        <v>0</v>
      </c>
      <c r="H661" s="58" t="n">
        <f aca="false">SUM(H662:H665)</f>
        <v>0</v>
      </c>
      <c r="I661" s="59" t="n">
        <f aca="false">SUM(F661-H661)</f>
        <v>0</v>
      </c>
      <c r="J661" s="55" t="n">
        <f aca="false">SUM(J662:J665)</f>
        <v>0</v>
      </c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 t="n">
        <f aca="false">SUM(N662:N665)</f>
        <v>0</v>
      </c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25.5" hidden="false" customHeight="false" outlineLevel="0" collapsed="false">
      <c r="A662" s="51" t="s">
        <v>865</v>
      </c>
      <c r="B662" s="78" t="s">
        <v>866</v>
      </c>
      <c r="C662" s="80"/>
      <c r="D662" s="54"/>
      <c r="E662" s="55"/>
      <c r="F662" s="56" t="n">
        <f aca="false">SUM(D662+E662)</f>
        <v>0</v>
      </c>
      <c r="G662" s="57" t="n">
        <f aca="false">IF(OR(F662=0,F$7=0),0,F662/F$7)*100</f>
        <v>0</v>
      </c>
      <c r="H662" s="58"/>
      <c r="I662" s="59" t="n">
        <f aca="false">SUM(F662-H662)</f>
        <v>0</v>
      </c>
      <c r="J662" s="55"/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/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38.25" hidden="false" customHeight="false" outlineLevel="0" collapsed="false">
      <c r="A663" s="51" t="s">
        <v>867</v>
      </c>
      <c r="B663" s="78" t="s">
        <v>868</v>
      </c>
      <c r="C663" s="80"/>
      <c r="D663" s="54"/>
      <c r="E663" s="55"/>
      <c r="F663" s="56" t="n">
        <f aca="false">SUM(D663+E663)</f>
        <v>0</v>
      </c>
      <c r="G663" s="57" t="n">
        <f aca="false">IF(OR(F663=0,F$7=0),0,F663/F$7)*100</f>
        <v>0</v>
      </c>
      <c r="H663" s="58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25.5" hidden="false" customHeight="false" outlineLevel="0" collapsed="false">
      <c r="A664" s="51" t="s">
        <v>869</v>
      </c>
      <c r="B664" s="78" t="s">
        <v>870</v>
      </c>
      <c r="C664" s="80"/>
      <c r="D664" s="54"/>
      <c r="E664" s="55"/>
      <c r="F664" s="56" t="n">
        <f aca="false">SUM(D664+E664)</f>
        <v>0</v>
      </c>
      <c r="G664" s="57" t="n">
        <f aca="false">IF(OR(F664=0,F$7=0),0,F664/F$7)*100</f>
        <v>0</v>
      </c>
      <c r="H664" s="58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38.25" hidden="false" customHeight="false" outlineLevel="0" collapsed="false">
      <c r="A665" s="51" t="s">
        <v>871</v>
      </c>
      <c r="B665" s="78" t="s">
        <v>872</v>
      </c>
      <c r="C665" s="80"/>
      <c r="D665" s="54"/>
      <c r="E665" s="55"/>
      <c r="F665" s="56" t="n">
        <f aca="false">SUM(D665+E665)</f>
        <v>0</v>
      </c>
      <c r="G665" s="57" t="n">
        <f aca="false">IF(OR(F665=0,F$7=0),0,F665/F$7)*100</f>
        <v>0</v>
      </c>
      <c r="H665" s="58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25.5" hidden="false" customHeight="false" outlineLevel="0" collapsed="false">
      <c r="A666" s="51" t="n">
        <v>331130645</v>
      </c>
      <c r="B666" s="78" t="s">
        <v>873</v>
      </c>
      <c r="C666" s="80"/>
      <c r="D666" s="54" t="n">
        <f aca="false">SUM(D667:D678)</f>
        <v>0</v>
      </c>
      <c r="E666" s="55" t="n">
        <f aca="false">SUM(E667:E678)</f>
        <v>0</v>
      </c>
      <c r="F666" s="56" t="n">
        <f aca="false">SUM(D666+E666)</f>
        <v>0</v>
      </c>
      <c r="G666" s="57" t="n">
        <f aca="false">IF(OR(F666=0,F$7=0),0,F666/F$7)*100</f>
        <v>0</v>
      </c>
      <c r="H666" s="58" t="n">
        <f aca="false">SUM(H667:H678)</f>
        <v>0</v>
      </c>
      <c r="I666" s="59" t="n">
        <f aca="false">SUM(F666-H666)</f>
        <v>0</v>
      </c>
      <c r="J666" s="55" t="n">
        <f aca="false">SUM(J667:J678)</f>
        <v>0</v>
      </c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 t="n">
        <f aca="false">SUM(N667:N678)</f>
        <v>0</v>
      </c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38.25" hidden="false" customHeight="false" outlineLevel="0" collapsed="false">
      <c r="A667" s="51" t="s">
        <v>874</v>
      </c>
      <c r="B667" s="78" t="s">
        <v>875</v>
      </c>
      <c r="C667" s="80"/>
      <c r="D667" s="54"/>
      <c r="E667" s="55"/>
      <c r="F667" s="56" t="n">
        <f aca="false">SUM(D667+E667)</f>
        <v>0</v>
      </c>
      <c r="G667" s="57" t="n">
        <f aca="false">IF(OR(F667=0,F$7=0),0,F667/F$7)*100</f>
        <v>0</v>
      </c>
      <c r="H667" s="58"/>
      <c r="I667" s="59" t="n">
        <f aca="false">SUM(F667-H667)</f>
        <v>0</v>
      </c>
      <c r="J667" s="55"/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/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25.5" hidden="false" customHeight="false" outlineLevel="0" collapsed="false">
      <c r="A668" s="51" t="s">
        <v>876</v>
      </c>
      <c r="B668" s="78" t="s">
        <v>877</v>
      </c>
      <c r="C668" s="80"/>
      <c r="D668" s="54"/>
      <c r="E668" s="55"/>
      <c r="F668" s="56" t="n">
        <f aca="false">SUM(D668+E668)</f>
        <v>0</v>
      </c>
      <c r="G668" s="57" t="n">
        <f aca="false">IF(OR(F668=0,F$7=0),0,F668/F$7)*100</f>
        <v>0</v>
      </c>
      <c r="H668" s="58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false" customHeight="false" outlineLevel="0" collapsed="false">
      <c r="A669" s="51" t="s">
        <v>878</v>
      </c>
      <c r="B669" s="78" t="s">
        <v>879</v>
      </c>
      <c r="C669" s="80"/>
      <c r="D669" s="54"/>
      <c r="E669" s="55"/>
      <c r="F669" s="56" t="n">
        <f aca="false">SUM(D669+E669)</f>
        <v>0</v>
      </c>
      <c r="G669" s="57" t="n">
        <f aca="false">IF(OR(F669=0,F$7=0),0,F669/F$7)*100</f>
        <v>0</v>
      </c>
      <c r="H669" s="58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12.75" hidden="false" customHeight="false" outlineLevel="0" collapsed="false">
      <c r="A670" s="51" t="s">
        <v>880</v>
      </c>
      <c r="B670" s="78" t="s">
        <v>881</v>
      </c>
      <c r="C670" s="80"/>
      <c r="D670" s="54"/>
      <c r="E670" s="55"/>
      <c r="F670" s="56" t="n">
        <f aca="false">SUM(D670+E670)</f>
        <v>0</v>
      </c>
      <c r="G670" s="57" t="n">
        <f aca="false">IF(OR(F670=0,F$7=0),0,F670/F$7)*100</f>
        <v>0</v>
      </c>
      <c r="H670" s="58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25.5" hidden="false" customHeight="false" outlineLevel="0" collapsed="false">
      <c r="A671" s="51" t="s">
        <v>882</v>
      </c>
      <c r="B671" s="78" t="s">
        <v>883</v>
      </c>
      <c r="C671" s="80"/>
      <c r="D671" s="54"/>
      <c r="E671" s="55"/>
      <c r="F671" s="56" t="n">
        <f aca="false">SUM(D671+E671)</f>
        <v>0</v>
      </c>
      <c r="G671" s="57" t="n">
        <f aca="false">IF(OR(F671=0,F$7=0),0,F671/F$7)*100</f>
        <v>0</v>
      </c>
      <c r="H671" s="58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38.25" hidden="false" customHeight="false" outlineLevel="0" collapsed="false">
      <c r="A672" s="51" t="s">
        <v>884</v>
      </c>
      <c r="B672" s="78" t="s">
        <v>885</v>
      </c>
      <c r="C672" s="80"/>
      <c r="D672" s="54"/>
      <c r="E672" s="55"/>
      <c r="F672" s="56" t="n">
        <f aca="false">SUM(D672+E672)</f>
        <v>0</v>
      </c>
      <c r="G672" s="57" t="n">
        <f aca="false">IF(OR(F672=0,F$7=0),0,F672/F$7)*100</f>
        <v>0</v>
      </c>
      <c r="H672" s="58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false" customHeight="false" outlineLevel="0" collapsed="false">
      <c r="A673" s="51" t="s">
        <v>886</v>
      </c>
      <c r="B673" s="78" t="s">
        <v>887</v>
      </c>
      <c r="C673" s="80"/>
      <c r="D673" s="54"/>
      <c r="E673" s="55"/>
      <c r="F673" s="56" t="n">
        <f aca="false">SUM(D673+E673)</f>
        <v>0</v>
      </c>
      <c r="G673" s="57" t="n">
        <f aca="false">IF(OR(F673=0,F$7=0),0,F673/F$7)*100</f>
        <v>0</v>
      </c>
      <c r="H673" s="58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false" customHeight="false" outlineLevel="0" collapsed="false">
      <c r="A674" s="51" t="s">
        <v>888</v>
      </c>
      <c r="B674" s="78" t="s">
        <v>889</v>
      </c>
      <c r="C674" s="80"/>
      <c r="D674" s="54"/>
      <c r="E674" s="55"/>
      <c r="F674" s="56" t="n">
        <f aca="false">SUM(D674+E674)</f>
        <v>0</v>
      </c>
      <c r="G674" s="57" t="n">
        <f aca="false">IF(OR(F674=0,F$7=0),0,F674/F$7)*100</f>
        <v>0</v>
      </c>
      <c r="H674" s="58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25.5" hidden="false" customHeight="false" outlineLevel="0" collapsed="false">
      <c r="A675" s="51" t="s">
        <v>890</v>
      </c>
      <c r="B675" s="78" t="s">
        <v>891</v>
      </c>
      <c r="C675" s="80"/>
      <c r="D675" s="54"/>
      <c r="E675" s="55"/>
      <c r="F675" s="56" t="n">
        <f aca="false">SUM(D675+E675)</f>
        <v>0</v>
      </c>
      <c r="G675" s="57" t="n">
        <f aca="false">IF(OR(F675=0,F$7=0),0,F675/F$7)*100</f>
        <v>0</v>
      </c>
      <c r="H675" s="58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38.25" hidden="false" customHeight="false" outlineLevel="0" collapsed="false">
      <c r="A676" s="51" t="s">
        <v>892</v>
      </c>
      <c r="B676" s="78" t="s">
        <v>893</v>
      </c>
      <c r="C676" s="80"/>
      <c r="D676" s="54"/>
      <c r="E676" s="55"/>
      <c r="F676" s="56" t="n">
        <f aca="false">SUM(D676+E676)</f>
        <v>0</v>
      </c>
      <c r="G676" s="57" t="n">
        <f aca="false">IF(OR(F676=0,F$7=0),0,F676/F$7)*100</f>
        <v>0</v>
      </c>
      <c r="H676" s="58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25.5" hidden="false" customHeight="false" outlineLevel="0" collapsed="false">
      <c r="A677" s="51" t="s">
        <v>894</v>
      </c>
      <c r="B677" s="78" t="s">
        <v>895</v>
      </c>
      <c r="C677" s="80"/>
      <c r="D677" s="54"/>
      <c r="E677" s="55"/>
      <c r="F677" s="56" t="n">
        <f aca="false">SUM(D677+E677)</f>
        <v>0</v>
      </c>
      <c r="G677" s="57" t="n">
        <f aca="false">IF(OR(F677=0,F$7=0),0,F677/F$7)*100</f>
        <v>0</v>
      </c>
      <c r="H677" s="58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false" customHeight="false" outlineLevel="0" collapsed="false">
      <c r="A678" s="51" t="s">
        <v>896</v>
      </c>
      <c r="B678" s="78" t="s">
        <v>897</v>
      </c>
      <c r="C678" s="80"/>
      <c r="D678" s="54"/>
      <c r="E678" s="55"/>
      <c r="F678" s="56" t="n">
        <f aca="false">SUM(D678+E678)</f>
        <v>0</v>
      </c>
      <c r="G678" s="57" t="n">
        <f aca="false">IF(OR(F678=0,F$7=0),0,F678/F$7)*100</f>
        <v>0</v>
      </c>
      <c r="H678" s="58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38.25" hidden="false" customHeight="false" outlineLevel="0" collapsed="false">
      <c r="A679" s="51" t="n">
        <v>331130646</v>
      </c>
      <c r="B679" s="78" t="s">
        <v>898</v>
      </c>
      <c r="C679" s="80"/>
      <c r="D679" s="54" t="n">
        <f aca="false">SUM(D680:D686)</f>
        <v>0</v>
      </c>
      <c r="E679" s="55" t="n">
        <f aca="false">SUM(E680:E686)</f>
        <v>0</v>
      </c>
      <c r="F679" s="56" t="n">
        <f aca="false">SUM(D679+E679)</f>
        <v>0</v>
      </c>
      <c r="G679" s="57" t="n">
        <f aca="false">IF(OR(F679=0,F$7=0),0,F679/F$7)*100</f>
        <v>0</v>
      </c>
      <c r="H679" s="58" t="n">
        <f aca="false">SUM(H680:H686)</f>
        <v>0</v>
      </c>
      <c r="I679" s="59" t="n">
        <f aca="false">SUM(F679-H679)</f>
        <v>0</v>
      </c>
      <c r="J679" s="55" t="n">
        <f aca="false">SUM(J680:J686)</f>
        <v>0</v>
      </c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 t="n">
        <f aca="false">SUM(N680:N686)</f>
        <v>0</v>
      </c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25.5" hidden="false" customHeight="false" outlineLevel="0" collapsed="false">
      <c r="A680" s="51" t="s">
        <v>899</v>
      </c>
      <c r="B680" s="78" t="s">
        <v>900</v>
      </c>
      <c r="C680" s="80"/>
      <c r="D680" s="54"/>
      <c r="E680" s="55"/>
      <c r="F680" s="56" t="n">
        <f aca="false">SUM(D680+E680)</f>
        <v>0</v>
      </c>
      <c r="G680" s="57" t="n">
        <f aca="false">IF(OR(F680=0,F$7=0),0,F680/F$7)*100</f>
        <v>0</v>
      </c>
      <c r="H680" s="58"/>
      <c r="I680" s="59" t="n">
        <f aca="false">SUM(F680-H680)</f>
        <v>0</v>
      </c>
      <c r="J680" s="55"/>
      <c r="K680" s="60" t="n">
        <f aca="false">IF(OR(J680=0,F680=0),0,J680/F680)*100</f>
        <v>0</v>
      </c>
      <c r="L680" s="56" t="n">
        <f aca="false">SUM(N680-J680)</f>
        <v>0</v>
      </c>
      <c r="M680" s="61" t="n">
        <f aca="false">IF(OR(L680=0,F680=0),0,L680/F680)*100</f>
        <v>0</v>
      </c>
      <c r="N680" s="55"/>
      <c r="O680" s="61" t="n">
        <f aca="false">IF(OR(N680=0,F680=0),0,N680/F680)*100</f>
        <v>0</v>
      </c>
      <c r="P680" s="62" t="n">
        <f aca="false">SUM(F680-N680)</f>
        <v>0</v>
      </c>
    </row>
    <row r="681" customFormat="false" ht="12.75" hidden="false" customHeight="false" outlineLevel="0" collapsed="false">
      <c r="A681" s="51" t="s">
        <v>901</v>
      </c>
      <c r="B681" s="78" t="s">
        <v>902</v>
      </c>
      <c r="C681" s="80"/>
      <c r="D681" s="54"/>
      <c r="E681" s="55"/>
      <c r="F681" s="56" t="n">
        <f aca="false">SUM(D681+E681)</f>
        <v>0</v>
      </c>
      <c r="G681" s="57" t="n">
        <f aca="false">IF(OR(F681=0,F$7=0),0,F681/F$7)*100</f>
        <v>0</v>
      </c>
      <c r="H681" s="58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25.5" hidden="false" customHeight="false" outlineLevel="0" collapsed="false">
      <c r="A682" s="51" t="s">
        <v>903</v>
      </c>
      <c r="B682" s="78" t="s">
        <v>904</v>
      </c>
      <c r="C682" s="80"/>
      <c r="D682" s="54"/>
      <c r="E682" s="55"/>
      <c r="F682" s="56" t="n">
        <f aca="false">SUM(D682+E682)</f>
        <v>0</v>
      </c>
      <c r="G682" s="57" t="n">
        <f aca="false">IF(OR(F682=0,F$7=0),0,F682/F$7)*100</f>
        <v>0</v>
      </c>
      <c r="H682" s="58"/>
      <c r="I682" s="59" t="n">
        <f aca="false">SUM(F682-H682)</f>
        <v>0</v>
      </c>
      <c r="J682" s="55"/>
      <c r="K682" s="60" t="n">
        <f aca="false">IF(OR(J682=0,F682=0),0,J682/F682)*100</f>
        <v>0</v>
      </c>
      <c r="L682" s="56" t="n">
        <f aca="false">SUM(N682-J682)</f>
        <v>0</v>
      </c>
      <c r="M682" s="61" t="n">
        <f aca="false">IF(OR(L682=0,F682=0),0,L682/F682)*100</f>
        <v>0</v>
      </c>
      <c r="N682" s="55"/>
      <c r="O682" s="61" t="n">
        <f aca="false">IF(OR(N682=0,F682=0),0,N682/F682)*100</f>
        <v>0</v>
      </c>
      <c r="P682" s="62" t="n">
        <f aca="false">SUM(F682-N682)</f>
        <v>0</v>
      </c>
    </row>
    <row r="683" customFormat="false" ht="38.25" hidden="false" customHeight="false" outlineLevel="0" collapsed="false">
      <c r="A683" s="51" t="s">
        <v>905</v>
      </c>
      <c r="B683" s="78" t="s">
        <v>906</v>
      </c>
      <c r="C683" s="80"/>
      <c r="D683" s="54"/>
      <c r="E683" s="55"/>
      <c r="F683" s="56" t="n">
        <f aca="false">SUM(D683+E683)</f>
        <v>0</v>
      </c>
      <c r="G683" s="57" t="n">
        <f aca="false">IF(OR(F683=0,F$7=0),0,F683/F$7)*100</f>
        <v>0</v>
      </c>
      <c r="H683" s="58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25.5" hidden="false" customHeight="false" outlineLevel="0" collapsed="false">
      <c r="A684" s="51" t="s">
        <v>907</v>
      </c>
      <c r="B684" s="78" t="s">
        <v>908</v>
      </c>
      <c r="C684" s="80"/>
      <c r="D684" s="54"/>
      <c r="E684" s="55"/>
      <c r="F684" s="56" t="n">
        <f aca="false">SUM(D684+E684)</f>
        <v>0</v>
      </c>
      <c r="G684" s="57" t="n">
        <f aca="false">IF(OR(F684=0,F$7=0),0,F684/F$7)*100</f>
        <v>0</v>
      </c>
      <c r="H684" s="58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51" hidden="false" customHeight="false" outlineLevel="0" collapsed="false">
      <c r="A685" s="51" t="s">
        <v>909</v>
      </c>
      <c r="B685" s="78" t="s">
        <v>910</v>
      </c>
      <c r="C685" s="80"/>
      <c r="D685" s="54"/>
      <c r="E685" s="55"/>
      <c r="F685" s="56" t="n">
        <f aca="false">SUM(D685+E685)</f>
        <v>0</v>
      </c>
      <c r="G685" s="57" t="n">
        <f aca="false">IF(OR(F685=0,F$7=0),0,F685/F$7)*100</f>
        <v>0</v>
      </c>
      <c r="H685" s="58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25.5" hidden="false" customHeight="false" outlineLevel="0" collapsed="false">
      <c r="A686" s="51" t="s">
        <v>911</v>
      </c>
      <c r="B686" s="78" t="s">
        <v>912</v>
      </c>
      <c r="C686" s="80"/>
      <c r="D686" s="54"/>
      <c r="E686" s="55"/>
      <c r="F686" s="56" t="n">
        <f aca="false">SUM(D686+E686)</f>
        <v>0</v>
      </c>
      <c r="G686" s="57" t="n">
        <f aca="false">IF(OR(F686=0,F$7=0),0,F686/F$7)*100</f>
        <v>0</v>
      </c>
      <c r="H686" s="58"/>
      <c r="I686" s="59" t="n">
        <f aca="false">SUM(F686-H686)</f>
        <v>0</v>
      </c>
      <c r="J686" s="55"/>
      <c r="K686" s="60" t="n">
        <f aca="false">IF(OR(J686=0,F686=0),0,J686/F686)*100</f>
        <v>0</v>
      </c>
      <c r="L686" s="56" t="n">
        <f aca="false">SUM(N686-J686)</f>
        <v>0</v>
      </c>
      <c r="M686" s="61" t="n">
        <f aca="false">IF(OR(L686=0,F686=0),0,L686/F686)*100</f>
        <v>0</v>
      </c>
      <c r="N686" s="55"/>
      <c r="O686" s="61" t="n">
        <f aca="false">IF(OR(N686=0,F686=0),0,N686/F686)*100</f>
        <v>0</v>
      </c>
      <c r="P686" s="62" t="n">
        <f aca="false">SUM(F686-N686)</f>
        <v>0</v>
      </c>
    </row>
    <row r="687" customFormat="false" ht="12.75" hidden="false" customHeight="false" outlineLevel="0" collapsed="false">
      <c r="A687" s="51" t="n">
        <v>331130647</v>
      </c>
      <c r="B687" s="78" t="s">
        <v>913</v>
      </c>
      <c r="C687" s="80"/>
      <c r="D687" s="54" t="n">
        <f aca="false">SUM(D688)</f>
        <v>0</v>
      </c>
      <c r="E687" s="55" t="n">
        <f aca="false">SUM(E688)</f>
        <v>0</v>
      </c>
      <c r="F687" s="56" t="n">
        <f aca="false">SUM(D687+E687)</f>
        <v>0</v>
      </c>
      <c r="G687" s="57" t="n">
        <f aca="false">IF(OR(F687=0,F$7=0),0,F687/F$7)*100</f>
        <v>0</v>
      </c>
      <c r="H687" s="58" t="n">
        <f aca="false">SUM(H688)</f>
        <v>0</v>
      </c>
      <c r="I687" s="59" t="n">
        <f aca="false">SUM(F687-H687)</f>
        <v>0</v>
      </c>
      <c r="J687" s="55" t="n">
        <f aca="false">SUM(J688)</f>
        <v>0</v>
      </c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 t="n">
        <f aca="false">SUM(N688)</f>
        <v>0</v>
      </c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25.5" hidden="false" customHeight="false" outlineLevel="0" collapsed="false">
      <c r="A688" s="51" t="s">
        <v>914</v>
      </c>
      <c r="B688" s="78" t="s">
        <v>915</v>
      </c>
      <c r="C688" s="80"/>
      <c r="D688" s="54"/>
      <c r="E688" s="55"/>
      <c r="F688" s="56" t="n">
        <f aca="false">SUM(D688+E688)</f>
        <v>0</v>
      </c>
      <c r="G688" s="57" t="n">
        <f aca="false">IF(OR(F688=0,F$7=0),0,F688/F$7)*100</f>
        <v>0</v>
      </c>
      <c r="H688" s="58"/>
      <c r="I688" s="59" t="n">
        <f aca="false">SUM(F688-H688)</f>
        <v>0</v>
      </c>
      <c r="J688" s="55"/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/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12.75" hidden="false" customHeight="false" outlineLevel="0" collapsed="false">
      <c r="A689" s="51" t="n">
        <v>331130648</v>
      </c>
      <c r="B689" s="78" t="s">
        <v>916</v>
      </c>
      <c r="C689" s="80"/>
      <c r="D689" s="54" t="n">
        <f aca="false">SUM(D690:D694)</f>
        <v>0</v>
      </c>
      <c r="E689" s="55" t="n">
        <f aca="false">SUM(E690:E694)</f>
        <v>0</v>
      </c>
      <c r="F689" s="56" t="n">
        <f aca="false">SUM(D689+E689)</f>
        <v>0</v>
      </c>
      <c r="G689" s="57" t="n">
        <f aca="false">IF(OR(F689=0,F$7=0),0,F689/F$7)*100</f>
        <v>0</v>
      </c>
      <c r="H689" s="58" t="n">
        <f aca="false">SUM(H690:H694)</f>
        <v>0</v>
      </c>
      <c r="I689" s="59" t="n">
        <f aca="false">SUM(F689-H689)</f>
        <v>0</v>
      </c>
      <c r="J689" s="55" t="n">
        <f aca="false">SUM(J690:J694)</f>
        <v>0</v>
      </c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 t="n">
        <f aca="false">SUM(N690:N694)</f>
        <v>0</v>
      </c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25.5" hidden="false" customHeight="false" outlineLevel="0" collapsed="false">
      <c r="A690" s="51" t="s">
        <v>917</v>
      </c>
      <c r="B690" s="78" t="s">
        <v>918</v>
      </c>
      <c r="C690" s="80"/>
      <c r="D690" s="54"/>
      <c r="E690" s="55"/>
      <c r="F690" s="56" t="n">
        <f aca="false">SUM(D690+E690)</f>
        <v>0</v>
      </c>
      <c r="G690" s="57" t="n">
        <f aca="false">IF(OR(F690=0,F$7=0),0,F690/F$7)*100</f>
        <v>0</v>
      </c>
      <c r="H690" s="58"/>
      <c r="I690" s="59" t="n">
        <f aca="false">SUM(F690-H690)</f>
        <v>0</v>
      </c>
      <c r="J690" s="55"/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/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false" customHeight="false" outlineLevel="0" collapsed="false">
      <c r="A691" s="51" t="s">
        <v>919</v>
      </c>
      <c r="B691" s="78" t="s">
        <v>920</v>
      </c>
      <c r="C691" s="80"/>
      <c r="D691" s="54"/>
      <c r="E691" s="55"/>
      <c r="F691" s="56" t="n">
        <f aca="false">SUM(D691+E691)</f>
        <v>0</v>
      </c>
      <c r="G691" s="57" t="n">
        <f aca="false">IF(OR(F691=0,F$7=0),0,F691/F$7)*100</f>
        <v>0</v>
      </c>
      <c r="H691" s="58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12.75" hidden="false" customHeight="false" outlineLevel="0" collapsed="false">
      <c r="A692" s="51" t="s">
        <v>921</v>
      </c>
      <c r="B692" s="78" t="s">
        <v>922</v>
      </c>
      <c r="C692" s="80"/>
      <c r="D692" s="54"/>
      <c r="E692" s="55"/>
      <c r="F692" s="56" t="n">
        <f aca="false">SUM(D692+E692)</f>
        <v>0</v>
      </c>
      <c r="G692" s="57" t="n">
        <f aca="false">IF(OR(F692=0,F$7=0),0,F692/F$7)*100</f>
        <v>0</v>
      </c>
      <c r="H692" s="58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38.25" hidden="false" customHeight="false" outlineLevel="0" collapsed="false">
      <c r="A693" s="51" t="s">
        <v>923</v>
      </c>
      <c r="B693" s="78" t="s">
        <v>924</v>
      </c>
      <c r="C693" s="80"/>
      <c r="D693" s="54"/>
      <c r="E693" s="55"/>
      <c r="F693" s="56" t="n">
        <f aca="false">SUM(D693+E693)</f>
        <v>0</v>
      </c>
      <c r="G693" s="57" t="n">
        <f aca="false">IF(OR(F693=0,F$7=0),0,F693/F$7)*100</f>
        <v>0</v>
      </c>
      <c r="H693" s="58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12.75" hidden="false" customHeight="false" outlineLevel="0" collapsed="false">
      <c r="A694" s="51" t="s">
        <v>925</v>
      </c>
      <c r="B694" s="78" t="s">
        <v>926</v>
      </c>
      <c r="C694" s="80"/>
      <c r="D694" s="54"/>
      <c r="E694" s="55"/>
      <c r="F694" s="56" t="n">
        <f aca="false">SUM(D694+E694)</f>
        <v>0</v>
      </c>
      <c r="G694" s="57" t="n">
        <f aca="false">IF(OR(F694=0,F$7=0),0,F694/F$7)*100</f>
        <v>0</v>
      </c>
      <c r="H694" s="58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false" customHeight="false" outlineLevel="0" collapsed="false">
      <c r="A695" s="51" t="n">
        <v>331130649</v>
      </c>
      <c r="B695" s="78" t="s">
        <v>927</v>
      </c>
      <c r="C695" s="80"/>
      <c r="D695" s="54" t="n">
        <f aca="false">SUM(D696:D761)</f>
        <v>0</v>
      </c>
      <c r="E695" s="55" t="n">
        <f aca="false">SUM(E696:E761)</f>
        <v>0</v>
      </c>
      <c r="F695" s="56" t="n">
        <f aca="false">SUM(D695+E695)</f>
        <v>0</v>
      </c>
      <c r="G695" s="57" t="n">
        <f aca="false">IF(OR(F695=0,F$7=0),0,F695/F$7)*100</f>
        <v>0</v>
      </c>
      <c r="H695" s="58" t="n">
        <f aca="false">SUM(H696:H761)</f>
        <v>0</v>
      </c>
      <c r="I695" s="59" t="n">
        <f aca="false">SUM(F695-H695)</f>
        <v>0</v>
      </c>
      <c r="J695" s="55" t="n">
        <f aca="false">SUM(J696:J761)</f>
        <v>0</v>
      </c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 t="n">
        <f aca="false">SUM(N696:N761)</f>
        <v>0</v>
      </c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38.25" hidden="false" customHeight="false" outlineLevel="0" collapsed="false">
      <c r="A696" s="51" t="s">
        <v>928</v>
      </c>
      <c r="B696" s="78" t="s">
        <v>929</v>
      </c>
      <c r="C696" s="80"/>
      <c r="D696" s="54"/>
      <c r="E696" s="55"/>
      <c r="F696" s="56" t="n">
        <f aca="false">SUM(D696+E696)</f>
        <v>0</v>
      </c>
      <c r="G696" s="57" t="n">
        <f aca="false">IF(OR(F696=0,F$7=0),0,F696/F$7)*100</f>
        <v>0</v>
      </c>
      <c r="H696" s="58"/>
      <c r="I696" s="59" t="n">
        <f aca="false">SUM(F696-H696)</f>
        <v>0</v>
      </c>
      <c r="J696" s="55"/>
      <c r="K696" s="60" t="n">
        <f aca="false">IF(OR(J696=0,F696=0),0,J696/F696)*100</f>
        <v>0</v>
      </c>
      <c r="L696" s="56" t="n">
        <f aca="false">SUM(N696-J696)</f>
        <v>0</v>
      </c>
      <c r="M696" s="61" t="n">
        <f aca="false">IF(OR(L696=0,F696=0),0,L696/F696)*100</f>
        <v>0</v>
      </c>
      <c r="N696" s="55"/>
      <c r="O696" s="61" t="n">
        <f aca="false">IF(OR(N696=0,F696=0),0,N696/F696)*100</f>
        <v>0</v>
      </c>
      <c r="P696" s="62" t="n">
        <f aca="false">SUM(F696-N696)</f>
        <v>0</v>
      </c>
    </row>
    <row r="697" customFormat="false" ht="12.75" hidden="false" customHeight="false" outlineLevel="0" collapsed="false">
      <c r="A697" s="51" t="s">
        <v>930</v>
      </c>
      <c r="B697" s="78" t="s">
        <v>931</v>
      </c>
      <c r="C697" s="80"/>
      <c r="D697" s="54"/>
      <c r="E697" s="55"/>
      <c r="F697" s="56" t="n">
        <f aca="false">SUM(D697+E697)</f>
        <v>0</v>
      </c>
      <c r="G697" s="57" t="n">
        <f aca="false">IF(OR(F697=0,F$7=0),0,F697/F$7)*100</f>
        <v>0</v>
      </c>
      <c r="H697" s="58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false" customHeight="false" outlineLevel="0" collapsed="false">
      <c r="A698" s="51" t="s">
        <v>932</v>
      </c>
      <c r="B698" s="78" t="s">
        <v>933</v>
      </c>
      <c r="C698" s="80"/>
      <c r="D698" s="54"/>
      <c r="E698" s="55"/>
      <c r="F698" s="56" t="n">
        <f aca="false">SUM(D698+E698)</f>
        <v>0</v>
      </c>
      <c r="G698" s="57" t="n">
        <f aca="false">IF(OR(F698=0,F$7=0),0,F698/F$7)*100</f>
        <v>0</v>
      </c>
      <c r="H698" s="58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false" customHeight="false" outlineLevel="0" collapsed="false">
      <c r="A699" s="51" t="s">
        <v>934</v>
      </c>
      <c r="B699" s="78" t="s">
        <v>933</v>
      </c>
      <c r="C699" s="80"/>
      <c r="D699" s="54"/>
      <c r="E699" s="55"/>
      <c r="F699" s="56" t="n">
        <f aca="false">SUM(D699+E699)</f>
        <v>0</v>
      </c>
      <c r="G699" s="57" t="n">
        <f aca="false">IF(OR(F699=0,F$7=0),0,F699/F$7)*100</f>
        <v>0</v>
      </c>
      <c r="H699" s="58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25.5" hidden="false" customHeight="false" outlineLevel="0" collapsed="false">
      <c r="A700" s="51" t="s">
        <v>935</v>
      </c>
      <c r="B700" s="81" t="s">
        <v>936</v>
      </c>
      <c r="C700" s="80"/>
      <c r="D700" s="54"/>
      <c r="E700" s="55"/>
      <c r="F700" s="56" t="n">
        <f aca="false">SUM(D700+E700)</f>
        <v>0</v>
      </c>
      <c r="G700" s="57" t="n">
        <f aca="false">IF(OR(F700=0,F$7=0),0,F700/F$7)*100</f>
        <v>0</v>
      </c>
      <c r="H700" s="58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false" customHeight="false" outlineLevel="0" collapsed="false">
      <c r="A701" s="51" t="s">
        <v>937</v>
      </c>
      <c r="B701" s="78" t="s">
        <v>938</v>
      </c>
      <c r="C701" s="80"/>
      <c r="D701" s="54"/>
      <c r="E701" s="55"/>
      <c r="F701" s="56" t="n">
        <f aca="false">SUM(D701+E701)</f>
        <v>0</v>
      </c>
      <c r="G701" s="57" t="n">
        <f aca="false">IF(OR(F701=0,F$7=0),0,F701/F$7)*100</f>
        <v>0</v>
      </c>
      <c r="H701" s="58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38.25" hidden="false" customHeight="false" outlineLevel="0" collapsed="false">
      <c r="A702" s="51" t="s">
        <v>939</v>
      </c>
      <c r="B702" s="78" t="s">
        <v>940</v>
      </c>
      <c r="C702" s="80"/>
      <c r="D702" s="54"/>
      <c r="E702" s="55"/>
      <c r="F702" s="56" t="n">
        <f aca="false">SUM(D702+E702)</f>
        <v>0</v>
      </c>
      <c r="G702" s="57" t="n">
        <f aca="false">IF(OR(F702=0,F$7=0),0,F702/F$7)*100</f>
        <v>0</v>
      </c>
      <c r="H702" s="58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false" customHeight="false" outlineLevel="0" collapsed="false">
      <c r="A703" s="51" t="s">
        <v>941</v>
      </c>
      <c r="B703" s="78" t="s">
        <v>942</v>
      </c>
      <c r="C703" s="80"/>
      <c r="D703" s="54"/>
      <c r="E703" s="55"/>
      <c r="F703" s="56" t="n">
        <f aca="false">SUM(D703+E703)</f>
        <v>0</v>
      </c>
      <c r="G703" s="57" t="n">
        <f aca="false">IF(OR(F703=0,F$7=0),0,F703/F$7)*100</f>
        <v>0</v>
      </c>
      <c r="H703" s="58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25.5" hidden="false" customHeight="false" outlineLevel="0" collapsed="false">
      <c r="A704" s="51" t="s">
        <v>943</v>
      </c>
      <c r="B704" s="78" t="s">
        <v>944</v>
      </c>
      <c r="C704" s="80"/>
      <c r="D704" s="54"/>
      <c r="E704" s="55"/>
      <c r="F704" s="56" t="n">
        <f aca="false">SUM(D704+E704)</f>
        <v>0</v>
      </c>
      <c r="G704" s="57" t="n">
        <f aca="false">IF(OR(F704=0,F$7=0),0,F704/F$7)*100</f>
        <v>0</v>
      </c>
      <c r="H704" s="58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51" hidden="false" customHeight="false" outlineLevel="0" collapsed="false">
      <c r="A705" s="51" t="s">
        <v>945</v>
      </c>
      <c r="B705" s="78" t="s">
        <v>946</v>
      </c>
      <c r="C705" s="80"/>
      <c r="D705" s="54"/>
      <c r="E705" s="55"/>
      <c r="F705" s="56" t="n">
        <f aca="false">SUM(D705+E705)</f>
        <v>0</v>
      </c>
      <c r="G705" s="57" t="n">
        <f aca="false">IF(OR(F705=0,F$7=0),0,F705/F$7)*100</f>
        <v>0</v>
      </c>
      <c r="H705" s="58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38.25" hidden="false" customHeight="false" outlineLevel="0" collapsed="false">
      <c r="A706" s="51" t="s">
        <v>947</v>
      </c>
      <c r="B706" s="78" t="s">
        <v>948</v>
      </c>
      <c r="C706" s="80"/>
      <c r="D706" s="54"/>
      <c r="E706" s="55"/>
      <c r="F706" s="56" t="n">
        <f aca="false">SUM(D706+E706)</f>
        <v>0</v>
      </c>
      <c r="G706" s="57" t="n">
        <f aca="false">IF(OR(F706=0,F$7=0),0,F706/F$7)*100</f>
        <v>0</v>
      </c>
      <c r="H706" s="58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51" hidden="false" customHeight="false" outlineLevel="0" collapsed="false">
      <c r="A707" s="51" t="s">
        <v>949</v>
      </c>
      <c r="B707" s="78" t="s">
        <v>950</v>
      </c>
      <c r="C707" s="80"/>
      <c r="D707" s="54"/>
      <c r="E707" s="55"/>
      <c r="F707" s="56" t="n">
        <f aca="false">SUM(D707+E707)</f>
        <v>0</v>
      </c>
      <c r="G707" s="57" t="n">
        <f aca="false">IF(OR(F707=0,F$7=0),0,F707/F$7)*100</f>
        <v>0</v>
      </c>
      <c r="H707" s="58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25.5" hidden="false" customHeight="false" outlineLevel="0" collapsed="false">
      <c r="A708" s="51" t="s">
        <v>951</v>
      </c>
      <c r="B708" s="52" t="s">
        <v>952</v>
      </c>
      <c r="C708" s="80"/>
      <c r="D708" s="54"/>
      <c r="E708" s="55"/>
      <c r="F708" s="56" t="n">
        <f aca="false">SUM(D708+E708)</f>
        <v>0</v>
      </c>
      <c r="G708" s="57" t="n">
        <f aca="false">IF(OR(F708=0,F$7=0),0,F708/F$7)*100</f>
        <v>0</v>
      </c>
      <c r="H708" s="58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false" customHeight="false" outlineLevel="0" collapsed="false">
      <c r="A709" s="51" t="s">
        <v>953</v>
      </c>
      <c r="B709" s="78" t="s">
        <v>954</v>
      </c>
      <c r="C709" s="80"/>
      <c r="D709" s="54"/>
      <c r="E709" s="55"/>
      <c r="F709" s="56" t="n">
        <f aca="false">SUM(D709+E709)</f>
        <v>0</v>
      </c>
      <c r="G709" s="57" t="n">
        <f aca="false">IF(OR(F709=0,F$7=0),0,F709/F$7)*100</f>
        <v>0</v>
      </c>
      <c r="H709" s="58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false" customHeight="false" outlineLevel="0" collapsed="false">
      <c r="A710" s="51" t="s">
        <v>955</v>
      </c>
      <c r="B710" s="78" t="s">
        <v>956</v>
      </c>
      <c r="C710" s="80"/>
      <c r="D710" s="54"/>
      <c r="E710" s="55"/>
      <c r="F710" s="56" t="n">
        <f aca="false">SUM(D710+E710)</f>
        <v>0</v>
      </c>
      <c r="G710" s="57" t="n">
        <f aca="false">IF(OR(F710=0,F$7=0),0,F710/F$7)*100</f>
        <v>0</v>
      </c>
      <c r="H710" s="58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12.75" hidden="false" customHeight="false" outlineLevel="0" collapsed="false">
      <c r="A711" s="51" t="s">
        <v>957</v>
      </c>
      <c r="B711" s="78" t="s">
        <v>933</v>
      </c>
      <c r="C711" s="80"/>
      <c r="D711" s="54"/>
      <c r="E711" s="55"/>
      <c r="F711" s="56" t="n">
        <f aca="false">SUM(D711+E711)</f>
        <v>0</v>
      </c>
      <c r="G711" s="57" t="n">
        <f aca="false">IF(OR(F711=0,F$7=0),0,F711/F$7)*100</f>
        <v>0</v>
      </c>
      <c r="H711" s="58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38.25" hidden="false" customHeight="false" outlineLevel="0" collapsed="false">
      <c r="A712" s="51" t="s">
        <v>958</v>
      </c>
      <c r="B712" s="78" t="s">
        <v>959</v>
      </c>
      <c r="C712" s="80"/>
      <c r="D712" s="54"/>
      <c r="E712" s="55"/>
      <c r="F712" s="56" t="n">
        <f aca="false">SUM(D712+E712)</f>
        <v>0</v>
      </c>
      <c r="G712" s="57" t="n">
        <f aca="false">IF(OR(F712=0,F$7=0),0,F712/F$7)*100</f>
        <v>0</v>
      </c>
      <c r="H712" s="58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12.75" hidden="false" customHeight="false" outlineLevel="0" collapsed="false">
      <c r="A713" s="51" t="s">
        <v>960</v>
      </c>
      <c r="B713" s="78" t="s">
        <v>933</v>
      </c>
      <c r="C713" s="80"/>
      <c r="D713" s="54"/>
      <c r="E713" s="55"/>
      <c r="F713" s="56" t="n">
        <f aca="false">SUM(D713+E713)</f>
        <v>0</v>
      </c>
      <c r="G713" s="57" t="n">
        <f aca="false">IF(OR(F713=0,F$7=0),0,F713/F$7)*100</f>
        <v>0</v>
      </c>
      <c r="H713" s="58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38.25" hidden="false" customHeight="false" outlineLevel="0" collapsed="false">
      <c r="A714" s="51" t="s">
        <v>961</v>
      </c>
      <c r="B714" s="78" t="s">
        <v>962</v>
      </c>
      <c r="C714" s="80"/>
      <c r="D714" s="54"/>
      <c r="E714" s="55"/>
      <c r="F714" s="56" t="n">
        <f aca="false">SUM(D714+E714)</f>
        <v>0</v>
      </c>
      <c r="G714" s="57" t="n">
        <f aca="false">IF(OR(F714=0,F$7=0),0,F714/F$7)*100</f>
        <v>0</v>
      </c>
      <c r="H714" s="58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false" customHeight="false" outlineLevel="0" collapsed="false">
      <c r="A715" s="51" t="s">
        <v>963</v>
      </c>
      <c r="B715" s="78" t="s">
        <v>964</v>
      </c>
      <c r="C715" s="80"/>
      <c r="D715" s="54"/>
      <c r="E715" s="55"/>
      <c r="F715" s="56" t="n">
        <f aca="false">SUM(D715+E715)</f>
        <v>0</v>
      </c>
      <c r="G715" s="57" t="n">
        <f aca="false">IF(OR(F715=0,F$7=0),0,F715/F$7)*100</f>
        <v>0</v>
      </c>
      <c r="H715" s="58"/>
      <c r="I715" s="59" t="n">
        <f aca="false">SUM(F715-H715)</f>
        <v>0</v>
      </c>
      <c r="J715" s="55"/>
      <c r="K715" s="60" t="n">
        <f aca="false">IF(OR(J715=0,F715=0),0,J715/F715)*100</f>
        <v>0</v>
      </c>
      <c r="L715" s="56" t="n">
        <f aca="false">SUM(N715-J715)</f>
        <v>0</v>
      </c>
      <c r="M715" s="61" t="n">
        <f aca="false">IF(OR(L715=0,F715=0),0,L715/F715)*100</f>
        <v>0</v>
      </c>
      <c r="N715" s="55"/>
      <c r="O715" s="61" t="n">
        <f aca="false">IF(OR(N715=0,F715=0),0,N715/F715)*100</f>
        <v>0</v>
      </c>
      <c r="P715" s="62" t="n">
        <f aca="false">SUM(F715-N715)</f>
        <v>0</v>
      </c>
    </row>
    <row r="716" customFormat="false" ht="25.5" hidden="false" customHeight="false" outlineLevel="0" collapsed="false">
      <c r="A716" s="51" t="s">
        <v>965</v>
      </c>
      <c r="B716" s="78" t="s">
        <v>966</v>
      </c>
      <c r="C716" s="80"/>
      <c r="D716" s="54"/>
      <c r="E716" s="55"/>
      <c r="F716" s="56" t="n">
        <f aca="false">SUM(D716+E716)</f>
        <v>0</v>
      </c>
      <c r="G716" s="57" t="n">
        <f aca="false">IF(OR(F716=0,F$7=0),0,F716/F$7)*100</f>
        <v>0</v>
      </c>
      <c r="H716" s="58"/>
      <c r="I716" s="59" t="n">
        <f aca="false">SUM(F716-H716)</f>
        <v>0</v>
      </c>
      <c r="J716" s="55"/>
      <c r="K716" s="60" t="n">
        <f aca="false">IF(OR(J716=0,F716=0),0,J716/F716)*100</f>
        <v>0</v>
      </c>
      <c r="L716" s="56" t="n">
        <f aca="false">SUM(N716-J716)</f>
        <v>0</v>
      </c>
      <c r="M716" s="61" t="n">
        <f aca="false">IF(OR(L716=0,F716=0),0,L716/F716)*100</f>
        <v>0</v>
      </c>
      <c r="N716" s="55"/>
      <c r="O716" s="61" t="n">
        <f aca="false">IF(OR(N716=0,F716=0),0,N716/F716)*100</f>
        <v>0</v>
      </c>
      <c r="P716" s="62" t="n">
        <f aca="false">SUM(F716-N716)</f>
        <v>0</v>
      </c>
    </row>
    <row r="717" customFormat="false" ht="25.5" hidden="false" customHeight="false" outlineLevel="0" collapsed="false">
      <c r="A717" s="51" t="s">
        <v>967</v>
      </c>
      <c r="B717" s="78" t="s">
        <v>968</v>
      </c>
      <c r="C717" s="80"/>
      <c r="D717" s="54"/>
      <c r="E717" s="55"/>
      <c r="F717" s="56" t="n">
        <f aca="false">SUM(D717+E717)</f>
        <v>0</v>
      </c>
      <c r="G717" s="57" t="n">
        <f aca="false">IF(OR(F717=0,F$7=0),0,F717/F$7)*100</f>
        <v>0</v>
      </c>
      <c r="H717" s="58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12.75" hidden="false" customHeight="false" outlineLevel="0" collapsed="false">
      <c r="A718" s="51" t="s">
        <v>969</v>
      </c>
      <c r="B718" s="78" t="s">
        <v>933</v>
      </c>
      <c r="C718" s="80"/>
      <c r="D718" s="54"/>
      <c r="E718" s="55"/>
      <c r="F718" s="56" t="n">
        <f aca="false">SUM(D718+E718)</f>
        <v>0</v>
      </c>
      <c r="G718" s="57" t="n">
        <f aca="false">IF(OR(F718=0,F$7=0),0,F718/F$7)*100</f>
        <v>0</v>
      </c>
      <c r="H718" s="58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false" customHeight="false" outlineLevel="0" collapsed="false">
      <c r="A719" s="51" t="s">
        <v>970</v>
      </c>
      <c r="B719" s="78" t="s">
        <v>933</v>
      </c>
      <c r="C719" s="80"/>
      <c r="D719" s="54"/>
      <c r="E719" s="55"/>
      <c r="F719" s="56" t="n">
        <f aca="false">SUM(D719+E719)</f>
        <v>0</v>
      </c>
      <c r="G719" s="57" t="n">
        <f aca="false">IF(OR(F719=0,F$7=0),0,F719/F$7)*100</f>
        <v>0</v>
      </c>
      <c r="H719" s="58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false" customHeight="false" outlineLevel="0" collapsed="false">
      <c r="A720" s="51" t="s">
        <v>971</v>
      </c>
      <c r="B720" s="78" t="s">
        <v>933</v>
      </c>
      <c r="C720" s="80"/>
      <c r="D720" s="54"/>
      <c r="E720" s="55"/>
      <c r="F720" s="56" t="n">
        <f aca="false">SUM(D720+E720)</f>
        <v>0</v>
      </c>
      <c r="G720" s="57" t="n">
        <f aca="false">IF(OR(F720=0,F$7=0),0,F720/F$7)*100</f>
        <v>0</v>
      </c>
      <c r="H720" s="58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false" customHeight="false" outlineLevel="0" collapsed="false">
      <c r="A721" s="51" t="s">
        <v>972</v>
      </c>
      <c r="B721" s="78" t="s">
        <v>933</v>
      </c>
      <c r="C721" s="80"/>
      <c r="D721" s="54"/>
      <c r="E721" s="55"/>
      <c r="F721" s="56" t="n">
        <f aca="false">SUM(D721+E721)</f>
        <v>0</v>
      </c>
      <c r="G721" s="57" t="n">
        <f aca="false">IF(OR(F721=0,F$7=0),0,F721/F$7)*100</f>
        <v>0</v>
      </c>
      <c r="H721" s="58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false" customHeight="false" outlineLevel="0" collapsed="false">
      <c r="A722" s="51" t="s">
        <v>973</v>
      </c>
      <c r="B722" s="78" t="s">
        <v>933</v>
      </c>
      <c r="C722" s="80"/>
      <c r="D722" s="54"/>
      <c r="E722" s="55"/>
      <c r="F722" s="56" t="n">
        <f aca="false">SUM(D722+E722)</f>
        <v>0</v>
      </c>
      <c r="G722" s="57" t="n">
        <f aca="false">IF(OR(F722=0,F$7=0),0,F722/F$7)*100</f>
        <v>0</v>
      </c>
      <c r="H722" s="58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38.25" hidden="false" customHeight="false" outlineLevel="0" collapsed="false">
      <c r="A723" s="51" t="s">
        <v>974</v>
      </c>
      <c r="B723" s="78" t="s">
        <v>975</v>
      </c>
      <c r="C723" s="80"/>
      <c r="D723" s="54"/>
      <c r="E723" s="55"/>
      <c r="F723" s="56" t="n">
        <f aca="false">SUM(D723+E723)</f>
        <v>0</v>
      </c>
      <c r="G723" s="57" t="n">
        <f aca="false">IF(OR(F723=0,F$7=0),0,F723/F$7)*100</f>
        <v>0</v>
      </c>
      <c r="H723" s="58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false" customHeight="false" outlineLevel="0" collapsed="false">
      <c r="A724" s="51" t="s">
        <v>976</v>
      </c>
      <c r="B724" s="78" t="s">
        <v>977</v>
      </c>
      <c r="C724" s="80"/>
      <c r="D724" s="54"/>
      <c r="E724" s="55"/>
      <c r="F724" s="56" t="n">
        <f aca="false">SUM(D724+E724)</f>
        <v>0</v>
      </c>
      <c r="G724" s="57" t="n">
        <f aca="false">IF(OR(F724=0,F$7=0),0,F724/F$7)*100</f>
        <v>0</v>
      </c>
      <c r="H724" s="58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25.5" hidden="false" customHeight="false" outlineLevel="0" collapsed="false">
      <c r="A725" s="51" t="s">
        <v>978</v>
      </c>
      <c r="B725" s="78" t="s">
        <v>979</v>
      </c>
      <c r="C725" s="80"/>
      <c r="D725" s="54"/>
      <c r="E725" s="55"/>
      <c r="F725" s="56" t="n">
        <f aca="false">SUM(D725+E725)</f>
        <v>0</v>
      </c>
      <c r="G725" s="57" t="n">
        <f aca="false">IF(OR(F725=0,F$7=0),0,F725/F$7)*100</f>
        <v>0</v>
      </c>
      <c r="H725" s="58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false" customHeight="false" outlineLevel="0" collapsed="false">
      <c r="A726" s="51" t="s">
        <v>980</v>
      </c>
      <c r="B726" s="78" t="s">
        <v>981</v>
      </c>
      <c r="C726" s="80"/>
      <c r="D726" s="54"/>
      <c r="E726" s="55"/>
      <c r="F726" s="56" t="n">
        <f aca="false">SUM(D726+E726)</f>
        <v>0</v>
      </c>
      <c r="G726" s="57" t="n">
        <f aca="false">IF(OR(F726=0,F$7=0),0,F726/F$7)*100</f>
        <v>0</v>
      </c>
      <c r="H726" s="58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false" customHeight="false" outlineLevel="0" collapsed="false">
      <c r="A727" s="51" t="s">
        <v>982</v>
      </c>
      <c r="B727" s="52" t="s">
        <v>983</v>
      </c>
      <c r="C727" s="80"/>
      <c r="D727" s="54"/>
      <c r="E727" s="55"/>
      <c r="F727" s="56" t="n">
        <f aca="false">SUM(D727+E727)</f>
        <v>0</v>
      </c>
      <c r="G727" s="57" t="n">
        <f aca="false">IF(OR(F727=0,F$7=0),0,F727/F$7)*100</f>
        <v>0</v>
      </c>
      <c r="H727" s="58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false" customHeight="false" outlineLevel="0" collapsed="false">
      <c r="A728" s="51" t="s">
        <v>984</v>
      </c>
      <c r="B728" s="52" t="s">
        <v>985</v>
      </c>
      <c r="C728" s="80"/>
      <c r="D728" s="54"/>
      <c r="E728" s="55"/>
      <c r="F728" s="56" t="n">
        <f aca="false">SUM(D728+E728)</f>
        <v>0</v>
      </c>
      <c r="G728" s="57" t="n">
        <f aca="false">IF(OR(F728=0,F$7=0),0,F728/F$7)*100</f>
        <v>0</v>
      </c>
      <c r="H728" s="58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12.75" hidden="false" customHeight="false" outlineLevel="0" collapsed="false">
      <c r="A729" s="51" t="s">
        <v>986</v>
      </c>
      <c r="B729" s="78" t="s">
        <v>933</v>
      </c>
      <c r="C729" s="80"/>
      <c r="D729" s="54"/>
      <c r="E729" s="55"/>
      <c r="F729" s="56" t="n">
        <f aca="false">SUM(D729+E729)</f>
        <v>0</v>
      </c>
      <c r="G729" s="57" t="n">
        <f aca="false">IF(OR(F729=0,F$7=0),0,F729/F$7)*100</f>
        <v>0</v>
      </c>
      <c r="H729" s="58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false" customHeight="false" outlineLevel="0" collapsed="false">
      <c r="A730" s="51" t="s">
        <v>987</v>
      </c>
      <c r="B730" s="78" t="s">
        <v>933</v>
      </c>
      <c r="C730" s="80"/>
      <c r="D730" s="54"/>
      <c r="E730" s="55"/>
      <c r="F730" s="56" t="n">
        <f aca="false">SUM(D730+E730)</f>
        <v>0</v>
      </c>
      <c r="G730" s="57" t="n">
        <f aca="false">IF(OR(F730=0,F$7=0),0,F730/F$7)*100</f>
        <v>0</v>
      </c>
      <c r="H730" s="58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25.5" hidden="false" customHeight="false" outlineLevel="0" collapsed="false">
      <c r="A731" s="51" t="s">
        <v>988</v>
      </c>
      <c r="B731" s="78" t="s">
        <v>989</v>
      </c>
      <c r="C731" s="80"/>
      <c r="D731" s="54"/>
      <c r="E731" s="55"/>
      <c r="F731" s="56" t="n">
        <f aca="false">SUM(D731+E731)</f>
        <v>0</v>
      </c>
      <c r="G731" s="57" t="n">
        <f aca="false">IF(OR(F731=0,F$7=0),0,F731/F$7)*100</f>
        <v>0</v>
      </c>
      <c r="H731" s="58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false" customHeight="false" outlineLevel="0" collapsed="false">
      <c r="A732" s="51" t="s">
        <v>990</v>
      </c>
      <c r="B732" s="78" t="s">
        <v>991</v>
      </c>
      <c r="C732" s="80"/>
      <c r="D732" s="54"/>
      <c r="E732" s="55"/>
      <c r="F732" s="56" t="n">
        <f aca="false">SUM(D732+E732)</f>
        <v>0</v>
      </c>
      <c r="G732" s="57" t="n">
        <f aca="false">IF(OR(F732=0,F$7=0),0,F732/F$7)*100</f>
        <v>0</v>
      </c>
      <c r="H732" s="58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12.75" hidden="false" customHeight="false" outlineLevel="0" collapsed="false">
      <c r="A733" s="51" t="s">
        <v>992</v>
      </c>
      <c r="B733" s="78" t="s">
        <v>993</v>
      </c>
      <c r="C733" s="80"/>
      <c r="D733" s="54"/>
      <c r="E733" s="55"/>
      <c r="F733" s="56" t="n">
        <f aca="false">SUM(D733+E733)</f>
        <v>0</v>
      </c>
      <c r="G733" s="57" t="n">
        <f aca="false">IF(OR(F733=0,F$7=0),0,F733/F$7)*100</f>
        <v>0</v>
      </c>
      <c r="H733" s="58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25.5" hidden="false" customHeight="false" outlineLevel="0" collapsed="false">
      <c r="A734" s="51" t="s">
        <v>994</v>
      </c>
      <c r="B734" s="78" t="s">
        <v>995</v>
      </c>
      <c r="C734" s="80"/>
      <c r="D734" s="54"/>
      <c r="E734" s="55"/>
      <c r="F734" s="56" t="n">
        <f aca="false">SUM(D734+E734)</f>
        <v>0</v>
      </c>
      <c r="G734" s="57" t="n">
        <f aca="false">IF(OR(F734=0,F$7=0),0,F734/F$7)*100</f>
        <v>0</v>
      </c>
      <c r="H734" s="58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12.75" hidden="false" customHeight="false" outlineLevel="0" collapsed="false">
      <c r="A735" s="51" t="s">
        <v>996</v>
      </c>
      <c r="B735" s="78" t="s">
        <v>997</v>
      </c>
      <c r="C735" s="80"/>
      <c r="D735" s="54"/>
      <c r="E735" s="55"/>
      <c r="F735" s="56" t="n">
        <f aca="false">SUM(D735+E735)</f>
        <v>0</v>
      </c>
      <c r="G735" s="57" t="n">
        <f aca="false">IF(OR(F735=0,F$7=0),0,F735/F$7)*100</f>
        <v>0</v>
      </c>
      <c r="H735" s="58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25.5" hidden="false" customHeight="false" outlineLevel="0" collapsed="false">
      <c r="A736" s="51" t="s">
        <v>998</v>
      </c>
      <c r="B736" s="78" t="s">
        <v>999</v>
      </c>
      <c r="C736" s="80"/>
      <c r="D736" s="54"/>
      <c r="E736" s="55"/>
      <c r="F736" s="56" t="n">
        <f aca="false">SUM(D736+E736)</f>
        <v>0</v>
      </c>
      <c r="G736" s="57" t="n">
        <f aca="false">IF(OR(F736=0,F$7=0),0,F736/F$7)*100</f>
        <v>0</v>
      </c>
      <c r="H736" s="58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38.25" hidden="false" customHeight="false" outlineLevel="0" collapsed="false">
      <c r="A737" s="51" t="s">
        <v>1000</v>
      </c>
      <c r="B737" s="78" t="s">
        <v>1001</v>
      </c>
      <c r="C737" s="80"/>
      <c r="D737" s="54"/>
      <c r="E737" s="55"/>
      <c r="F737" s="56" t="n">
        <f aca="false">SUM(D737+E737)</f>
        <v>0</v>
      </c>
      <c r="G737" s="57" t="n">
        <f aca="false">IF(OR(F737=0,F$7=0),0,F737/F$7)*100</f>
        <v>0</v>
      </c>
      <c r="H737" s="58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12.75" hidden="false" customHeight="false" outlineLevel="0" collapsed="false">
      <c r="A738" s="51" t="s">
        <v>1002</v>
      </c>
      <c r="B738" s="78" t="s">
        <v>933</v>
      </c>
      <c r="C738" s="80"/>
      <c r="D738" s="54"/>
      <c r="E738" s="55"/>
      <c r="F738" s="56" t="n">
        <f aca="false">SUM(D738+E738)</f>
        <v>0</v>
      </c>
      <c r="G738" s="57" t="n">
        <f aca="false">IF(OR(F738=0,F$7=0),0,F738/F$7)*100</f>
        <v>0</v>
      </c>
      <c r="H738" s="58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25.5" hidden="false" customHeight="false" outlineLevel="0" collapsed="false">
      <c r="A739" s="51" t="s">
        <v>1003</v>
      </c>
      <c r="B739" s="78" t="s">
        <v>1004</v>
      </c>
      <c r="C739" s="80"/>
      <c r="D739" s="54"/>
      <c r="E739" s="55"/>
      <c r="F739" s="56" t="n">
        <f aca="false">SUM(D739+E739)</f>
        <v>0</v>
      </c>
      <c r="G739" s="57" t="n">
        <f aca="false">IF(OR(F739=0,F$7=0),0,F739/F$7)*100</f>
        <v>0</v>
      </c>
      <c r="H739" s="58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false" customHeight="false" outlineLevel="0" collapsed="false">
      <c r="A740" s="51" t="s">
        <v>1005</v>
      </c>
      <c r="B740" s="78" t="s">
        <v>1006</v>
      </c>
      <c r="C740" s="80"/>
      <c r="D740" s="54"/>
      <c r="E740" s="55"/>
      <c r="F740" s="56" t="n">
        <f aca="false">SUM(D740+E740)</f>
        <v>0</v>
      </c>
      <c r="G740" s="57" t="n">
        <f aca="false">IF(OR(F740=0,F$7=0),0,F740/F$7)*100</f>
        <v>0</v>
      </c>
      <c r="H740" s="58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51" hidden="false" customHeight="false" outlineLevel="0" collapsed="false">
      <c r="A741" s="51" t="s">
        <v>1007</v>
      </c>
      <c r="B741" s="78" t="s">
        <v>1008</v>
      </c>
      <c r="C741" s="80"/>
      <c r="D741" s="54"/>
      <c r="E741" s="55"/>
      <c r="F741" s="56" t="n">
        <f aca="false">SUM(D741+E741)</f>
        <v>0</v>
      </c>
      <c r="G741" s="57" t="n">
        <f aca="false">IF(OR(F741=0,F$7=0),0,F741/F$7)*100</f>
        <v>0</v>
      </c>
      <c r="H741" s="58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38.25" hidden="false" customHeight="false" outlineLevel="0" collapsed="false">
      <c r="A742" s="51" t="s">
        <v>1009</v>
      </c>
      <c r="B742" s="78" t="s">
        <v>1010</v>
      </c>
      <c r="C742" s="80"/>
      <c r="D742" s="54"/>
      <c r="E742" s="55"/>
      <c r="F742" s="56" t="n">
        <f aca="false">SUM(D742+E742)</f>
        <v>0</v>
      </c>
      <c r="G742" s="57" t="n">
        <f aca="false">IF(OR(F742=0,F$7=0),0,F742/F$7)*100</f>
        <v>0</v>
      </c>
      <c r="H742" s="58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25.5" hidden="false" customHeight="false" outlineLevel="0" collapsed="false">
      <c r="A743" s="51" t="s">
        <v>1011</v>
      </c>
      <c r="B743" s="78" t="s">
        <v>1012</v>
      </c>
      <c r="C743" s="80"/>
      <c r="D743" s="54"/>
      <c r="E743" s="55"/>
      <c r="F743" s="56" t="n">
        <f aca="false">SUM(D743+E743)</f>
        <v>0</v>
      </c>
      <c r="G743" s="57" t="n">
        <f aca="false">IF(OR(F743=0,F$7=0),0,F743/F$7)*100</f>
        <v>0</v>
      </c>
      <c r="H743" s="58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false" customHeight="false" outlineLevel="0" collapsed="false">
      <c r="A744" s="51" t="s">
        <v>1013</v>
      </c>
      <c r="B744" s="78" t="s">
        <v>1014</v>
      </c>
      <c r="C744" s="80"/>
      <c r="D744" s="54"/>
      <c r="E744" s="55"/>
      <c r="F744" s="56" t="n">
        <f aca="false">SUM(D744+E744)</f>
        <v>0</v>
      </c>
      <c r="G744" s="57" t="n">
        <f aca="false">IF(OR(F744=0,F$7=0),0,F744/F$7)*100</f>
        <v>0</v>
      </c>
      <c r="H744" s="58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51" hidden="false" customHeight="false" outlineLevel="0" collapsed="false">
      <c r="A745" s="51" t="s">
        <v>1015</v>
      </c>
      <c r="B745" s="78" t="s">
        <v>1016</v>
      </c>
      <c r="C745" s="80"/>
      <c r="D745" s="54"/>
      <c r="E745" s="55"/>
      <c r="F745" s="56" t="n">
        <f aca="false">SUM(D745+E745)</f>
        <v>0</v>
      </c>
      <c r="G745" s="57" t="n">
        <f aca="false">IF(OR(F745=0,F$7=0),0,F745/F$7)*100</f>
        <v>0</v>
      </c>
      <c r="H745" s="58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25.5" hidden="false" customHeight="false" outlineLevel="0" collapsed="false">
      <c r="A746" s="51" t="s">
        <v>1017</v>
      </c>
      <c r="B746" s="78" t="s">
        <v>966</v>
      </c>
      <c r="C746" s="80"/>
      <c r="D746" s="54"/>
      <c r="E746" s="55"/>
      <c r="F746" s="56" t="n">
        <f aca="false">SUM(D746+E746)</f>
        <v>0</v>
      </c>
      <c r="G746" s="57" t="n">
        <f aca="false">IF(OR(F746=0,F$7=0),0,F746/F$7)*100</f>
        <v>0</v>
      </c>
      <c r="H746" s="58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38.25" hidden="false" customHeight="false" outlineLevel="0" collapsed="false">
      <c r="A747" s="51" t="s">
        <v>1018</v>
      </c>
      <c r="B747" s="78" t="s">
        <v>1019</v>
      </c>
      <c r="C747" s="80"/>
      <c r="D747" s="54"/>
      <c r="E747" s="55"/>
      <c r="F747" s="56" t="n">
        <f aca="false">SUM(D747+E747)</f>
        <v>0</v>
      </c>
      <c r="G747" s="57" t="n">
        <f aca="false">IF(OR(F747=0,F$7=0),0,F747/F$7)*100</f>
        <v>0</v>
      </c>
      <c r="H747" s="58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12.75" hidden="false" customHeight="false" outlineLevel="0" collapsed="false">
      <c r="A748" s="51" t="s">
        <v>1020</v>
      </c>
      <c r="B748" s="78" t="s">
        <v>933</v>
      </c>
      <c r="C748" s="80"/>
      <c r="D748" s="54"/>
      <c r="E748" s="55"/>
      <c r="F748" s="56" t="n">
        <f aca="false">SUM(D748+E748)</f>
        <v>0</v>
      </c>
      <c r="G748" s="57" t="n">
        <f aca="false">IF(OR(F748=0,F$7=0),0,F748/F$7)*100</f>
        <v>0</v>
      </c>
      <c r="H748" s="58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false" customHeight="false" outlineLevel="0" collapsed="false">
      <c r="A749" s="51" t="s">
        <v>1021</v>
      </c>
      <c r="B749" s="78" t="s">
        <v>1022</v>
      </c>
      <c r="C749" s="80"/>
      <c r="D749" s="54"/>
      <c r="E749" s="55"/>
      <c r="F749" s="56" t="n">
        <f aca="false">SUM(D749+E749)</f>
        <v>0</v>
      </c>
      <c r="G749" s="57" t="n">
        <f aca="false">IF(OR(F749=0,F$7=0),0,F749/F$7)*100</f>
        <v>0</v>
      </c>
      <c r="H749" s="58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false" customHeight="false" outlineLevel="0" collapsed="false">
      <c r="A750" s="51" t="s">
        <v>1023</v>
      </c>
      <c r="B750" s="52" t="s">
        <v>1024</v>
      </c>
      <c r="C750" s="80"/>
      <c r="D750" s="54"/>
      <c r="E750" s="55"/>
      <c r="F750" s="56" t="n">
        <f aca="false">SUM(D750+E750)</f>
        <v>0</v>
      </c>
      <c r="G750" s="57" t="n">
        <f aca="false">IF(OR(F750=0,F$7=0),0,F750/F$7)*100</f>
        <v>0</v>
      </c>
      <c r="H750" s="58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38.25" hidden="false" customHeight="false" outlineLevel="0" collapsed="false">
      <c r="A751" s="51" t="s">
        <v>1025</v>
      </c>
      <c r="B751" s="78" t="s">
        <v>1026</v>
      </c>
      <c r="C751" s="80"/>
      <c r="D751" s="54"/>
      <c r="E751" s="55"/>
      <c r="F751" s="56" t="n">
        <f aca="false">SUM(D751+E751)</f>
        <v>0</v>
      </c>
      <c r="G751" s="57" t="n">
        <f aca="false">IF(OR(F751=0,F$7=0),0,F751/F$7)*100</f>
        <v>0</v>
      </c>
      <c r="H751" s="58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25.5" hidden="false" customHeight="false" outlineLevel="0" collapsed="false">
      <c r="A752" s="51" t="s">
        <v>1027</v>
      </c>
      <c r="B752" s="78" t="s">
        <v>1028</v>
      </c>
      <c r="C752" s="80"/>
      <c r="D752" s="54"/>
      <c r="E752" s="55"/>
      <c r="F752" s="56" t="n">
        <f aca="false">SUM(D752+E752)</f>
        <v>0</v>
      </c>
      <c r="G752" s="57" t="n">
        <f aca="false">IF(OR(F752=0,F$7=0),0,F752/F$7)*100</f>
        <v>0</v>
      </c>
      <c r="H752" s="58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false" customHeight="false" outlineLevel="0" collapsed="false">
      <c r="A753" s="51" t="s">
        <v>1029</v>
      </c>
      <c r="B753" s="78" t="s">
        <v>1030</v>
      </c>
      <c r="C753" s="80"/>
      <c r="D753" s="54"/>
      <c r="E753" s="55"/>
      <c r="F753" s="56" t="n">
        <f aca="false">SUM(D753+E753)</f>
        <v>0</v>
      </c>
      <c r="G753" s="57" t="n">
        <f aca="false">IF(OR(F753=0,F$7=0),0,F753/F$7)*100</f>
        <v>0</v>
      </c>
      <c r="H753" s="58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12.75" hidden="false" customHeight="false" outlineLevel="0" collapsed="false">
      <c r="A754" s="51" t="s">
        <v>1031</v>
      </c>
      <c r="B754" s="78" t="s">
        <v>1032</v>
      </c>
      <c r="C754" s="80"/>
      <c r="D754" s="54"/>
      <c r="E754" s="55"/>
      <c r="F754" s="56" t="n">
        <f aca="false">SUM(D754+E754)</f>
        <v>0</v>
      </c>
      <c r="G754" s="57" t="n">
        <f aca="false">IF(OR(F754=0,F$7=0),0,F754/F$7)*100</f>
        <v>0</v>
      </c>
      <c r="H754" s="58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25.5" hidden="false" customHeight="false" outlineLevel="0" collapsed="false">
      <c r="A755" s="51" t="s">
        <v>1033</v>
      </c>
      <c r="B755" s="78" t="s">
        <v>1034</v>
      </c>
      <c r="C755" s="80"/>
      <c r="D755" s="54"/>
      <c r="E755" s="55"/>
      <c r="F755" s="56" t="n">
        <f aca="false">SUM(D755+E755)</f>
        <v>0</v>
      </c>
      <c r="G755" s="57" t="n">
        <f aca="false">IF(OR(F755=0,F$7=0),0,F755/F$7)*100</f>
        <v>0</v>
      </c>
      <c r="H755" s="58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51" hidden="false" customHeight="false" outlineLevel="0" collapsed="false">
      <c r="A756" s="51" t="s">
        <v>1035</v>
      </c>
      <c r="B756" s="78" t="s">
        <v>1036</v>
      </c>
      <c r="C756" s="80"/>
      <c r="D756" s="54"/>
      <c r="E756" s="55"/>
      <c r="F756" s="56" t="n">
        <f aca="false">SUM(D756+E756)</f>
        <v>0</v>
      </c>
      <c r="G756" s="57" t="n">
        <f aca="false">IF(OR(F756=0,F$7=0),0,F756/F$7)*100</f>
        <v>0</v>
      </c>
      <c r="H756" s="58"/>
      <c r="I756" s="59" t="n">
        <f aca="false">SUM(F756-H756)</f>
        <v>0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0</v>
      </c>
    </row>
    <row r="757" customFormat="false" ht="38.25" hidden="false" customHeight="false" outlineLevel="0" collapsed="false">
      <c r="A757" s="51" t="s">
        <v>1037</v>
      </c>
      <c r="B757" s="78" t="s">
        <v>1038</v>
      </c>
      <c r="C757" s="80"/>
      <c r="D757" s="54"/>
      <c r="E757" s="55"/>
      <c r="F757" s="56" t="n">
        <f aca="false">SUM(D757+E757)</f>
        <v>0</v>
      </c>
      <c r="G757" s="57" t="n">
        <f aca="false">IF(OR(F757=0,F$7=0),0,F757/F$7)*100</f>
        <v>0</v>
      </c>
      <c r="H757" s="58"/>
      <c r="I757" s="59" t="n">
        <f aca="false">SUM(F757-H757)</f>
        <v>0</v>
      </c>
      <c r="J757" s="55"/>
      <c r="K757" s="60" t="n">
        <f aca="false">IF(OR(J757=0,F757=0),0,J757/F757)*100</f>
        <v>0</v>
      </c>
      <c r="L757" s="56" t="n">
        <f aca="false">SUM(N757-J757)</f>
        <v>0</v>
      </c>
      <c r="M757" s="61" t="n">
        <f aca="false">IF(OR(L757=0,F757=0),0,L757/F757)*100</f>
        <v>0</v>
      </c>
      <c r="N757" s="55"/>
      <c r="O757" s="61" t="n">
        <f aca="false">IF(OR(N757=0,F757=0),0,N757/F757)*100</f>
        <v>0</v>
      </c>
      <c r="P757" s="62" t="n">
        <f aca="false">SUM(F757-N757)</f>
        <v>0</v>
      </c>
    </row>
    <row r="758" customFormat="false" ht="12.75" hidden="false" customHeight="false" outlineLevel="0" collapsed="false">
      <c r="A758" s="51" t="s">
        <v>1039</v>
      </c>
      <c r="B758" s="78" t="s">
        <v>933</v>
      </c>
      <c r="C758" s="80"/>
      <c r="D758" s="54"/>
      <c r="E758" s="55"/>
      <c r="F758" s="56" t="n">
        <f aca="false">SUM(D758+E758)</f>
        <v>0</v>
      </c>
      <c r="G758" s="57" t="n">
        <f aca="false">IF(OR(F758=0,F$7=0),0,F758/F$7)*100</f>
        <v>0</v>
      </c>
      <c r="H758" s="58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38.25" hidden="false" customHeight="false" outlineLevel="0" collapsed="false">
      <c r="A759" s="51" t="s">
        <v>1040</v>
      </c>
      <c r="B759" s="78" t="s">
        <v>1041</v>
      </c>
      <c r="C759" s="80"/>
      <c r="D759" s="54"/>
      <c r="E759" s="55"/>
      <c r="F759" s="56" t="n">
        <f aca="false">SUM(D759+E759)</f>
        <v>0</v>
      </c>
      <c r="G759" s="57" t="n">
        <f aca="false">IF(OR(F759=0,F$7=0),0,F759/F$7)*100</f>
        <v>0</v>
      </c>
      <c r="H759" s="58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63.75" hidden="false" customHeight="false" outlineLevel="0" collapsed="false">
      <c r="A760" s="51" t="s">
        <v>1042</v>
      </c>
      <c r="B760" s="78" t="s">
        <v>1043</v>
      </c>
      <c r="C760" s="80"/>
      <c r="D760" s="54"/>
      <c r="E760" s="55"/>
      <c r="F760" s="56" t="n">
        <f aca="false">SUM(D760+E760)</f>
        <v>0</v>
      </c>
      <c r="G760" s="57" t="n">
        <f aca="false">IF(OR(F760=0,F$7=0),0,F760/F$7)*100</f>
        <v>0</v>
      </c>
      <c r="H760" s="58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25.5" hidden="false" customHeight="false" outlineLevel="0" collapsed="false">
      <c r="A761" s="51" t="s">
        <v>1044</v>
      </c>
      <c r="B761" s="78" t="s">
        <v>1045</v>
      </c>
      <c r="C761" s="80"/>
      <c r="D761" s="54"/>
      <c r="E761" s="55"/>
      <c r="F761" s="56" t="n">
        <f aca="false">SUM(D761+E761)</f>
        <v>0</v>
      </c>
      <c r="G761" s="57" t="n">
        <f aca="false">IF(OR(F761=0,F$7=0),0,F761/F$7)*100</f>
        <v>0</v>
      </c>
      <c r="H761" s="58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12.75" hidden="false" customHeight="false" outlineLevel="0" collapsed="false">
      <c r="A762" s="51" t="n">
        <v>3311307</v>
      </c>
      <c r="B762" s="78" t="s">
        <v>1046</v>
      </c>
      <c r="C762" s="80"/>
      <c r="D762" s="54" t="n">
        <f aca="false">SUM(D763+D768)</f>
        <v>0</v>
      </c>
      <c r="E762" s="55" t="n">
        <f aca="false">SUM(E763+E768)</f>
        <v>0</v>
      </c>
      <c r="F762" s="56" t="n">
        <f aca="false">SUM(D762+E762)</f>
        <v>0</v>
      </c>
      <c r="G762" s="57" t="n">
        <f aca="false">IF(OR(F762=0,F$7=0),0,F762/F$7)*100</f>
        <v>0</v>
      </c>
      <c r="H762" s="58" t="n">
        <f aca="false">SUM(H763+H768)</f>
        <v>0</v>
      </c>
      <c r="I762" s="59" t="n">
        <f aca="false">SUM(F762-H762)</f>
        <v>0</v>
      </c>
      <c r="J762" s="55" t="n">
        <f aca="false">SUM(J763+J768)</f>
        <v>0</v>
      </c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 t="n">
        <f aca="false">SUM(N763+N768)</f>
        <v>0</v>
      </c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false" customHeight="false" outlineLevel="0" collapsed="false">
      <c r="A763" s="51" t="n">
        <v>331130751</v>
      </c>
      <c r="B763" s="78" t="s">
        <v>1047</v>
      </c>
      <c r="C763" s="80"/>
      <c r="D763" s="54" t="n">
        <f aca="false">SUM(D764:D767)</f>
        <v>0</v>
      </c>
      <c r="E763" s="55" t="n">
        <f aca="false">SUM(E764:E767)</f>
        <v>0</v>
      </c>
      <c r="F763" s="56" t="n">
        <f aca="false">SUM(D763+E763)</f>
        <v>0</v>
      </c>
      <c r="G763" s="57" t="n">
        <f aca="false">IF(OR(F763=0,F$7=0),0,F763/F$7)*100</f>
        <v>0</v>
      </c>
      <c r="H763" s="58" t="n">
        <f aca="false">SUM(H764:H767)</f>
        <v>0</v>
      </c>
      <c r="I763" s="59" t="n">
        <f aca="false">SUM(F763-H763)</f>
        <v>0</v>
      </c>
      <c r="J763" s="55" t="n">
        <f aca="false">SUM(J764:J767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:N767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false" customHeight="false" outlineLevel="0" collapsed="false">
      <c r="A764" s="51" t="s">
        <v>1048</v>
      </c>
      <c r="B764" s="78" t="s">
        <v>1049</v>
      </c>
      <c r="C764" s="80"/>
      <c r="D764" s="54"/>
      <c r="E764" s="55"/>
      <c r="F764" s="56" t="n">
        <f aca="false">SUM(D764+E764)</f>
        <v>0</v>
      </c>
      <c r="G764" s="57" t="n">
        <f aca="false">IF(OR(F764=0,F$7=0),0,F764/F$7)*100</f>
        <v>0</v>
      </c>
      <c r="H764" s="58"/>
      <c r="I764" s="59" t="n">
        <f aca="false">SUM(F764-H764)</f>
        <v>0</v>
      </c>
      <c r="J764" s="55"/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/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25.5" hidden="false" customHeight="false" outlineLevel="0" collapsed="false">
      <c r="A765" s="51" t="s">
        <v>1050</v>
      </c>
      <c r="B765" s="78" t="s">
        <v>1051</v>
      </c>
      <c r="C765" s="80"/>
      <c r="D765" s="54"/>
      <c r="E765" s="55"/>
      <c r="F765" s="56" t="n">
        <f aca="false">SUM(D765+E765)</f>
        <v>0</v>
      </c>
      <c r="G765" s="57" t="n">
        <f aca="false">IF(OR(F765=0,F$7=0),0,F765/F$7)*100</f>
        <v>0</v>
      </c>
      <c r="H765" s="58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false" customHeight="false" outlineLevel="0" collapsed="false">
      <c r="A766" s="51" t="s">
        <v>1052</v>
      </c>
      <c r="B766" s="78" t="s">
        <v>1053</v>
      </c>
      <c r="C766" s="80"/>
      <c r="D766" s="54"/>
      <c r="E766" s="55"/>
      <c r="F766" s="56" t="n">
        <f aca="false">SUM(D766+E766)</f>
        <v>0</v>
      </c>
      <c r="G766" s="57" t="n">
        <f aca="false">IF(OR(F766=0,F$7=0),0,F766/F$7)*100</f>
        <v>0</v>
      </c>
      <c r="H766" s="58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false" customHeight="false" outlineLevel="0" collapsed="false">
      <c r="A767" s="51" t="s">
        <v>1054</v>
      </c>
      <c r="B767" s="78" t="s">
        <v>1055</v>
      </c>
      <c r="C767" s="80"/>
      <c r="D767" s="54"/>
      <c r="E767" s="55"/>
      <c r="F767" s="56" t="n">
        <f aca="false">SUM(D767+E767)</f>
        <v>0</v>
      </c>
      <c r="G767" s="57" t="n">
        <f aca="false">IF(OR(F767=0,F$7=0),0,F767/F$7)*100</f>
        <v>0</v>
      </c>
      <c r="H767" s="58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false" customHeight="false" outlineLevel="0" collapsed="false">
      <c r="A768" s="51" t="n">
        <v>331130752</v>
      </c>
      <c r="B768" s="78" t="s">
        <v>1056</v>
      </c>
      <c r="C768" s="80"/>
      <c r="D768" s="54" t="n">
        <f aca="false">SUM(D769:D774)</f>
        <v>0</v>
      </c>
      <c r="E768" s="55" t="n">
        <f aca="false">SUM(E769:E774)</f>
        <v>0</v>
      </c>
      <c r="F768" s="56" t="n">
        <f aca="false">SUM(D768+E768)</f>
        <v>0</v>
      </c>
      <c r="G768" s="57" t="n">
        <f aca="false">IF(OR(F768=0,F$7=0),0,F768/F$7)*100</f>
        <v>0</v>
      </c>
      <c r="H768" s="58" t="n">
        <f aca="false">SUM(H769:H774)</f>
        <v>0</v>
      </c>
      <c r="I768" s="59" t="n">
        <f aca="false">SUM(F768-H768)</f>
        <v>0</v>
      </c>
      <c r="J768" s="55" t="n">
        <f aca="false">SUM(J769:J774)</f>
        <v>0</v>
      </c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 t="n">
        <f aca="false">SUM(N769:N774)</f>
        <v>0</v>
      </c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38.25" hidden="false" customHeight="false" outlineLevel="0" collapsed="false">
      <c r="A769" s="51" t="s">
        <v>1057</v>
      </c>
      <c r="B769" s="78" t="s">
        <v>1058</v>
      </c>
      <c r="C769" s="80"/>
      <c r="D769" s="54"/>
      <c r="E769" s="55"/>
      <c r="F769" s="56" t="n">
        <f aca="false">SUM(D769+E769)</f>
        <v>0</v>
      </c>
      <c r="G769" s="57" t="n">
        <f aca="false">IF(OR(F769=0,F$7=0),0,F769/F$7)*100</f>
        <v>0</v>
      </c>
      <c r="H769" s="58"/>
      <c r="I769" s="59" t="n">
        <f aca="false">SUM(F769-H769)</f>
        <v>0</v>
      </c>
      <c r="J769" s="55"/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/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51" hidden="false" customHeight="false" outlineLevel="0" collapsed="false">
      <c r="A770" s="51" t="s">
        <v>1059</v>
      </c>
      <c r="B770" s="78" t="s">
        <v>1060</v>
      </c>
      <c r="C770" s="80"/>
      <c r="D770" s="54"/>
      <c r="E770" s="55"/>
      <c r="F770" s="56" t="n">
        <f aca="false">SUM(D770+E770)</f>
        <v>0</v>
      </c>
      <c r="G770" s="57" t="n">
        <f aca="false">IF(OR(F770=0,F$7=0),0,F770/F$7)*100</f>
        <v>0</v>
      </c>
      <c r="H770" s="58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12.75" hidden="false" customHeight="false" outlineLevel="0" collapsed="false">
      <c r="A771" s="51" t="s">
        <v>1061</v>
      </c>
      <c r="B771" s="78" t="s">
        <v>1062</v>
      </c>
      <c r="C771" s="80"/>
      <c r="D771" s="54"/>
      <c r="E771" s="55"/>
      <c r="F771" s="56" t="n">
        <f aca="false">SUM(D771+E771)</f>
        <v>0</v>
      </c>
      <c r="G771" s="57" t="n">
        <f aca="false">IF(OR(F771=0,F$7=0),0,F771/F$7)*100</f>
        <v>0</v>
      </c>
      <c r="H771" s="58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false" customHeight="false" outlineLevel="0" collapsed="false">
      <c r="A772" s="51" t="s">
        <v>1063</v>
      </c>
      <c r="B772" s="78" t="s">
        <v>1064</v>
      </c>
      <c r="C772" s="80"/>
      <c r="D772" s="54"/>
      <c r="E772" s="55"/>
      <c r="F772" s="56" t="n">
        <f aca="false">SUM(D772+E772)</f>
        <v>0</v>
      </c>
      <c r="G772" s="57" t="n">
        <f aca="false">IF(OR(F772=0,F$7=0),0,F772/F$7)*100</f>
        <v>0</v>
      </c>
      <c r="H772" s="58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38.25" hidden="false" customHeight="false" outlineLevel="0" collapsed="false">
      <c r="A773" s="51" t="s">
        <v>1065</v>
      </c>
      <c r="B773" s="78" t="s">
        <v>1066</v>
      </c>
      <c r="C773" s="80"/>
      <c r="D773" s="54"/>
      <c r="E773" s="55"/>
      <c r="F773" s="56" t="n">
        <f aca="false">SUM(D773+E773)</f>
        <v>0</v>
      </c>
      <c r="G773" s="57" t="n">
        <f aca="false">IF(OR(F773=0,F$7=0),0,F773/F$7)*100</f>
        <v>0</v>
      </c>
      <c r="H773" s="58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false" customHeight="false" outlineLevel="0" collapsed="false">
      <c r="A774" s="51" t="s">
        <v>1067</v>
      </c>
      <c r="B774" s="78" t="s">
        <v>1068</v>
      </c>
      <c r="C774" s="80"/>
      <c r="D774" s="54"/>
      <c r="E774" s="55"/>
      <c r="F774" s="56" t="n">
        <f aca="false">SUM(D774+E774)</f>
        <v>0</v>
      </c>
      <c r="G774" s="57" t="n">
        <f aca="false">IF(OR(F774=0,F$7=0),0,F774/F$7)*100</f>
        <v>0</v>
      </c>
      <c r="H774" s="58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12.75" hidden="false" customHeight="false" outlineLevel="0" collapsed="false">
      <c r="A775" s="40" t="n">
        <v>332</v>
      </c>
      <c r="B775" s="41" t="s">
        <v>1069</v>
      </c>
      <c r="C775" s="42"/>
      <c r="D775" s="43" t="n">
        <f aca="false">SUM(D776+D853+D855+D858+D880+D892+D894)</f>
        <v>0</v>
      </c>
      <c r="E775" s="44" t="n">
        <f aca="false">SUM(E776+E853+E855+E858+E880+E892+E894)</f>
        <v>0</v>
      </c>
      <c r="F775" s="44" t="n">
        <f aca="false">SUM(D775+E775)</f>
        <v>0</v>
      </c>
      <c r="G775" s="45" t="n">
        <f aca="false">IF(OR(F775=0,F$7=0),0,F775/F$7)*100</f>
        <v>0</v>
      </c>
      <c r="H775" s="46" t="n">
        <f aca="false">SUM(H776+H853+H855+H858+H880+H892+H894)</f>
        <v>0</v>
      </c>
      <c r="I775" s="47" t="n">
        <f aca="false">SUM(F775-H775)</f>
        <v>0</v>
      </c>
      <c r="J775" s="44" t="n">
        <f aca="false">SUM(J776+J853+J855+J858+J880+J892+J894)</f>
        <v>0</v>
      </c>
      <c r="K775" s="48" t="n">
        <f aca="false">IF(OR(J775=0,F775=0),0,J775/F775)*100</f>
        <v>0</v>
      </c>
      <c r="L775" s="44" t="n">
        <f aca="false">SUM(N775-J775)</f>
        <v>0</v>
      </c>
      <c r="M775" s="49" t="n">
        <f aca="false">IF(OR(L775=0,F775=0),0,L775/F775)*100</f>
        <v>0</v>
      </c>
      <c r="N775" s="44" t="n">
        <f aca="false">SUM(N776+N853+N855+N858+N880+N892+N894)</f>
        <v>0</v>
      </c>
      <c r="O775" s="49" t="n">
        <f aca="false">IF(OR(N775=0,F775=0),0,N775/F775)*100</f>
        <v>0</v>
      </c>
      <c r="P775" s="50" t="n">
        <f aca="false">SUM(F775-N775)</f>
        <v>0</v>
      </c>
    </row>
    <row r="776" customFormat="false" ht="12.75" hidden="false" customHeight="false" outlineLevel="0" collapsed="false">
      <c r="A776" s="51" t="n">
        <v>33202</v>
      </c>
      <c r="B776" s="52" t="s">
        <v>131</v>
      </c>
      <c r="C776" s="53"/>
      <c r="D776" s="54" t="n">
        <f aca="false">SUM(D777+D778+D783+D784+D785+D788+D789+D791+D794+D797+D798+D799+D820+D826+D828+D832+D833+D834+D835+D836+D837+D838+D839+D840)</f>
        <v>0</v>
      </c>
      <c r="E776" s="55" t="n">
        <f aca="false">SUM(E777+E778+E783+E784+E785+E788+E789+E791+E794+E797+E798+E799+E820+E826+E828+E832+E833+E834+E835+E836+E837+E838+E839+E840)</f>
        <v>0</v>
      </c>
      <c r="F776" s="56" t="n">
        <f aca="false">SUM(D776+E776)</f>
        <v>0</v>
      </c>
      <c r="G776" s="57" t="n">
        <f aca="false">IF(OR(F776=0,F$7=0),0,F776/F$7)*100</f>
        <v>0</v>
      </c>
      <c r="H776" s="58" t="n">
        <f aca="false">SUM(H777+H778+H783+H784+H785+H788+H789+H791+H794+H797+H798+H799+H820+H826+H828+H832+H833+H834+H835+H836+H837+H838+H839+H840)</f>
        <v>0</v>
      </c>
      <c r="I776" s="59" t="n">
        <f aca="false">SUM(F776-H776)</f>
        <v>0</v>
      </c>
      <c r="J776" s="55" t="n">
        <f aca="false">SUM(J777+J778+J783+J784+J785+J788+J789+J791+J794+J797+J798+J799+J820+J826+J828+J832+J833+J834+J835+J836+J837+J838+J839+J840)</f>
        <v>0</v>
      </c>
      <c r="K776" s="60" t="n">
        <f aca="false">IF(OR(J776=0,F776=0),0,J776/F776)*100</f>
        <v>0</v>
      </c>
      <c r="L776" s="56" t="n">
        <f aca="false">SUM(N776-J776)</f>
        <v>0</v>
      </c>
      <c r="M776" s="61" t="n">
        <f aca="false">IF(OR(L776=0,F776=0),0,L776/F776)*100</f>
        <v>0</v>
      </c>
      <c r="N776" s="55" t="n">
        <f aca="false">SUM(N777+N778+N783+N784+N785+N788+N789+N791+N794+N797+N798+N799+N820+N826+N828+N832+N833+N834+N835+N836+N837+N838+N839+N840)</f>
        <v>0</v>
      </c>
      <c r="O776" s="61" t="n">
        <f aca="false">IF(OR(N776=0,F776=0),0,N776/F776)*100</f>
        <v>0</v>
      </c>
      <c r="P776" s="62" t="n">
        <f aca="false">SUM(F776-N776)</f>
        <v>0</v>
      </c>
    </row>
    <row r="777" customFormat="false" ht="12.75" hidden="false" customHeight="false" outlineLevel="0" collapsed="false">
      <c r="A777" s="51" t="n">
        <v>3320201</v>
      </c>
      <c r="B777" s="52" t="s">
        <v>1070</v>
      </c>
      <c r="C777" s="53"/>
      <c r="D777" s="54" t="n">
        <f aca="false">SUM([1]gas!D787+[2]gas!D787+[3]cons!D787)</f>
        <v>0</v>
      </c>
      <c r="E777" s="55" t="n">
        <f aca="false">SUM([1]gas!E787+[2]gas!E787+[3]cons!E787)</f>
        <v>0</v>
      </c>
      <c r="F777" s="56" t="n">
        <f aca="false">SUM(D777+E777)</f>
        <v>0</v>
      </c>
      <c r="G777" s="57" t="n">
        <f aca="false">IF(OR(F777=0,F$7=0),0,F777/F$7)*100</f>
        <v>0</v>
      </c>
      <c r="H777" s="58" t="n">
        <f aca="false">SUM([1]gas!H787+[2]gas!H787+[3]cons!H787)</f>
        <v>0</v>
      </c>
      <c r="I777" s="59" t="n">
        <f aca="false">SUM(F777-H777)</f>
        <v>0</v>
      </c>
      <c r="J777" s="55" t="n">
        <f aca="false">SUM([1]gas!J787+[2]gas!J787+[3]cons!J787)</f>
        <v>0</v>
      </c>
      <c r="K777" s="60" t="n">
        <f aca="false">IF(OR(J777=0,F777=0),0,J777/F777)*100</f>
        <v>0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[1]gas!N787+[2]gas!N787+[3]cons!N787)</f>
        <v>0</v>
      </c>
      <c r="O777" s="61" t="n">
        <f aca="false">IF(OR(N777=0,F777=0),0,N777/F777)*100</f>
        <v>0</v>
      </c>
      <c r="P777" s="62" t="n">
        <f aca="false">SUM(F777-N777)</f>
        <v>0</v>
      </c>
    </row>
    <row r="778" customFormat="false" ht="12.75" hidden="false" customHeight="false" outlineLevel="0" collapsed="false">
      <c r="A778" s="51" t="n">
        <v>3320202</v>
      </c>
      <c r="B778" s="52" t="s">
        <v>1071</v>
      </c>
      <c r="C778" s="53"/>
      <c r="D778" s="54" t="n">
        <f aca="false">SUM(D779:D782)</f>
        <v>0</v>
      </c>
      <c r="E778" s="55" t="n">
        <f aca="false">SUM(E779:E782)</f>
        <v>0</v>
      </c>
      <c r="F778" s="56" t="n">
        <f aca="false">SUM(D778+E778)</f>
        <v>0</v>
      </c>
      <c r="G778" s="57" t="n">
        <f aca="false">IF(OR(F778=0,F$7=0),0,F778/F$7)*100</f>
        <v>0</v>
      </c>
      <c r="H778" s="58" t="n">
        <f aca="false">SUM(H779:H782)</f>
        <v>0</v>
      </c>
      <c r="I778" s="59" t="n">
        <f aca="false">SUM(F778-H778)</f>
        <v>0</v>
      </c>
      <c r="J778" s="55" t="n">
        <f aca="false">SUM(J779:J782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N779:N782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false" customHeight="false" outlineLevel="0" collapsed="false">
      <c r="A779" s="51" t="n">
        <v>332020201</v>
      </c>
      <c r="B779" s="52" t="s">
        <v>1072</v>
      </c>
      <c r="C779" s="53"/>
      <c r="D779" s="54"/>
      <c r="E779" s="55"/>
      <c r="F779" s="56" t="n">
        <f aca="false">SUM(D779+E779)</f>
        <v>0</v>
      </c>
      <c r="G779" s="57" t="n">
        <f aca="false">IF(OR(F779=0,F$7=0),0,F779/F$7)*100</f>
        <v>0</v>
      </c>
      <c r="H779" s="58"/>
      <c r="I779" s="59" t="n">
        <f aca="false">SUM(F779-H779)</f>
        <v>0</v>
      </c>
      <c r="J779" s="55"/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/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25.5" hidden="false" customHeight="false" outlineLevel="0" collapsed="false">
      <c r="A780" s="51" t="n">
        <v>332020202</v>
      </c>
      <c r="B780" s="52" t="s">
        <v>1073</v>
      </c>
      <c r="C780" s="53"/>
      <c r="D780" s="54"/>
      <c r="E780" s="55"/>
      <c r="F780" s="56" t="n">
        <f aca="false">SUM(D780+E780)</f>
        <v>0</v>
      </c>
      <c r="G780" s="57" t="n">
        <f aca="false">IF(OR(F780=0,F$7=0),0,F780/F$7)*100</f>
        <v>0</v>
      </c>
      <c r="H780" s="58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12.75" hidden="false" customHeight="false" outlineLevel="0" collapsed="false">
      <c r="A781" s="51" t="n">
        <v>332020203</v>
      </c>
      <c r="B781" s="52" t="s">
        <v>1074</v>
      </c>
      <c r="C781" s="53"/>
      <c r="D781" s="54"/>
      <c r="E781" s="55"/>
      <c r="F781" s="56" t="n">
        <f aca="false">SUM(D781+E781)</f>
        <v>0</v>
      </c>
      <c r="G781" s="57" t="n">
        <f aca="false">IF(OR(F781=0,F$7=0),0,F781/F$7)*100</f>
        <v>0</v>
      </c>
      <c r="H781" s="58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false" customHeight="false" outlineLevel="0" collapsed="false">
      <c r="A782" s="51" t="n">
        <v>332020204</v>
      </c>
      <c r="B782" s="52" t="s">
        <v>1075</v>
      </c>
      <c r="C782" s="53"/>
      <c r="D782" s="54"/>
      <c r="E782" s="55"/>
      <c r="F782" s="56" t="n">
        <f aca="false">SUM(D782+E782)</f>
        <v>0</v>
      </c>
      <c r="G782" s="57" t="n">
        <f aca="false">IF(OR(F782=0,F$7=0),0,F782/F$7)*100</f>
        <v>0</v>
      </c>
      <c r="H782" s="58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25.5" hidden="false" customHeight="false" outlineLevel="0" collapsed="false">
      <c r="A783" s="51" t="n">
        <v>3320203</v>
      </c>
      <c r="B783" s="52" t="s">
        <v>1076</v>
      </c>
      <c r="C783" s="53"/>
      <c r="D783" s="54"/>
      <c r="E783" s="55"/>
      <c r="F783" s="56" t="n">
        <f aca="false">SUM(D783+E783)</f>
        <v>0</v>
      </c>
      <c r="G783" s="57" t="n">
        <f aca="false">IF(OR(F783=0,F$7=0),0,F783/F$7)*100</f>
        <v>0</v>
      </c>
      <c r="H783" s="58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false" customHeight="false" outlineLevel="0" collapsed="false">
      <c r="A784" s="51" t="n">
        <v>3320204</v>
      </c>
      <c r="B784" s="52" t="s">
        <v>1077</v>
      </c>
      <c r="C784" s="53"/>
      <c r="D784" s="54"/>
      <c r="E784" s="55"/>
      <c r="F784" s="56" t="n">
        <f aca="false">SUM(D784+E784)</f>
        <v>0</v>
      </c>
      <c r="G784" s="57" t="n">
        <f aca="false">IF(OR(F784=0,F$7=0),0,F784/F$7)*100</f>
        <v>0</v>
      </c>
      <c r="H784" s="58"/>
      <c r="I784" s="59" t="n">
        <f aca="false">SUM(F784-H784)</f>
        <v>0</v>
      </c>
      <c r="J784" s="55"/>
      <c r="K784" s="60" t="n">
        <f aca="false">IF(OR(J784=0,F784=0),0,J784/F784)*100</f>
        <v>0</v>
      </c>
      <c r="L784" s="56" t="n">
        <f aca="false">SUM(N784-J784)</f>
        <v>0</v>
      </c>
      <c r="M784" s="61" t="n">
        <f aca="false">IF(OR(L784=0,F784=0),0,L784/F784)*100</f>
        <v>0</v>
      </c>
      <c r="N784" s="55"/>
      <c r="O784" s="61" t="n">
        <f aca="false">IF(OR(N784=0,F784=0),0,N784/F784)*100</f>
        <v>0</v>
      </c>
      <c r="P784" s="62" t="n">
        <f aca="false">SUM(F784-N784)</f>
        <v>0</v>
      </c>
    </row>
    <row r="785" customFormat="false" ht="12.75" hidden="false" customHeight="false" outlineLevel="0" collapsed="false">
      <c r="A785" s="51" t="n">
        <v>3320205</v>
      </c>
      <c r="B785" s="52" t="s">
        <v>140</v>
      </c>
      <c r="C785" s="53"/>
      <c r="D785" s="54" t="n">
        <f aca="false">SUM(D786:D787)</f>
        <v>0</v>
      </c>
      <c r="E785" s="55" t="n">
        <f aca="false">SUM(E786:E787)</f>
        <v>0</v>
      </c>
      <c r="F785" s="56" t="n">
        <f aca="false">SUM(D785+E785)</f>
        <v>0</v>
      </c>
      <c r="G785" s="57" t="n">
        <f aca="false">IF(OR(F785=0,F$7=0),0,F785/F$7)*100</f>
        <v>0</v>
      </c>
      <c r="H785" s="58" t="n">
        <f aca="false">SUM(H786:H787)</f>
        <v>0</v>
      </c>
      <c r="I785" s="59" t="n">
        <f aca="false">SUM(F785-H785)</f>
        <v>0</v>
      </c>
      <c r="J785" s="55" t="n">
        <f aca="false">SUM(J786:J787)</f>
        <v>0</v>
      </c>
      <c r="K785" s="60" t="n">
        <f aca="false">IF(OR(J785=0,F785=0),0,J785/F785)*100</f>
        <v>0</v>
      </c>
      <c r="L785" s="56" t="n">
        <f aca="false">SUM(N785-J785)</f>
        <v>0</v>
      </c>
      <c r="M785" s="61" t="n">
        <f aca="false">IF(OR(L785=0,F785=0),0,L785/F785)*100</f>
        <v>0</v>
      </c>
      <c r="N785" s="55" t="n">
        <f aca="false">SUM(N786:N787)</f>
        <v>0</v>
      </c>
      <c r="O785" s="61" t="n">
        <f aca="false">IF(OR(N785=0,F785=0),0,N785/F785)*100</f>
        <v>0</v>
      </c>
      <c r="P785" s="62" t="n">
        <f aca="false">SUM(F785-N785)</f>
        <v>0</v>
      </c>
    </row>
    <row r="786" customFormat="false" ht="12.75" hidden="false" customHeight="false" outlineLevel="0" collapsed="false">
      <c r="A786" s="51" t="n">
        <v>332020501</v>
      </c>
      <c r="B786" s="52" t="s">
        <v>1078</v>
      </c>
      <c r="C786" s="53"/>
      <c r="D786" s="54"/>
      <c r="E786" s="55"/>
      <c r="F786" s="56" t="n">
        <f aca="false">SUM(D786+E786)</f>
        <v>0</v>
      </c>
      <c r="G786" s="57" t="n">
        <f aca="false">IF(OR(F786=0,F$7=0),0,F786/F$7)*100</f>
        <v>0</v>
      </c>
      <c r="H786" s="58"/>
      <c r="I786" s="59" t="n">
        <f aca="false">SUM(F786-H786)</f>
        <v>0</v>
      </c>
      <c r="J786" s="55"/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/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false" customHeight="false" outlineLevel="0" collapsed="false">
      <c r="A787" s="51" t="n">
        <v>332020502</v>
      </c>
      <c r="B787" s="52" t="s">
        <v>173</v>
      </c>
      <c r="C787" s="53"/>
      <c r="D787" s="54"/>
      <c r="E787" s="55"/>
      <c r="F787" s="56" t="n">
        <f aca="false">SUM(D787+E787)</f>
        <v>0</v>
      </c>
      <c r="G787" s="57" t="n">
        <f aca="false">IF(OR(F787=0,F$7=0),0,F787/F$7)*100</f>
        <v>0</v>
      </c>
      <c r="H787" s="58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false" customHeight="false" outlineLevel="0" collapsed="false">
      <c r="A788" s="51" t="n">
        <v>3320206</v>
      </c>
      <c r="B788" s="52" t="s">
        <v>1079</v>
      </c>
      <c r="C788" s="53"/>
      <c r="D788" s="54"/>
      <c r="E788" s="55"/>
      <c r="F788" s="56" t="n">
        <f aca="false">SUM(D788+E788)</f>
        <v>0</v>
      </c>
      <c r="G788" s="57" t="n">
        <f aca="false">IF(OR(F788=0,F$7=0),0,F788/F$7)*100</f>
        <v>0</v>
      </c>
      <c r="H788" s="58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false" customHeight="false" outlineLevel="0" collapsed="false">
      <c r="A789" s="51" t="n">
        <v>3320207</v>
      </c>
      <c r="B789" s="52" t="s">
        <v>1080</v>
      </c>
      <c r="C789" s="53"/>
      <c r="D789" s="54" t="n">
        <f aca="false">SUM(D790)</f>
        <v>0</v>
      </c>
      <c r="E789" s="55" t="n">
        <f aca="false">SUM(E790)</f>
        <v>0</v>
      </c>
      <c r="F789" s="56" t="n">
        <f aca="false">SUM(D789+E789)</f>
        <v>0</v>
      </c>
      <c r="G789" s="57" t="n">
        <f aca="false">IF(OR(F789=0,F$7=0),0,F789/F$7)*100</f>
        <v>0</v>
      </c>
      <c r="H789" s="58" t="n">
        <f aca="false">SUM(H790)</f>
        <v>0</v>
      </c>
      <c r="I789" s="59" t="n">
        <f aca="false">SUM(F789-H789)</f>
        <v>0</v>
      </c>
      <c r="J789" s="55" t="n">
        <f aca="false">SUM(J790)</f>
        <v>0</v>
      </c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 t="n">
        <f aca="false">SUM(N790)</f>
        <v>0</v>
      </c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false" customHeight="false" outlineLevel="0" collapsed="false">
      <c r="A790" s="51" t="n">
        <v>332020701</v>
      </c>
      <c r="B790" s="52" t="s">
        <v>218</v>
      </c>
      <c r="C790" s="53"/>
      <c r="D790" s="54"/>
      <c r="E790" s="55"/>
      <c r="F790" s="56" t="n">
        <f aca="false">SUM(D790+E790)</f>
        <v>0</v>
      </c>
      <c r="G790" s="57" t="n">
        <f aca="false">IF(OR(F790=0,F$7=0),0,F790/F$7)*100</f>
        <v>0</v>
      </c>
      <c r="H790" s="58"/>
      <c r="I790" s="59" t="n">
        <f aca="false">SUM(F790-H790)</f>
        <v>0</v>
      </c>
      <c r="J790" s="55"/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/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false" customHeight="false" outlineLevel="0" collapsed="false">
      <c r="A791" s="51" t="n">
        <v>3320208</v>
      </c>
      <c r="B791" s="52" t="s">
        <v>1081</v>
      </c>
      <c r="C791" s="53"/>
      <c r="D791" s="66" t="n">
        <f aca="false">SUM(D792:D793)</f>
        <v>0</v>
      </c>
      <c r="E791" s="67" t="n">
        <f aca="false">SUM(E792:E793)</f>
        <v>0</v>
      </c>
      <c r="F791" s="56" t="n">
        <f aca="false">SUM(D791+E791)</f>
        <v>0</v>
      </c>
      <c r="G791" s="57" t="n">
        <f aca="false">IF(OR(F791=0,F$7=0),0,F791/F$7)*100</f>
        <v>0</v>
      </c>
      <c r="H791" s="58" t="n">
        <f aca="false">SUM(H792:H793)</f>
        <v>0</v>
      </c>
      <c r="I791" s="59" t="n">
        <f aca="false">SUM(F791-H791)</f>
        <v>0</v>
      </c>
      <c r="J791" s="65" t="n">
        <f aca="false">SUM(J792:J793)</f>
        <v>0</v>
      </c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67" t="n">
        <f aca="false">SUM(N792:N793)</f>
        <v>0</v>
      </c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false" customHeight="false" outlineLevel="0" collapsed="false">
      <c r="A792" s="51" t="n">
        <v>332020801</v>
      </c>
      <c r="B792" s="52" t="s">
        <v>1082</v>
      </c>
      <c r="C792" s="53"/>
      <c r="D792" s="54"/>
      <c r="E792" s="55"/>
      <c r="F792" s="56" t="n">
        <f aca="false">SUM(D792+E792)</f>
        <v>0</v>
      </c>
      <c r="G792" s="57" t="n">
        <f aca="false">IF(OR(F792=0,F$7=0),0,F792/F$7)*100</f>
        <v>0</v>
      </c>
      <c r="H792" s="58"/>
      <c r="I792" s="59" t="n">
        <f aca="false">SUM(F792-H792)</f>
        <v>0</v>
      </c>
      <c r="J792" s="55"/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55"/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25.5" hidden="false" customHeight="false" outlineLevel="0" collapsed="false">
      <c r="A793" s="51" t="n">
        <v>332020802</v>
      </c>
      <c r="B793" s="52" t="s">
        <v>1083</v>
      </c>
      <c r="C793" s="53"/>
      <c r="D793" s="54"/>
      <c r="E793" s="55"/>
      <c r="F793" s="56" t="n">
        <f aca="false">SUM(D793+E793)</f>
        <v>0</v>
      </c>
      <c r="G793" s="57" t="n">
        <f aca="false">IF(OR(F793=0,F$7=0),0,F793/F$7)*100</f>
        <v>0</v>
      </c>
      <c r="H793" s="58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12.75" hidden="false" customHeight="false" outlineLevel="0" collapsed="false">
      <c r="A794" s="51" t="n">
        <v>3320209</v>
      </c>
      <c r="B794" s="52" t="s">
        <v>1084</v>
      </c>
      <c r="C794" s="53"/>
      <c r="D794" s="54" t="n">
        <f aca="false">SUM(D795:D796)</f>
        <v>0</v>
      </c>
      <c r="E794" s="55" t="n">
        <f aca="false">SUM(E795:E796)</f>
        <v>0</v>
      </c>
      <c r="F794" s="56" t="n">
        <f aca="false">SUM(D794+E794)</f>
        <v>0</v>
      </c>
      <c r="G794" s="57" t="n">
        <f aca="false">IF(OR(F794=0,F$7=0),0,F794/F$7)*100</f>
        <v>0</v>
      </c>
      <c r="H794" s="58" t="n">
        <f aca="false">SUM(H795:H796)</f>
        <v>0</v>
      </c>
      <c r="I794" s="59" t="n">
        <f aca="false">SUM(F794-H794)</f>
        <v>0</v>
      </c>
      <c r="J794" s="55" t="n">
        <f aca="false">SUM(J795:J796)</f>
        <v>0</v>
      </c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 t="n">
        <f aca="false">SUM(N795:N796)</f>
        <v>0</v>
      </c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false" customHeight="false" outlineLevel="0" collapsed="false">
      <c r="A795" s="51" t="n">
        <v>332020901</v>
      </c>
      <c r="B795" s="52" t="s">
        <v>1078</v>
      </c>
      <c r="C795" s="53"/>
      <c r="D795" s="54"/>
      <c r="E795" s="55"/>
      <c r="F795" s="56" t="n">
        <f aca="false">SUM(D795+E795)</f>
        <v>0</v>
      </c>
      <c r="G795" s="57" t="n">
        <f aca="false">IF(OR(F795=0,F$7=0),0,F795/F$7)*100</f>
        <v>0</v>
      </c>
      <c r="H795" s="58"/>
      <c r="I795" s="59" t="n">
        <f aca="false">SUM(F795-H795)</f>
        <v>0</v>
      </c>
      <c r="J795" s="55"/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/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false" customHeight="false" outlineLevel="0" collapsed="false">
      <c r="A796" s="51" t="n">
        <v>332020902</v>
      </c>
      <c r="B796" s="52" t="s">
        <v>173</v>
      </c>
      <c r="C796" s="53"/>
      <c r="D796" s="54"/>
      <c r="E796" s="55"/>
      <c r="F796" s="56" t="n">
        <f aca="false">SUM(D796+E796)</f>
        <v>0</v>
      </c>
      <c r="G796" s="57" t="n">
        <f aca="false">IF(OR(F796=0,F$7=0),0,F796/F$7)*100</f>
        <v>0</v>
      </c>
      <c r="H796" s="58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false" customHeight="false" outlineLevel="0" collapsed="false">
      <c r="A797" s="51" t="n">
        <v>3320210</v>
      </c>
      <c r="B797" s="52" t="s">
        <v>1085</v>
      </c>
      <c r="C797" s="53"/>
      <c r="D797" s="54"/>
      <c r="E797" s="55"/>
      <c r="F797" s="56" t="n">
        <f aca="false">SUM(D797+E797)</f>
        <v>0</v>
      </c>
      <c r="G797" s="57" t="n">
        <f aca="false">IF(OR(F797=0,F$7=0),0,F797/F$7)*100</f>
        <v>0</v>
      </c>
      <c r="H797" s="58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25.5" hidden="false" customHeight="false" outlineLevel="0" collapsed="false">
      <c r="A798" s="51" t="n">
        <v>3320211</v>
      </c>
      <c r="B798" s="52" t="s">
        <v>1086</v>
      </c>
      <c r="C798" s="53"/>
      <c r="D798" s="54"/>
      <c r="E798" s="55"/>
      <c r="F798" s="56" t="n">
        <f aca="false">SUM(D798+E798)</f>
        <v>0</v>
      </c>
      <c r="G798" s="57" t="n">
        <f aca="false">IF(OR(F798=0,F$7=0),0,F798/F$7)*100</f>
        <v>0</v>
      </c>
      <c r="H798" s="58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12.75" hidden="false" customHeight="false" outlineLevel="0" collapsed="false">
      <c r="A799" s="51" t="n">
        <v>3320212</v>
      </c>
      <c r="B799" s="52" t="s">
        <v>147</v>
      </c>
      <c r="C799" s="53"/>
      <c r="D799" s="54" t="n">
        <f aca="false">SUM(D800:D819)</f>
        <v>0</v>
      </c>
      <c r="E799" s="55" t="n">
        <f aca="false">SUM(E800:E819)</f>
        <v>0</v>
      </c>
      <c r="F799" s="56" t="n">
        <f aca="false">SUM(D799+E799)</f>
        <v>0</v>
      </c>
      <c r="G799" s="57" t="n">
        <f aca="false">IF(OR(F799=0,F$7=0),0,F799/F$7)*100</f>
        <v>0</v>
      </c>
      <c r="H799" s="58" t="n">
        <f aca="false">SUM(H800:H819)</f>
        <v>0</v>
      </c>
      <c r="I799" s="59" t="n">
        <f aca="false">SUM(F799-H799)</f>
        <v>0</v>
      </c>
      <c r="J799" s="55" t="n">
        <f aca="false">SUM(J800:J819)</f>
        <v>0</v>
      </c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 t="n">
        <f aca="false">SUM(N800:N819)</f>
        <v>0</v>
      </c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false" customHeight="false" outlineLevel="0" collapsed="false">
      <c r="A800" s="51" t="n">
        <v>332021201</v>
      </c>
      <c r="B800" s="52" t="s">
        <v>148</v>
      </c>
      <c r="C800" s="53"/>
      <c r="D800" s="54"/>
      <c r="E800" s="55"/>
      <c r="F800" s="56" t="n">
        <f aca="false">SUM(D800+E800)</f>
        <v>0</v>
      </c>
      <c r="G800" s="57" t="n">
        <f aca="false">IF(OR(F800=0,F$7=0),0,F800/F$7)*100</f>
        <v>0</v>
      </c>
      <c r="H800" s="58"/>
      <c r="I800" s="59" t="n">
        <f aca="false">SUM(F800-H800)</f>
        <v>0</v>
      </c>
      <c r="J800" s="55"/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/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false" customHeight="false" outlineLevel="0" collapsed="false">
      <c r="A801" s="51" t="n">
        <v>332021202</v>
      </c>
      <c r="B801" s="52" t="s">
        <v>149</v>
      </c>
      <c r="C801" s="53"/>
      <c r="D801" s="54"/>
      <c r="E801" s="55"/>
      <c r="F801" s="56" t="n">
        <f aca="false">SUM(D801+E801)</f>
        <v>0</v>
      </c>
      <c r="G801" s="57" t="n">
        <f aca="false">IF(OR(F801=0,F$7=0),0,F801/F$7)*100</f>
        <v>0</v>
      </c>
      <c r="H801" s="58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false" customHeight="false" outlineLevel="0" collapsed="false">
      <c r="A802" s="51" t="n">
        <v>332021203</v>
      </c>
      <c r="B802" s="52" t="s">
        <v>150</v>
      </c>
      <c r="C802" s="53"/>
      <c r="D802" s="54"/>
      <c r="E802" s="55"/>
      <c r="F802" s="56" t="n">
        <f aca="false">SUM(D802+E802)</f>
        <v>0</v>
      </c>
      <c r="G802" s="57" t="n">
        <f aca="false">IF(OR(F802=0,F$7=0),0,F802/F$7)*100</f>
        <v>0</v>
      </c>
      <c r="H802" s="58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false" customHeight="false" outlineLevel="0" collapsed="false">
      <c r="A803" s="51" t="n">
        <v>332021204</v>
      </c>
      <c r="B803" s="52" t="s">
        <v>151</v>
      </c>
      <c r="C803" s="53"/>
      <c r="D803" s="54"/>
      <c r="E803" s="55"/>
      <c r="F803" s="56" t="n">
        <f aca="false">SUM(D803+E803)</f>
        <v>0</v>
      </c>
      <c r="G803" s="57" t="n">
        <f aca="false">IF(OR(F803=0,F$7=0),0,F803/F$7)*100</f>
        <v>0</v>
      </c>
      <c r="H803" s="58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false" customHeight="false" outlineLevel="0" collapsed="false">
      <c r="A804" s="51" t="n">
        <v>332021205</v>
      </c>
      <c r="B804" s="52" t="s">
        <v>152</v>
      </c>
      <c r="C804" s="53"/>
      <c r="D804" s="54"/>
      <c r="E804" s="55"/>
      <c r="F804" s="56" t="n">
        <f aca="false">SUM(D804+E804)</f>
        <v>0</v>
      </c>
      <c r="G804" s="57" t="n">
        <f aca="false">IF(OR(F804=0,F$7=0),0,F804/F$7)*100</f>
        <v>0</v>
      </c>
      <c r="H804" s="58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false" customHeight="false" outlineLevel="0" collapsed="false">
      <c r="A805" s="51" t="n">
        <v>332021206</v>
      </c>
      <c r="B805" s="52" t="s">
        <v>153</v>
      </c>
      <c r="C805" s="53"/>
      <c r="D805" s="54"/>
      <c r="E805" s="55"/>
      <c r="F805" s="56" t="n">
        <f aca="false">SUM(D805+E805)</f>
        <v>0</v>
      </c>
      <c r="G805" s="57" t="n">
        <f aca="false">IF(OR(F805=0,F$7=0),0,F805/F$7)*100</f>
        <v>0</v>
      </c>
      <c r="H805" s="58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false" customHeight="false" outlineLevel="0" collapsed="false">
      <c r="A806" s="51" t="n">
        <v>332021207</v>
      </c>
      <c r="B806" s="52" t="s">
        <v>154</v>
      </c>
      <c r="C806" s="53"/>
      <c r="D806" s="54"/>
      <c r="E806" s="55"/>
      <c r="F806" s="56" t="n">
        <f aca="false">SUM(D806+E806)</f>
        <v>0</v>
      </c>
      <c r="G806" s="57" t="n">
        <f aca="false">IF(OR(F806=0,F$7=0),0,F806/F$7)*100</f>
        <v>0</v>
      </c>
      <c r="H806" s="58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false" customHeight="false" outlineLevel="0" collapsed="false">
      <c r="A807" s="51" t="n">
        <v>332021208</v>
      </c>
      <c r="B807" s="52" t="s">
        <v>155</v>
      </c>
      <c r="C807" s="53"/>
      <c r="D807" s="54"/>
      <c r="E807" s="55"/>
      <c r="F807" s="56" t="n">
        <f aca="false">SUM(D807+E807)</f>
        <v>0</v>
      </c>
      <c r="G807" s="57" t="n">
        <f aca="false">IF(OR(F807=0,F$7=0),0,F807/F$7)*100</f>
        <v>0</v>
      </c>
      <c r="H807" s="58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false" customHeight="false" outlineLevel="0" collapsed="false">
      <c r="A808" s="51" t="n">
        <v>332021209</v>
      </c>
      <c r="B808" s="52" t="s">
        <v>156</v>
      </c>
      <c r="C808" s="53"/>
      <c r="D808" s="54"/>
      <c r="E808" s="55"/>
      <c r="F808" s="56" t="n">
        <f aca="false">SUM(D808+E808)</f>
        <v>0</v>
      </c>
      <c r="G808" s="57" t="n">
        <f aca="false">IF(OR(F808=0,F$7=0),0,F808/F$7)*100</f>
        <v>0</v>
      </c>
      <c r="H808" s="58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false" customHeight="false" outlineLevel="0" collapsed="false">
      <c r="A809" s="51" t="n">
        <v>332021210</v>
      </c>
      <c r="B809" s="52" t="s">
        <v>157</v>
      </c>
      <c r="C809" s="53"/>
      <c r="D809" s="54"/>
      <c r="E809" s="55"/>
      <c r="F809" s="56" t="n">
        <f aca="false">SUM(D809+E809)</f>
        <v>0</v>
      </c>
      <c r="G809" s="57" t="n">
        <f aca="false">IF(OR(F809=0,F$7=0),0,F809/F$7)*100</f>
        <v>0</v>
      </c>
      <c r="H809" s="58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false" customHeight="false" outlineLevel="0" collapsed="false">
      <c r="A810" s="51" t="n">
        <v>332021211</v>
      </c>
      <c r="B810" s="52" t="s">
        <v>158</v>
      </c>
      <c r="C810" s="53"/>
      <c r="D810" s="54"/>
      <c r="E810" s="55"/>
      <c r="F810" s="56" t="n">
        <f aca="false">SUM(D810+E810)</f>
        <v>0</v>
      </c>
      <c r="G810" s="57" t="n">
        <f aca="false">IF(OR(F810=0,F$7=0),0,F810/F$7)*100</f>
        <v>0</v>
      </c>
      <c r="H810" s="58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false" customHeight="false" outlineLevel="0" collapsed="false">
      <c r="A811" s="51" t="n">
        <v>332021212</v>
      </c>
      <c r="B811" s="52" t="s">
        <v>159</v>
      </c>
      <c r="C811" s="53"/>
      <c r="D811" s="54"/>
      <c r="E811" s="55"/>
      <c r="F811" s="56" t="n">
        <f aca="false">SUM(D811+E811)</f>
        <v>0</v>
      </c>
      <c r="G811" s="57" t="n">
        <f aca="false">IF(OR(F811=0,F$7=0),0,F811/F$7)*100</f>
        <v>0</v>
      </c>
      <c r="H811" s="58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false" customHeight="false" outlineLevel="0" collapsed="false">
      <c r="A812" s="51" t="n">
        <v>332021213</v>
      </c>
      <c r="B812" s="52" t="s">
        <v>160</v>
      </c>
      <c r="C812" s="53"/>
      <c r="D812" s="54"/>
      <c r="E812" s="55"/>
      <c r="F812" s="56" t="n">
        <f aca="false">SUM(D812+E812)</f>
        <v>0</v>
      </c>
      <c r="G812" s="57" t="n">
        <f aca="false">IF(OR(F812=0,F$7=0),0,F812/F$7)*100</f>
        <v>0</v>
      </c>
      <c r="H812" s="58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false" customHeight="false" outlineLevel="0" collapsed="false">
      <c r="A813" s="51" t="n">
        <v>332021214</v>
      </c>
      <c r="B813" s="52" t="s">
        <v>161</v>
      </c>
      <c r="C813" s="53"/>
      <c r="D813" s="54"/>
      <c r="E813" s="55"/>
      <c r="F813" s="56" t="n">
        <f aca="false">SUM(D813+E813)</f>
        <v>0</v>
      </c>
      <c r="G813" s="57" t="n">
        <f aca="false">IF(OR(F813=0,F$7=0),0,F813/F$7)*100</f>
        <v>0</v>
      </c>
      <c r="H813" s="58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false" customHeight="false" outlineLevel="0" collapsed="false">
      <c r="A814" s="51" t="n">
        <v>332021215</v>
      </c>
      <c r="B814" s="52" t="s">
        <v>162</v>
      </c>
      <c r="C814" s="53"/>
      <c r="D814" s="54"/>
      <c r="E814" s="55"/>
      <c r="F814" s="56" t="n">
        <f aca="false">SUM(D814+E814)</f>
        <v>0</v>
      </c>
      <c r="G814" s="57" t="n">
        <f aca="false">IF(OR(F814=0,F$7=0),0,F814/F$7)*100</f>
        <v>0</v>
      </c>
      <c r="H814" s="58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false" customHeight="false" outlineLevel="0" collapsed="false">
      <c r="A815" s="51" t="n">
        <v>332021216</v>
      </c>
      <c r="B815" s="52" t="s">
        <v>163</v>
      </c>
      <c r="C815" s="53"/>
      <c r="D815" s="54"/>
      <c r="E815" s="55"/>
      <c r="F815" s="56" t="n">
        <f aca="false">SUM(D815+E815)</f>
        <v>0</v>
      </c>
      <c r="G815" s="57" t="n">
        <f aca="false">IF(OR(F815=0,F$7=0),0,F815/F$7)*100</f>
        <v>0</v>
      </c>
      <c r="H815" s="58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false" customHeight="false" outlineLevel="0" collapsed="false">
      <c r="A816" s="51" t="n">
        <v>332021217</v>
      </c>
      <c r="B816" s="52" t="s">
        <v>164</v>
      </c>
      <c r="C816" s="53"/>
      <c r="D816" s="54"/>
      <c r="E816" s="55"/>
      <c r="F816" s="56" t="n">
        <f aca="false">SUM(D816+E816)</f>
        <v>0</v>
      </c>
      <c r="G816" s="57" t="n">
        <f aca="false">IF(OR(F816=0,F$7=0),0,F816/F$7)*100</f>
        <v>0</v>
      </c>
      <c r="H816" s="58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false" customHeight="false" outlineLevel="0" collapsed="false">
      <c r="A817" s="51" t="n">
        <v>332021218</v>
      </c>
      <c r="B817" s="52" t="s">
        <v>165</v>
      </c>
      <c r="C817" s="53"/>
      <c r="D817" s="54"/>
      <c r="E817" s="55"/>
      <c r="F817" s="56" t="n">
        <f aca="false">SUM(D817+E817)</f>
        <v>0</v>
      </c>
      <c r="G817" s="57" t="n">
        <f aca="false">IF(OR(F817=0,F$7=0),0,F817/F$7)*100</f>
        <v>0</v>
      </c>
      <c r="H817" s="58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false" customHeight="false" outlineLevel="0" collapsed="false">
      <c r="A818" s="51" t="n">
        <v>332021219</v>
      </c>
      <c r="B818" s="52" t="s">
        <v>166</v>
      </c>
      <c r="C818" s="53"/>
      <c r="D818" s="54"/>
      <c r="E818" s="55"/>
      <c r="F818" s="56" t="n">
        <f aca="false">SUM(D818+E818)</f>
        <v>0</v>
      </c>
      <c r="G818" s="57" t="n">
        <f aca="false">IF(OR(F818=0,F$7=0),0,F818/F$7)*100</f>
        <v>0</v>
      </c>
      <c r="H818" s="58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false" customHeight="false" outlineLevel="0" collapsed="false">
      <c r="A819" s="51" t="n">
        <v>332021220</v>
      </c>
      <c r="B819" s="52" t="s">
        <v>167</v>
      </c>
      <c r="C819" s="53"/>
      <c r="D819" s="54"/>
      <c r="E819" s="55"/>
      <c r="F819" s="56" t="n">
        <f aca="false">SUM(D819+E819)</f>
        <v>0</v>
      </c>
      <c r="G819" s="57" t="n">
        <f aca="false">IF(OR(F819=0,F$7=0),0,F819/F$7)*100</f>
        <v>0</v>
      </c>
      <c r="H819" s="58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false" customHeight="false" outlineLevel="0" collapsed="false">
      <c r="A820" s="51" t="n">
        <v>3320213</v>
      </c>
      <c r="B820" s="52" t="s">
        <v>1087</v>
      </c>
      <c r="C820" s="53"/>
      <c r="D820" s="54" t="n">
        <f aca="false">SUM(D821:D825)</f>
        <v>0</v>
      </c>
      <c r="E820" s="55" t="n">
        <f aca="false">SUM(E821:E825)</f>
        <v>0</v>
      </c>
      <c r="F820" s="56" t="n">
        <f aca="false">SUM(D820+E820)</f>
        <v>0</v>
      </c>
      <c r="G820" s="57" t="n">
        <f aca="false">IF(OR(F820=0,F$7=0),0,F820/F$7)*100</f>
        <v>0</v>
      </c>
      <c r="H820" s="58" t="n">
        <f aca="false">SUM(H821:H825)</f>
        <v>0</v>
      </c>
      <c r="I820" s="59" t="n">
        <f aca="false">SUM(F820-H820)</f>
        <v>0</v>
      </c>
      <c r="J820" s="55" t="n">
        <f aca="false">SUM(J821:J825)</f>
        <v>0</v>
      </c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 t="n">
        <f aca="false">SUM(N821:N825)</f>
        <v>0</v>
      </c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false" customHeight="false" outlineLevel="0" collapsed="false">
      <c r="A821" s="51" t="n">
        <v>332021304</v>
      </c>
      <c r="B821" s="52" t="s">
        <v>187</v>
      </c>
      <c r="C821" s="53"/>
      <c r="D821" s="54"/>
      <c r="E821" s="55"/>
      <c r="F821" s="56" t="n">
        <f aca="false">SUM(D821+E821)</f>
        <v>0</v>
      </c>
      <c r="G821" s="57" t="n">
        <f aca="false">IF(OR(F821=0,F$7=0),0,F821/F$7)*100</f>
        <v>0</v>
      </c>
      <c r="H821" s="58"/>
      <c r="I821" s="59" t="n">
        <f aca="false">SUM(F821-H821)</f>
        <v>0</v>
      </c>
      <c r="J821" s="55"/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/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false" customHeight="false" outlineLevel="0" collapsed="false">
      <c r="A822" s="51" t="n">
        <v>332021307</v>
      </c>
      <c r="B822" s="52" t="s">
        <v>189</v>
      </c>
      <c r="C822" s="53"/>
      <c r="D822" s="54"/>
      <c r="E822" s="55"/>
      <c r="F822" s="56" t="n">
        <f aca="false">SUM(D822+E822)</f>
        <v>0</v>
      </c>
      <c r="G822" s="57" t="n">
        <f aca="false">IF(OR(F822=0,F$7=0),0,F822/F$7)*100</f>
        <v>0</v>
      </c>
      <c r="H822" s="58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false" customHeight="false" outlineLevel="0" collapsed="false">
      <c r="A823" s="51" t="n">
        <v>332021309</v>
      </c>
      <c r="B823" s="52" t="s">
        <v>190</v>
      </c>
      <c r="C823" s="53"/>
      <c r="D823" s="54"/>
      <c r="E823" s="55"/>
      <c r="F823" s="56" t="n">
        <f aca="false">SUM(D823+E823)</f>
        <v>0</v>
      </c>
      <c r="G823" s="57" t="n">
        <f aca="false">IF(OR(F823=0,F$7=0),0,F823/F$7)*100</f>
        <v>0</v>
      </c>
      <c r="H823" s="58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25.5" hidden="false" customHeight="false" outlineLevel="0" collapsed="false">
      <c r="A824" s="51" t="n">
        <v>332021311</v>
      </c>
      <c r="B824" s="52" t="s">
        <v>191</v>
      </c>
      <c r="C824" s="53"/>
      <c r="D824" s="54"/>
      <c r="E824" s="55"/>
      <c r="F824" s="56" t="n">
        <f aca="false">SUM(D824+E824)</f>
        <v>0</v>
      </c>
      <c r="G824" s="57" t="n">
        <f aca="false">IF(OR(F824=0,F$7=0),0,F824/F$7)*100</f>
        <v>0</v>
      </c>
      <c r="H824" s="58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12.75" hidden="false" customHeight="false" outlineLevel="0" collapsed="false">
      <c r="A825" s="51" t="n">
        <v>332021318</v>
      </c>
      <c r="B825" s="52" t="s">
        <v>196</v>
      </c>
      <c r="C825" s="53"/>
      <c r="D825" s="54"/>
      <c r="E825" s="55"/>
      <c r="F825" s="56" t="n">
        <f aca="false">SUM(D825+E825)</f>
        <v>0</v>
      </c>
      <c r="G825" s="57" t="n">
        <f aca="false">IF(OR(F825=0,F$7=0),0,F825/F$7)*100</f>
        <v>0</v>
      </c>
      <c r="H825" s="58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25.5" hidden="false" customHeight="false" outlineLevel="0" collapsed="false">
      <c r="A826" s="51" t="n">
        <v>3320214</v>
      </c>
      <c r="B826" s="52" t="s">
        <v>1088</v>
      </c>
      <c r="C826" s="53"/>
      <c r="D826" s="54" t="n">
        <f aca="false">SUM(D827)</f>
        <v>0</v>
      </c>
      <c r="E826" s="55" t="n">
        <f aca="false">SUM(E827)</f>
        <v>0</v>
      </c>
      <c r="F826" s="56" t="n">
        <f aca="false">SUM(D826+E826)</f>
        <v>0</v>
      </c>
      <c r="G826" s="57" t="n">
        <f aca="false">IF(OR(F826=0,F$7=0),0,F826/F$7)*100</f>
        <v>0</v>
      </c>
      <c r="H826" s="58" t="n">
        <f aca="false">SUM(H827)</f>
        <v>0</v>
      </c>
      <c r="I826" s="59" t="n">
        <f aca="false">SUM(F826-H826)</f>
        <v>0</v>
      </c>
      <c r="J826" s="55" t="n">
        <f aca="false">SUM(J827)</f>
        <v>0</v>
      </c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 t="n">
        <f aca="false">SUM(N827)</f>
        <v>0</v>
      </c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false" customHeight="false" outlineLevel="0" collapsed="false">
      <c r="A827" s="51" t="n">
        <v>332021411</v>
      </c>
      <c r="B827" s="52" t="s">
        <v>191</v>
      </c>
      <c r="C827" s="53"/>
      <c r="D827" s="54"/>
      <c r="E827" s="55"/>
      <c r="F827" s="56" t="n">
        <f aca="false">SUM(D827+E827)</f>
        <v>0</v>
      </c>
      <c r="G827" s="57" t="n">
        <f aca="false">IF(OR(F827=0,F$7=0),0,F827/F$7)*100</f>
        <v>0</v>
      </c>
      <c r="H827" s="58"/>
      <c r="I827" s="59" t="n">
        <f aca="false">SUM(F827-H827)</f>
        <v>0</v>
      </c>
      <c r="J827" s="55"/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/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false" customHeight="false" outlineLevel="0" collapsed="false">
      <c r="A828" s="51" t="n">
        <v>3320215</v>
      </c>
      <c r="B828" s="52" t="s">
        <v>1089</v>
      </c>
      <c r="C828" s="53"/>
      <c r="D828" s="54" t="n">
        <f aca="false">SUM(D829:D831)</f>
        <v>0</v>
      </c>
      <c r="E828" s="55" t="n">
        <f aca="false">SUM(E829:E831)</f>
        <v>0</v>
      </c>
      <c r="F828" s="56" t="n">
        <f aca="false">SUM(D828+E828)</f>
        <v>0</v>
      </c>
      <c r="G828" s="57" t="n">
        <f aca="false">IF(OR(F828=0,F$7=0),0,F828/F$7)*100</f>
        <v>0</v>
      </c>
      <c r="H828" s="58" t="n">
        <f aca="false">SUM(H829:H831)</f>
        <v>0</v>
      </c>
      <c r="I828" s="59" t="n">
        <f aca="false">SUM(F828-H828)</f>
        <v>0</v>
      </c>
      <c r="J828" s="55" t="n">
        <f aca="false">SUM(J829:J831)</f>
        <v>0</v>
      </c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 t="n">
        <f aca="false">SUM(N829:N831)</f>
        <v>0</v>
      </c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false" customHeight="false" outlineLevel="0" collapsed="false">
      <c r="A829" s="51" t="n">
        <v>332021501</v>
      </c>
      <c r="B829" s="52" t="s">
        <v>191</v>
      </c>
      <c r="C829" s="53"/>
      <c r="D829" s="54"/>
      <c r="E829" s="55"/>
      <c r="F829" s="56" t="n">
        <f aca="false">SUM(D829+E829)</f>
        <v>0</v>
      </c>
      <c r="G829" s="57" t="n">
        <f aca="false">IF(OR(F829=0,F$7=0),0,F829/F$7)*100</f>
        <v>0</v>
      </c>
      <c r="H829" s="58"/>
      <c r="I829" s="59" t="n">
        <f aca="false">SUM(F829-H829)</f>
        <v>0</v>
      </c>
      <c r="J829" s="55"/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/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12.75" hidden="false" customHeight="false" outlineLevel="0" collapsed="false">
      <c r="A830" s="51" t="n">
        <v>332021503</v>
      </c>
      <c r="B830" s="52" t="s">
        <v>194</v>
      </c>
      <c r="C830" s="53"/>
      <c r="D830" s="54"/>
      <c r="E830" s="55"/>
      <c r="F830" s="56" t="n">
        <f aca="false">SUM(D830+E830)</f>
        <v>0</v>
      </c>
      <c r="G830" s="57" t="n">
        <f aca="false">IF(OR(F830=0,F$7=0),0,F830/F$7)*100</f>
        <v>0</v>
      </c>
      <c r="H830" s="58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25.5" hidden="false" customHeight="false" outlineLevel="0" collapsed="false">
      <c r="A831" s="51" t="n">
        <v>332021504</v>
      </c>
      <c r="B831" s="52" t="s">
        <v>1090</v>
      </c>
      <c r="C831" s="53"/>
      <c r="D831" s="54"/>
      <c r="E831" s="55"/>
      <c r="F831" s="56" t="n">
        <f aca="false">SUM(D831+E831)</f>
        <v>0</v>
      </c>
      <c r="G831" s="57" t="n">
        <f aca="false">IF(OR(F831=0,F$7=0),0,F831/F$7)*100</f>
        <v>0</v>
      </c>
      <c r="H831" s="58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false" customHeight="false" outlineLevel="0" collapsed="false">
      <c r="A832" s="51" t="n">
        <v>3320216</v>
      </c>
      <c r="B832" s="52" t="s">
        <v>1091</v>
      </c>
      <c r="C832" s="53"/>
      <c r="D832" s="54"/>
      <c r="E832" s="55"/>
      <c r="F832" s="56" t="n">
        <f aca="false">SUM(D832+E832)</f>
        <v>0</v>
      </c>
      <c r="G832" s="57" t="n">
        <f aca="false">IF(OR(F832=0,F$7=0),0,F832/F$7)*100</f>
        <v>0</v>
      </c>
      <c r="H832" s="58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false" customHeight="false" outlineLevel="0" collapsed="false">
      <c r="A833" s="51" t="n">
        <v>3320217</v>
      </c>
      <c r="B833" s="52" t="s">
        <v>1092</v>
      </c>
      <c r="C833" s="53"/>
      <c r="D833" s="54"/>
      <c r="E833" s="55"/>
      <c r="F833" s="56" t="n">
        <f aca="false">SUM(D833+E833)</f>
        <v>0</v>
      </c>
      <c r="G833" s="57" t="n">
        <f aca="false">IF(OR(F833=0,F$7=0),0,F833/F$7)*100</f>
        <v>0</v>
      </c>
      <c r="H833" s="58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false" customHeight="false" outlineLevel="0" collapsed="false">
      <c r="A834" s="51" t="n">
        <v>3320218</v>
      </c>
      <c r="B834" s="52" t="s">
        <v>1093</v>
      </c>
      <c r="C834" s="53"/>
      <c r="D834" s="54"/>
      <c r="E834" s="55"/>
      <c r="F834" s="56" t="n">
        <f aca="false">SUM(D834+E834)</f>
        <v>0</v>
      </c>
      <c r="G834" s="57" t="n">
        <f aca="false">IF(OR(F834=0,F$7=0),0,F834/F$7)*100</f>
        <v>0</v>
      </c>
      <c r="H834" s="58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false" customHeight="false" outlineLevel="0" collapsed="false">
      <c r="A835" s="51" t="n">
        <v>3320219</v>
      </c>
      <c r="B835" s="52" t="s">
        <v>1094</v>
      </c>
      <c r="C835" s="53"/>
      <c r="D835" s="54"/>
      <c r="E835" s="55"/>
      <c r="F835" s="56" t="n">
        <f aca="false">SUM(D835+E835)</f>
        <v>0</v>
      </c>
      <c r="G835" s="57" t="n">
        <f aca="false">IF(OR(F835=0,F$7=0),0,F835/F$7)*100</f>
        <v>0</v>
      </c>
      <c r="H835" s="58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false" customHeight="false" outlineLevel="0" collapsed="false">
      <c r="A836" s="51" t="n">
        <v>3320220</v>
      </c>
      <c r="B836" s="52" t="s">
        <v>1095</v>
      </c>
      <c r="C836" s="53"/>
      <c r="D836" s="54"/>
      <c r="E836" s="55"/>
      <c r="F836" s="56" t="n">
        <f aca="false">SUM(D836+E836)</f>
        <v>0</v>
      </c>
      <c r="G836" s="57" t="n">
        <f aca="false">IF(OR(F836=0,F$7=0),0,F836/F$7)*100</f>
        <v>0</v>
      </c>
      <c r="H836" s="58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12.75" hidden="false" customHeight="false" outlineLevel="0" collapsed="false">
      <c r="A837" s="51" t="n">
        <v>3320221</v>
      </c>
      <c r="B837" s="52" t="s">
        <v>1096</v>
      </c>
      <c r="C837" s="53"/>
      <c r="D837" s="54"/>
      <c r="E837" s="55"/>
      <c r="F837" s="56" t="n">
        <f aca="false">SUM(D837+E837)</f>
        <v>0</v>
      </c>
      <c r="G837" s="57" t="n">
        <f aca="false">IF(OR(F837=0,F$7=0),0,F837/F$7)*100</f>
        <v>0</v>
      </c>
      <c r="H837" s="58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false" customHeight="false" outlineLevel="0" collapsed="false">
      <c r="A838" s="51" t="n">
        <v>3320222</v>
      </c>
      <c r="B838" s="52" t="s">
        <v>1097</v>
      </c>
      <c r="C838" s="53"/>
      <c r="D838" s="54"/>
      <c r="E838" s="55"/>
      <c r="F838" s="56" t="n">
        <f aca="false">SUM(D838+E838)</f>
        <v>0</v>
      </c>
      <c r="G838" s="57" t="n">
        <f aca="false">IF(OR(F838=0,F$7=0),0,F838/F$7)*100</f>
        <v>0</v>
      </c>
      <c r="H838" s="58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false" customHeight="false" outlineLevel="0" collapsed="false">
      <c r="A839" s="51" t="n">
        <v>3320223</v>
      </c>
      <c r="B839" s="52" t="s">
        <v>1098</v>
      </c>
      <c r="C839" s="53"/>
      <c r="D839" s="54"/>
      <c r="E839" s="55"/>
      <c r="F839" s="56" t="n">
        <f aca="false">SUM(D839+E839)</f>
        <v>0</v>
      </c>
      <c r="G839" s="57" t="n">
        <f aca="false">IF(OR(F839=0,F$7=0),0,F839/F$7)*100</f>
        <v>0</v>
      </c>
      <c r="H839" s="58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false" customHeight="false" outlineLevel="0" collapsed="false">
      <c r="A840" s="51" t="n">
        <v>3320299</v>
      </c>
      <c r="B840" s="52" t="s">
        <v>168</v>
      </c>
      <c r="C840" s="53"/>
      <c r="D840" s="54" t="n">
        <f aca="false">SUM(D841:D852)</f>
        <v>0</v>
      </c>
      <c r="E840" s="55" t="n">
        <f aca="false">SUM(E841:E852)</f>
        <v>0</v>
      </c>
      <c r="F840" s="56" t="n">
        <f aca="false">SUM(D840+E840)</f>
        <v>0</v>
      </c>
      <c r="G840" s="57" t="n">
        <f aca="false">IF(OR(F840=0,F$7=0),0,F840/F$7)*100</f>
        <v>0</v>
      </c>
      <c r="H840" s="58" t="n">
        <f aca="false">SUM(H841:H852)</f>
        <v>0</v>
      </c>
      <c r="I840" s="59" t="n">
        <f aca="false">SUM(F840-H840)</f>
        <v>0</v>
      </c>
      <c r="J840" s="55" t="n">
        <f aca="false">SUM(J841:J852)</f>
        <v>0</v>
      </c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 t="n">
        <f aca="false">SUM(N841:N852)</f>
        <v>0</v>
      </c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25.5" hidden="false" customHeight="false" outlineLevel="0" collapsed="false">
      <c r="A841" s="51" t="n">
        <v>332029901</v>
      </c>
      <c r="B841" s="52" t="s">
        <v>1099</v>
      </c>
      <c r="C841" s="53"/>
      <c r="D841" s="54"/>
      <c r="E841" s="55"/>
      <c r="F841" s="56" t="n">
        <f aca="false">SUM(D841+E841)</f>
        <v>0</v>
      </c>
      <c r="G841" s="57" t="n">
        <f aca="false">IF(OR(F841=0,F$7=0),0,F841/F$7)*100</f>
        <v>0</v>
      </c>
      <c r="H841" s="58"/>
      <c r="I841" s="59" t="n">
        <f aca="false">SUM(F841-H841)</f>
        <v>0</v>
      </c>
      <c r="J841" s="55"/>
      <c r="K841" s="60" t="n">
        <f aca="false">IF(OR(J841=0,F841=0),0,J841/F841)*100</f>
        <v>0</v>
      </c>
      <c r="L841" s="56" t="n">
        <f aca="false">SUM(N841-J841)</f>
        <v>0</v>
      </c>
      <c r="M841" s="61" t="n">
        <f aca="false">IF(OR(L841=0,F841=0),0,L841/F841)*100</f>
        <v>0</v>
      </c>
      <c r="N841" s="55"/>
      <c r="O841" s="61" t="n">
        <f aca="false">IF(OR(N841=0,F841=0),0,N841/F841)*100</f>
        <v>0</v>
      </c>
      <c r="P841" s="62" t="n">
        <f aca="false">SUM(F841-N841)</f>
        <v>0</v>
      </c>
    </row>
    <row r="842" customFormat="false" ht="25.5" hidden="false" customHeight="false" outlineLevel="0" collapsed="false">
      <c r="A842" s="51" t="n">
        <v>332029902</v>
      </c>
      <c r="B842" s="52" t="s">
        <v>142</v>
      </c>
      <c r="C842" s="53"/>
      <c r="D842" s="54"/>
      <c r="E842" s="55"/>
      <c r="F842" s="56" t="n">
        <f aca="false">SUM(D842+E842)</f>
        <v>0</v>
      </c>
      <c r="G842" s="57" t="n">
        <f aca="false">IF(OR(F842=0,F$7=0),0,F842/F$7)*100</f>
        <v>0</v>
      </c>
      <c r="H842" s="58"/>
      <c r="I842" s="59" t="n">
        <f aca="false">SUM(F842-H842)</f>
        <v>0</v>
      </c>
      <c r="J842" s="55"/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/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false" customHeight="false" outlineLevel="0" collapsed="false">
      <c r="A843" s="51" t="n">
        <v>332029903</v>
      </c>
      <c r="B843" s="52" t="s">
        <v>1100</v>
      </c>
      <c r="C843" s="53"/>
      <c r="D843" s="54"/>
      <c r="E843" s="55"/>
      <c r="F843" s="56" t="n">
        <f aca="false">SUM(D843+E843)</f>
        <v>0</v>
      </c>
      <c r="G843" s="57" t="n">
        <f aca="false">IF(OR(F843=0,F$7=0),0,F843/F$7)*100</f>
        <v>0</v>
      </c>
      <c r="H843" s="58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false" customHeight="false" outlineLevel="0" collapsed="false">
      <c r="A844" s="51" t="n">
        <v>332029904</v>
      </c>
      <c r="B844" s="52" t="s">
        <v>1101</v>
      </c>
      <c r="C844" s="53"/>
      <c r="D844" s="54"/>
      <c r="E844" s="55"/>
      <c r="F844" s="56" t="n">
        <f aca="false">SUM(D844+E844)</f>
        <v>0</v>
      </c>
      <c r="G844" s="57" t="n">
        <f aca="false">IF(OR(F844=0,F$7=0),0,F844/F$7)*100</f>
        <v>0</v>
      </c>
      <c r="H844" s="58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12.75" hidden="false" customHeight="false" outlineLevel="0" collapsed="false">
      <c r="A845" s="51" t="n">
        <v>332029905</v>
      </c>
      <c r="B845" s="52" t="s">
        <v>1102</v>
      </c>
      <c r="C845" s="53"/>
      <c r="D845" s="54"/>
      <c r="E845" s="55"/>
      <c r="F845" s="56" t="n">
        <f aca="false">SUM(D845+E845)</f>
        <v>0</v>
      </c>
      <c r="G845" s="57" t="n">
        <f aca="false">IF(OR(F845=0,F$7=0),0,F845/F$7)*100</f>
        <v>0</v>
      </c>
      <c r="H845" s="58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12.75" hidden="false" customHeight="false" outlineLevel="0" collapsed="false">
      <c r="A846" s="51" t="n">
        <v>332029906</v>
      </c>
      <c r="B846" s="52" t="s">
        <v>1103</v>
      </c>
      <c r="C846" s="53"/>
      <c r="D846" s="54"/>
      <c r="E846" s="55"/>
      <c r="F846" s="56" t="n">
        <f aca="false">SUM(D846+E846)</f>
        <v>0</v>
      </c>
      <c r="G846" s="57" t="n">
        <f aca="false">IF(OR(F846=0,F$7=0),0,F846/F$7)*100</f>
        <v>0</v>
      </c>
      <c r="H846" s="58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false" customHeight="false" outlineLevel="0" collapsed="false">
      <c r="A847" s="51" t="n">
        <v>332029907</v>
      </c>
      <c r="B847" s="52" t="s">
        <v>780</v>
      </c>
      <c r="C847" s="53"/>
      <c r="D847" s="54"/>
      <c r="E847" s="55"/>
      <c r="F847" s="56" t="n">
        <f aca="false">SUM(D847+E847)</f>
        <v>0</v>
      </c>
      <c r="G847" s="57" t="n">
        <f aca="false">IF(OR(F847=0,F$7=0),0,F847/F$7)*100</f>
        <v>0</v>
      </c>
      <c r="H847" s="58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false" customHeight="false" outlineLevel="0" collapsed="false">
      <c r="A848" s="51" t="n">
        <v>332029908</v>
      </c>
      <c r="B848" s="52" t="s">
        <v>1104</v>
      </c>
      <c r="C848" s="53"/>
      <c r="D848" s="54"/>
      <c r="E848" s="55"/>
      <c r="F848" s="56" t="n">
        <f aca="false">SUM(D848+E848)</f>
        <v>0</v>
      </c>
      <c r="G848" s="57" t="n">
        <f aca="false">IF(OR(F848=0,F$7=0),0,F848/F$7)*100</f>
        <v>0</v>
      </c>
      <c r="H848" s="58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false" customHeight="false" outlineLevel="0" collapsed="false">
      <c r="A849" s="51" t="n">
        <v>332029909</v>
      </c>
      <c r="B849" s="52" t="s">
        <v>1105</v>
      </c>
      <c r="C849" s="53"/>
      <c r="D849" s="54"/>
      <c r="E849" s="55"/>
      <c r="F849" s="56" t="n">
        <f aca="false">SUM(D849+E849)</f>
        <v>0</v>
      </c>
      <c r="G849" s="57" t="n">
        <f aca="false">IF(OR(F849=0,F$7=0),0,F849/F$7)*100</f>
        <v>0</v>
      </c>
      <c r="H849" s="58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false" customHeight="false" outlineLevel="0" collapsed="false">
      <c r="A850" s="51" t="n">
        <v>332029910</v>
      </c>
      <c r="B850" s="52" t="s">
        <v>1106</v>
      </c>
      <c r="C850" s="53"/>
      <c r="D850" s="54"/>
      <c r="E850" s="55"/>
      <c r="F850" s="56" t="n">
        <f aca="false">SUM(D850+E850)</f>
        <v>0</v>
      </c>
      <c r="G850" s="57" t="n">
        <f aca="false">IF(OR(F850=0,F$7=0),0,F850/F$7)*100</f>
        <v>0</v>
      </c>
      <c r="H850" s="58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false" customHeight="false" outlineLevel="0" collapsed="false">
      <c r="A851" s="51" t="n">
        <v>332029907</v>
      </c>
      <c r="B851" s="52" t="s">
        <v>1107</v>
      </c>
      <c r="C851" s="53"/>
      <c r="D851" s="54"/>
      <c r="E851" s="55"/>
      <c r="F851" s="56" t="n">
        <f aca="false">SUM(D851+E851)</f>
        <v>0</v>
      </c>
      <c r="G851" s="57" t="n">
        <f aca="false">IF(OR(F851=0,F$7=0),0,F851/F$7)*100</f>
        <v>0</v>
      </c>
      <c r="H851" s="58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false" customHeight="false" outlineLevel="0" collapsed="false">
      <c r="A852" s="51" t="n">
        <v>332029911</v>
      </c>
      <c r="B852" s="52" t="s">
        <v>1108</v>
      </c>
      <c r="C852" s="53"/>
      <c r="D852" s="54"/>
      <c r="E852" s="55"/>
      <c r="F852" s="56" t="n">
        <f aca="false">SUM(D852+E852)</f>
        <v>0</v>
      </c>
      <c r="G852" s="57" t="n">
        <f aca="false">IF(OR(F852=0,F$7=0),0,F852/F$7)*100</f>
        <v>0</v>
      </c>
      <c r="H852" s="58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false" customHeight="false" outlineLevel="0" collapsed="false">
      <c r="A853" s="51" t="n">
        <v>33203</v>
      </c>
      <c r="B853" s="52" t="s">
        <v>169</v>
      </c>
      <c r="C853" s="53"/>
      <c r="D853" s="54" t="n">
        <f aca="false">SUM(D854)</f>
        <v>0</v>
      </c>
      <c r="E853" s="55" t="n">
        <f aca="false">SUM(E854)</f>
        <v>0</v>
      </c>
      <c r="F853" s="56" t="n">
        <f aca="false">SUM(D853+E853)</f>
        <v>0</v>
      </c>
      <c r="G853" s="57" t="n">
        <f aca="false">IF(OR(F853=0,F$7=0),0,F853/F$7)*100</f>
        <v>0</v>
      </c>
      <c r="H853" s="58" t="n">
        <f aca="false">SUM(H854)</f>
        <v>0</v>
      </c>
      <c r="I853" s="59" t="n">
        <f aca="false">SUM(F853-H853)</f>
        <v>0</v>
      </c>
      <c r="J853" s="55" t="n">
        <f aca="false">SUM(J854)</f>
        <v>0</v>
      </c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 t="n">
        <f aca="false">SUM(N854)</f>
        <v>0</v>
      </c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false" customHeight="false" outlineLevel="0" collapsed="false">
      <c r="A854" s="51" t="n">
        <v>3320301</v>
      </c>
      <c r="B854" s="52" t="s">
        <v>170</v>
      </c>
      <c r="C854" s="53"/>
      <c r="D854" s="54"/>
      <c r="E854" s="55"/>
      <c r="F854" s="56" t="n">
        <f aca="false">SUM(D854+E854)</f>
        <v>0</v>
      </c>
      <c r="G854" s="57" t="n">
        <f aca="false">IF(OR(F854=0,F$7=0),0,F854/F$7)*100</f>
        <v>0</v>
      </c>
      <c r="H854" s="58"/>
      <c r="I854" s="59" t="n">
        <f aca="false">SUM(F854-H854)</f>
        <v>0</v>
      </c>
      <c r="J854" s="55"/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/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false" customHeight="false" outlineLevel="0" collapsed="false">
      <c r="A855" s="51" t="n">
        <v>33204</v>
      </c>
      <c r="B855" s="52" t="s">
        <v>171</v>
      </c>
      <c r="C855" s="53"/>
      <c r="D855" s="54" t="n">
        <f aca="false">SUM(D856:D857)</f>
        <v>0</v>
      </c>
      <c r="E855" s="55" t="n">
        <f aca="false">SUM(E856:E857)</f>
        <v>0</v>
      </c>
      <c r="F855" s="56" t="n">
        <f aca="false">SUM(D855+E855)</f>
        <v>0</v>
      </c>
      <c r="G855" s="57" t="n">
        <f aca="false">IF(OR(F855=0,F$7=0),0,F855/F$7)*100</f>
        <v>0</v>
      </c>
      <c r="H855" s="58" t="n">
        <f aca="false">SUM(H856:H857)</f>
        <v>0</v>
      </c>
      <c r="I855" s="59" t="n">
        <f aca="false">SUM(F855-H855)</f>
        <v>0</v>
      </c>
      <c r="J855" s="55" t="n">
        <f aca="false">SUM(J856:J857)</f>
        <v>0</v>
      </c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 t="n">
        <f aca="false">SUM(N856:N857)</f>
        <v>0</v>
      </c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25.5" hidden="false" customHeight="false" outlineLevel="0" collapsed="false">
      <c r="A856" s="51" t="n">
        <v>3320401</v>
      </c>
      <c r="B856" s="52" t="s">
        <v>172</v>
      </c>
      <c r="C856" s="53"/>
      <c r="D856" s="54"/>
      <c r="E856" s="55"/>
      <c r="F856" s="56" t="n">
        <f aca="false">SUM(D856+E856)</f>
        <v>0</v>
      </c>
      <c r="G856" s="57" t="n">
        <f aca="false">IF(OR(F856=0,F$7=0),0,F856/F$7)*100</f>
        <v>0</v>
      </c>
      <c r="H856" s="58"/>
      <c r="I856" s="59" t="n">
        <f aca="false">SUM(F856-H856)</f>
        <v>0</v>
      </c>
      <c r="J856" s="55"/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/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12.75" hidden="false" customHeight="false" outlineLevel="0" collapsed="false">
      <c r="A857" s="51" t="n">
        <v>3320402</v>
      </c>
      <c r="B857" s="52" t="s">
        <v>175</v>
      </c>
      <c r="C857" s="53"/>
      <c r="D857" s="54"/>
      <c r="E857" s="55"/>
      <c r="F857" s="56" t="n">
        <f aca="false">SUM(D857+E857)</f>
        <v>0</v>
      </c>
      <c r="G857" s="57" t="n">
        <f aca="false">IF(OR(F857=0,F$7=0),0,F857/F$7)*100</f>
        <v>0</v>
      </c>
      <c r="H857" s="58"/>
      <c r="I857" s="59" t="n">
        <f aca="false">SUM(F857-H857)</f>
        <v>0</v>
      </c>
      <c r="J857" s="55"/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/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25.5" hidden="false" customHeight="false" outlineLevel="0" collapsed="false">
      <c r="A858" s="51" t="n">
        <v>33205</v>
      </c>
      <c r="B858" s="52" t="s">
        <v>1109</v>
      </c>
      <c r="C858" s="53"/>
      <c r="D858" s="54" t="n">
        <f aca="false">SUM(D859:D879)</f>
        <v>0</v>
      </c>
      <c r="E858" s="55" t="n">
        <f aca="false">SUM(E859:E879)</f>
        <v>0</v>
      </c>
      <c r="F858" s="56" t="n">
        <f aca="false">SUM(D858+E858)</f>
        <v>0</v>
      </c>
      <c r="G858" s="57" t="n">
        <f aca="false">IF(OR(F858=0,F$7=0),0,F858/F$7)*100</f>
        <v>0</v>
      </c>
      <c r="H858" s="58" t="n">
        <f aca="false">SUM(H859:H879)</f>
        <v>0</v>
      </c>
      <c r="I858" s="59" t="n">
        <f aca="false">SUM(F858-H858)</f>
        <v>0</v>
      </c>
      <c r="J858" s="55" t="n">
        <f aca="false">SUM(J859:J879)</f>
        <v>0</v>
      </c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 t="n">
        <f aca="false">SUM(N859:N879)</f>
        <v>0</v>
      </c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12.75" hidden="false" customHeight="false" outlineLevel="0" collapsed="false">
      <c r="A859" s="51" t="n">
        <v>3320502</v>
      </c>
      <c r="B859" s="52" t="s">
        <v>1110</v>
      </c>
      <c r="C859" s="53"/>
      <c r="D859" s="54"/>
      <c r="E859" s="55"/>
      <c r="F859" s="56" t="n">
        <f aca="false">SUM(D859+E859)</f>
        <v>0</v>
      </c>
      <c r="G859" s="57" t="n">
        <f aca="false">IF(OR(F859=0,F$7=0),0,F859/F$7)*100</f>
        <v>0</v>
      </c>
      <c r="H859" s="58"/>
      <c r="I859" s="59" t="n">
        <f aca="false">SUM(F859-H859)</f>
        <v>0</v>
      </c>
      <c r="J859" s="55"/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/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25.5" hidden="false" customHeight="false" outlineLevel="0" collapsed="false">
      <c r="A860" s="51" t="n">
        <v>3320503</v>
      </c>
      <c r="B860" s="52" t="s">
        <v>186</v>
      </c>
      <c r="C860" s="53"/>
      <c r="D860" s="54"/>
      <c r="E860" s="55"/>
      <c r="F860" s="56" t="n">
        <f aca="false">SUM(D860+E860)</f>
        <v>0</v>
      </c>
      <c r="G860" s="57" t="n">
        <f aca="false">IF(OR(F860=0,F$7=0),0,F860/F$7)*100</f>
        <v>0</v>
      </c>
      <c r="H860" s="58"/>
      <c r="I860" s="59" t="n">
        <f aca="false">SUM(F860-H860)</f>
        <v>0</v>
      </c>
      <c r="J860" s="55"/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/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12.75" hidden="false" customHeight="false" outlineLevel="0" collapsed="false">
      <c r="A861" s="51" t="n">
        <v>3320504</v>
      </c>
      <c r="B861" s="52" t="s">
        <v>187</v>
      </c>
      <c r="C861" s="53"/>
      <c r="D861" s="54"/>
      <c r="E861" s="55"/>
      <c r="F861" s="56" t="n">
        <f aca="false">SUM(D861+E861)</f>
        <v>0</v>
      </c>
      <c r="G861" s="57" t="n">
        <f aca="false">IF(OR(F861=0,F$7=0),0,F861/F$7)*100</f>
        <v>0</v>
      </c>
      <c r="H861" s="58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38.25" hidden="false" customHeight="false" outlineLevel="0" collapsed="false">
      <c r="A862" s="51" t="n">
        <v>3320505</v>
      </c>
      <c r="B862" s="52" t="s">
        <v>188</v>
      </c>
      <c r="C862" s="53"/>
      <c r="D862" s="54"/>
      <c r="E862" s="55"/>
      <c r="F862" s="56" t="n">
        <f aca="false">SUM(D862+E862)</f>
        <v>0</v>
      </c>
      <c r="G862" s="57" t="n">
        <f aca="false">IF(OR(F862=0,F$7=0),0,F862/F$7)*100</f>
        <v>0</v>
      </c>
      <c r="H862" s="58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12.75" hidden="false" customHeight="false" outlineLevel="0" collapsed="false">
      <c r="A863" s="51" t="n">
        <v>3320507</v>
      </c>
      <c r="B863" s="52" t="s">
        <v>189</v>
      </c>
      <c r="C863" s="53"/>
      <c r="D863" s="54"/>
      <c r="E863" s="55"/>
      <c r="F863" s="56" t="n">
        <f aca="false">SUM(D863+E863)</f>
        <v>0</v>
      </c>
      <c r="G863" s="57" t="n">
        <f aca="false">IF(OR(F863=0,F$7=0),0,F863/F$7)*100</f>
        <v>0</v>
      </c>
      <c r="H863" s="58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12.75" hidden="false" customHeight="false" outlineLevel="0" collapsed="false">
      <c r="A864" s="51" t="n">
        <v>3320509</v>
      </c>
      <c r="B864" s="52" t="s">
        <v>190</v>
      </c>
      <c r="C864" s="53"/>
      <c r="D864" s="54"/>
      <c r="E864" s="55"/>
      <c r="F864" s="56" t="n">
        <f aca="false">SUM(D864+E864)</f>
        <v>0</v>
      </c>
      <c r="G864" s="57" t="n">
        <f aca="false">IF(OR(F864=0,F$7=0),0,F864/F$7)*100</f>
        <v>0</v>
      </c>
      <c r="H864" s="58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25.5" hidden="false" customHeight="false" outlineLevel="0" collapsed="false">
      <c r="A865" s="51" t="n">
        <v>3320511</v>
      </c>
      <c r="B865" s="52" t="s">
        <v>191</v>
      </c>
      <c r="C865" s="53"/>
      <c r="D865" s="54"/>
      <c r="E865" s="55"/>
      <c r="F865" s="56" t="n">
        <f aca="false">SUM(D865+E865)</f>
        <v>0</v>
      </c>
      <c r="G865" s="57" t="n">
        <f aca="false">IF(OR(F865=0,F$7=0),0,F865/F$7)*100</f>
        <v>0</v>
      </c>
      <c r="H865" s="58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25.5" hidden="false" customHeight="false" outlineLevel="0" collapsed="false">
      <c r="A866" s="51" t="n">
        <v>3320514</v>
      </c>
      <c r="B866" s="52" t="s">
        <v>192</v>
      </c>
      <c r="C866" s="53"/>
      <c r="D866" s="54"/>
      <c r="E866" s="55"/>
      <c r="F866" s="56" t="n">
        <f aca="false">SUM(D866+E866)</f>
        <v>0</v>
      </c>
      <c r="G866" s="57" t="n">
        <f aca="false">IF(OR(F866=0,F$7=0),0,F866/F$7)*100</f>
        <v>0</v>
      </c>
      <c r="H866" s="58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12.75" hidden="false" customHeight="false" outlineLevel="0" collapsed="false">
      <c r="A867" s="51" t="n">
        <v>3320515</v>
      </c>
      <c r="B867" s="52" t="s">
        <v>193</v>
      </c>
      <c r="C867" s="53"/>
      <c r="D867" s="54"/>
      <c r="E867" s="55"/>
      <c r="F867" s="56" t="n">
        <f aca="false">SUM(D867+E867)</f>
        <v>0</v>
      </c>
      <c r="G867" s="57" t="n">
        <f aca="false">IF(OR(F867=0,F$7=0),0,F867/F$7)*100</f>
        <v>0</v>
      </c>
      <c r="H867" s="58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12.75" hidden="false" customHeight="false" outlineLevel="0" collapsed="false">
      <c r="A868" s="51" t="n">
        <v>3320516</v>
      </c>
      <c r="B868" s="52" t="s">
        <v>194</v>
      </c>
      <c r="C868" s="53"/>
      <c r="D868" s="54"/>
      <c r="E868" s="55"/>
      <c r="F868" s="56" t="n">
        <f aca="false">SUM(D868+E868)</f>
        <v>0</v>
      </c>
      <c r="G868" s="57" t="n">
        <f aca="false">IF(OR(F868=0,F$7=0),0,F868/F$7)*100</f>
        <v>0</v>
      </c>
      <c r="H868" s="58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25.5" hidden="false" customHeight="false" outlineLevel="0" collapsed="false">
      <c r="A869" s="51" t="n">
        <v>3320517</v>
      </c>
      <c r="B869" s="52" t="s">
        <v>195</v>
      </c>
      <c r="C869" s="53"/>
      <c r="D869" s="54"/>
      <c r="E869" s="55"/>
      <c r="F869" s="56" t="n">
        <f aca="false">SUM(D869+E869)</f>
        <v>0</v>
      </c>
      <c r="G869" s="57" t="n">
        <f aca="false">IF(OR(F869=0,F$7=0),0,F869/F$7)*100</f>
        <v>0</v>
      </c>
      <c r="H869" s="58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12.75" hidden="false" customHeight="false" outlineLevel="0" collapsed="false">
      <c r="A870" s="51" t="n">
        <v>3320518</v>
      </c>
      <c r="B870" s="52" t="s">
        <v>196</v>
      </c>
      <c r="C870" s="53"/>
      <c r="D870" s="54"/>
      <c r="E870" s="55"/>
      <c r="F870" s="56" t="n">
        <f aca="false">SUM(D870+E870)</f>
        <v>0</v>
      </c>
      <c r="G870" s="57" t="n">
        <f aca="false">IF(OR(F870=0,F$7=0),0,F870/F$7)*100</f>
        <v>0</v>
      </c>
      <c r="H870" s="58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38.25" hidden="false" customHeight="false" outlineLevel="0" collapsed="false">
      <c r="A871" s="51" t="n">
        <v>3320519</v>
      </c>
      <c r="B871" s="52" t="s">
        <v>197</v>
      </c>
      <c r="C871" s="53"/>
      <c r="D871" s="54"/>
      <c r="E871" s="55"/>
      <c r="F871" s="56" t="n">
        <f aca="false">SUM(D871+E871)</f>
        <v>0</v>
      </c>
      <c r="G871" s="57" t="n">
        <f aca="false">IF(OR(F871=0,F$7=0),0,F871/F$7)*100</f>
        <v>0</v>
      </c>
      <c r="H871" s="58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25.5" hidden="false" customHeight="false" outlineLevel="0" collapsed="false">
      <c r="A872" s="51" t="n">
        <v>3320520</v>
      </c>
      <c r="B872" s="52" t="s">
        <v>198</v>
      </c>
      <c r="C872" s="53"/>
      <c r="D872" s="54"/>
      <c r="E872" s="55"/>
      <c r="F872" s="56" t="n">
        <f aca="false">SUM(D872+E872)</f>
        <v>0</v>
      </c>
      <c r="G872" s="57" t="n">
        <f aca="false">IF(OR(F872=0,F$7=0),0,F872/F$7)*100</f>
        <v>0</v>
      </c>
      <c r="H872" s="58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25.5" hidden="false" customHeight="false" outlineLevel="0" collapsed="false">
      <c r="A873" s="51" t="n">
        <v>3320521</v>
      </c>
      <c r="B873" s="52" t="s">
        <v>199</v>
      </c>
      <c r="C873" s="53"/>
      <c r="D873" s="54"/>
      <c r="E873" s="55"/>
      <c r="F873" s="56" t="n">
        <f aca="false">SUM(D873+E873)</f>
        <v>0</v>
      </c>
      <c r="G873" s="57" t="n">
        <f aca="false">IF(OR(F873=0,F$7=0),0,F873/F$7)*100</f>
        <v>0</v>
      </c>
      <c r="H873" s="58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false" customHeight="false" outlineLevel="0" collapsed="false">
      <c r="A874" s="51" t="n">
        <v>3320522</v>
      </c>
      <c r="B874" s="52" t="s">
        <v>200</v>
      </c>
      <c r="C874" s="53"/>
      <c r="D874" s="54"/>
      <c r="E874" s="55"/>
      <c r="F874" s="56" t="n">
        <f aca="false">SUM(D874+E874)</f>
        <v>0</v>
      </c>
      <c r="G874" s="57" t="n">
        <f aca="false">IF(OR(F874=0,F$7=0),0,F874/F$7)*100</f>
        <v>0</v>
      </c>
      <c r="H874" s="58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false" customHeight="false" outlineLevel="0" collapsed="false">
      <c r="A875" s="51" t="n">
        <v>3320523</v>
      </c>
      <c r="B875" s="52" t="s">
        <v>201</v>
      </c>
      <c r="C875" s="53"/>
      <c r="D875" s="54"/>
      <c r="E875" s="55"/>
      <c r="F875" s="56" t="n">
        <f aca="false">SUM(D875+E875)</f>
        <v>0</v>
      </c>
      <c r="G875" s="57" t="n">
        <f aca="false">IF(OR(F875=0,F$7=0),0,F875/F$7)*100</f>
        <v>0</v>
      </c>
      <c r="H875" s="58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false" customHeight="false" outlineLevel="0" collapsed="false">
      <c r="A876" s="51" t="n">
        <v>3320524</v>
      </c>
      <c r="B876" s="52" t="s">
        <v>202</v>
      </c>
      <c r="C876" s="53"/>
      <c r="D876" s="54"/>
      <c r="E876" s="55"/>
      <c r="F876" s="56" t="n">
        <f aca="false">SUM(D876+E876)</f>
        <v>0</v>
      </c>
      <c r="G876" s="57" t="n">
        <f aca="false">IF(OR(F876=0,F$7=0),0,F876/F$7)*100</f>
        <v>0</v>
      </c>
      <c r="H876" s="58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false" customHeight="false" outlineLevel="0" collapsed="false">
      <c r="A877" s="51" t="n">
        <v>3320525</v>
      </c>
      <c r="B877" s="52" t="s">
        <v>203</v>
      </c>
      <c r="C877" s="53"/>
      <c r="D877" s="54"/>
      <c r="E877" s="55"/>
      <c r="F877" s="56" t="n">
        <f aca="false">SUM(D877+E877)</f>
        <v>0</v>
      </c>
      <c r="G877" s="57" t="n">
        <f aca="false">IF(OR(F877=0,F$7=0),0,F877/F$7)*100</f>
        <v>0</v>
      </c>
      <c r="H877" s="58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false" customHeight="false" outlineLevel="0" collapsed="false">
      <c r="A878" s="51" t="n">
        <v>3320526</v>
      </c>
      <c r="B878" s="52" t="s">
        <v>204</v>
      </c>
      <c r="C878" s="53"/>
      <c r="D878" s="54"/>
      <c r="E878" s="55"/>
      <c r="F878" s="56" t="n">
        <f aca="false">SUM(D878+E878)</f>
        <v>0</v>
      </c>
      <c r="G878" s="57" t="n">
        <f aca="false">IF(OR(F878=0,F$7=0),0,F878/F$7)*100</f>
        <v>0</v>
      </c>
      <c r="H878" s="58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12.75" hidden="false" customHeight="false" outlineLevel="0" collapsed="false">
      <c r="A879" s="51" t="n">
        <v>3320527</v>
      </c>
      <c r="B879" s="52" t="s">
        <v>205</v>
      </c>
      <c r="C879" s="53"/>
      <c r="D879" s="54"/>
      <c r="E879" s="55"/>
      <c r="F879" s="56" t="n">
        <f aca="false">SUM(D879+E879)</f>
        <v>0</v>
      </c>
      <c r="G879" s="57" t="n">
        <f aca="false">IF(OR(F879=0,F$7=0),0,F879/F$7)*100</f>
        <v>0</v>
      </c>
      <c r="H879" s="58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12.75" hidden="false" customHeight="false" outlineLevel="0" collapsed="false">
      <c r="A880" s="51" t="n">
        <v>33206</v>
      </c>
      <c r="B880" s="52" t="s">
        <v>207</v>
      </c>
      <c r="C880" s="53"/>
      <c r="D880" s="54" t="n">
        <f aca="false">SUM(D881+D883+D884+D888+D890)</f>
        <v>0</v>
      </c>
      <c r="E880" s="55" t="n">
        <f aca="false">SUM(E881+E883+E884+E888+E890)</f>
        <v>0</v>
      </c>
      <c r="F880" s="56" t="n">
        <f aca="false">SUM(D880+E880)</f>
        <v>0</v>
      </c>
      <c r="G880" s="57" t="n">
        <f aca="false">IF(OR(F880=0,F$7=0),0,F880/F$7)*100</f>
        <v>0</v>
      </c>
      <c r="H880" s="58" t="n">
        <f aca="false">SUM(H881+H883+H884+H888+H890)</f>
        <v>0</v>
      </c>
      <c r="I880" s="59" t="n">
        <f aca="false">SUM(F880-H880)</f>
        <v>0</v>
      </c>
      <c r="J880" s="55" t="n">
        <f aca="false">SUM(J881+J883+J884+J888+J890)</f>
        <v>0</v>
      </c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 t="n">
        <f aca="false">SUM(N881+N883+N884+N888+N890)</f>
        <v>0</v>
      </c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false" customHeight="false" outlineLevel="0" collapsed="false">
      <c r="A881" s="51" t="n">
        <v>3320602</v>
      </c>
      <c r="B881" s="52" t="s">
        <v>1111</v>
      </c>
      <c r="C881" s="53"/>
      <c r="D881" s="54" t="n">
        <f aca="false">SUM(D882)</f>
        <v>0</v>
      </c>
      <c r="E881" s="55" t="n">
        <f aca="false">SUM(E882)</f>
        <v>0</v>
      </c>
      <c r="F881" s="56" t="n">
        <f aca="false">SUM(D881+E881)</f>
        <v>0</v>
      </c>
      <c r="G881" s="57" t="n">
        <f aca="false">IF(OR(F881=0,F$7=0),0,F881/F$7)*100</f>
        <v>0</v>
      </c>
      <c r="H881" s="58" t="n">
        <f aca="false">SUM(H882)</f>
        <v>0</v>
      </c>
      <c r="I881" s="59" t="n">
        <f aca="false">SUM(F881-H881)</f>
        <v>0</v>
      </c>
      <c r="J881" s="55" t="n">
        <f aca="false">SUM(J882)</f>
        <v>0</v>
      </c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 t="n">
        <f aca="false">SUM(N882)</f>
        <v>0</v>
      </c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25.5" hidden="false" customHeight="false" outlineLevel="0" collapsed="false">
      <c r="A882" s="51" t="n">
        <v>332060203</v>
      </c>
      <c r="B882" s="69" t="s">
        <v>1112</v>
      </c>
      <c r="C882" s="53"/>
      <c r="D882" s="54"/>
      <c r="E882" s="55"/>
      <c r="F882" s="56" t="n">
        <f aca="false">SUM(D882+E882)</f>
        <v>0</v>
      </c>
      <c r="G882" s="57" t="n">
        <f aca="false">IF(OR(F882=0,F$7=0),0,F882/F$7)*100</f>
        <v>0</v>
      </c>
      <c r="H882" s="58"/>
      <c r="I882" s="59" t="n">
        <f aca="false">SUM(F882-H882)</f>
        <v>0</v>
      </c>
      <c r="J882" s="55"/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/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25.5" hidden="false" customHeight="false" outlineLevel="0" collapsed="false">
      <c r="A883" s="51" t="n">
        <v>3320608</v>
      </c>
      <c r="B883" s="52" t="s">
        <v>1113</v>
      </c>
      <c r="C883" s="53"/>
      <c r="D883" s="54"/>
      <c r="E883" s="55"/>
      <c r="F883" s="56" t="n">
        <f aca="false">SUM(D883+E883)</f>
        <v>0</v>
      </c>
      <c r="G883" s="57" t="n">
        <f aca="false">IF(OR(F883=0,F$7=0),0,F883/F$7)*100</f>
        <v>0</v>
      </c>
      <c r="H883" s="58"/>
      <c r="I883" s="59" t="n">
        <f aca="false">SUM(F883-H883)</f>
        <v>0</v>
      </c>
      <c r="J883" s="55"/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/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12.75" hidden="false" customHeight="false" outlineLevel="0" collapsed="false">
      <c r="A884" s="51" t="n">
        <v>3320613</v>
      </c>
      <c r="B884" s="52" t="s">
        <v>1114</v>
      </c>
      <c r="C884" s="53"/>
      <c r="D884" s="54" t="n">
        <f aca="false">SUM(D885:D887)</f>
        <v>0</v>
      </c>
      <c r="E884" s="55" t="n">
        <f aca="false">SUM(E885:E887)</f>
        <v>0</v>
      </c>
      <c r="F884" s="56" t="n">
        <f aca="false">SUM(D884+E884)</f>
        <v>0</v>
      </c>
      <c r="G884" s="57" t="n">
        <f aca="false">IF(OR(F884=0,F$7=0),0,F884/F$7)*100</f>
        <v>0</v>
      </c>
      <c r="H884" s="58" t="n">
        <f aca="false">SUM(H885:H887)</f>
        <v>0</v>
      </c>
      <c r="I884" s="59" t="n">
        <f aca="false">SUM(F884-H884)</f>
        <v>0</v>
      </c>
      <c r="J884" s="55" t="n">
        <f aca="false">SUM(J885:J887)</f>
        <v>0</v>
      </c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 t="n">
        <f aca="false">SUM(N885:N887)</f>
        <v>0</v>
      </c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12.75" hidden="false" customHeight="false" outlineLevel="0" collapsed="false">
      <c r="A885" s="51" t="n">
        <v>332061307</v>
      </c>
      <c r="B885" s="52" t="s">
        <v>189</v>
      </c>
      <c r="C885" s="53"/>
      <c r="D885" s="54"/>
      <c r="E885" s="55"/>
      <c r="F885" s="56" t="n">
        <f aca="false">SUM(D885+E885)</f>
        <v>0</v>
      </c>
      <c r="G885" s="57" t="n">
        <f aca="false">IF(OR(F885=0,F$7=0),0,F885/F$7)*100</f>
        <v>0</v>
      </c>
      <c r="H885" s="58"/>
      <c r="I885" s="59" t="n">
        <f aca="false">SUM(F885-H885)</f>
        <v>0</v>
      </c>
      <c r="J885" s="55"/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/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false" customHeight="false" outlineLevel="0" collapsed="false">
      <c r="A886" s="51" t="n">
        <v>332061309</v>
      </c>
      <c r="B886" s="52" t="s">
        <v>190</v>
      </c>
      <c r="C886" s="53"/>
      <c r="D886" s="54"/>
      <c r="E886" s="55"/>
      <c r="F886" s="56" t="n">
        <f aca="false">SUM(D886+E886)</f>
        <v>0</v>
      </c>
      <c r="G886" s="57" t="n">
        <f aca="false">IF(OR(F886=0,F$7=0),0,F886/F$7)*100</f>
        <v>0</v>
      </c>
      <c r="H886" s="58"/>
      <c r="I886" s="59" t="n">
        <f aca="false">SUM(F886-H886)</f>
        <v>0</v>
      </c>
      <c r="J886" s="55"/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/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25.5" hidden="false" customHeight="false" outlineLevel="0" collapsed="false">
      <c r="A887" s="51" t="n">
        <v>332061311</v>
      </c>
      <c r="B887" s="52" t="s">
        <v>191</v>
      </c>
      <c r="C887" s="53"/>
      <c r="D887" s="54"/>
      <c r="E887" s="55"/>
      <c r="F887" s="56" t="n">
        <f aca="false">SUM(D887+E887)</f>
        <v>0</v>
      </c>
      <c r="G887" s="57" t="n">
        <f aca="false">IF(OR(F887=0,F$7=0),0,F887/F$7)*100</f>
        <v>0</v>
      </c>
      <c r="H887" s="58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25.5" hidden="false" customHeight="false" outlineLevel="0" collapsed="false">
      <c r="A888" s="51" t="n">
        <v>3320615</v>
      </c>
      <c r="B888" s="52" t="s">
        <v>1089</v>
      </c>
      <c r="C888" s="53"/>
      <c r="D888" s="54" t="n">
        <f aca="false">SUM(D889)</f>
        <v>0</v>
      </c>
      <c r="E888" s="55" t="n">
        <f aca="false">SUM(E889)</f>
        <v>0</v>
      </c>
      <c r="F888" s="56" t="n">
        <f aca="false">SUM(D888+E888)</f>
        <v>0</v>
      </c>
      <c r="G888" s="57" t="n">
        <f aca="false">IF(OR(F888=0,F$7=0),0,F888/F$7)*100</f>
        <v>0</v>
      </c>
      <c r="H888" s="58" t="n">
        <f aca="false">SUM(H889)</f>
        <v>0</v>
      </c>
      <c r="I888" s="59" t="n">
        <f aca="false">SUM(F888-H888)</f>
        <v>0</v>
      </c>
      <c r="J888" s="55" t="n">
        <f aca="false">SUM(J889)</f>
        <v>0</v>
      </c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 t="n">
        <f aca="false">SUM(N889)</f>
        <v>0</v>
      </c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false" customHeight="false" outlineLevel="0" collapsed="false">
      <c r="A889" s="51" t="n">
        <v>332061501</v>
      </c>
      <c r="B889" s="52" t="s">
        <v>191</v>
      </c>
      <c r="C889" s="53"/>
      <c r="D889" s="54"/>
      <c r="E889" s="55"/>
      <c r="F889" s="56" t="n">
        <f aca="false">SUM(D889+E889)</f>
        <v>0</v>
      </c>
      <c r="G889" s="57" t="n">
        <f aca="false">IF(OR(F889=0,F$7=0),0,F889/F$7)*100</f>
        <v>0</v>
      </c>
      <c r="H889" s="58"/>
      <c r="I889" s="59" t="n">
        <f aca="false">SUM(F889-H889)</f>
        <v>0</v>
      </c>
      <c r="J889" s="55"/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/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12.75" hidden="false" customHeight="false" outlineLevel="0" collapsed="false">
      <c r="A890" s="51" t="n">
        <v>3320699</v>
      </c>
      <c r="B890" s="69" t="s">
        <v>168</v>
      </c>
      <c r="C890" s="53"/>
      <c r="D890" s="54" t="n">
        <f aca="false">SUM(D891)</f>
        <v>0</v>
      </c>
      <c r="E890" s="55" t="n">
        <f aca="false">SUM(E891)</f>
        <v>0</v>
      </c>
      <c r="F890" s="56" t="n">
        <f aca="false">SUM(D890+E890)</f>
        <v>0</v>
      </c>
      <c r="G890" s="57" t="n">
        <f aca="false">IF(OR(F890=0,F$7=0),0,F890/F$7)*100</f>
        <v>0</v>
      </c>
      <c r="H890" s="58" t="n">
        <f aca="false">SUM(H891)</f>
        <v>0</v>
      </c>
      <c r="I890" s="59" t="n">
        <f aca="false">SUM(F890-H890)</f>
        <v>0</v>
      </c>
      <c r="J890" s="55" t="n">
        <f aca="false">SUM(J891)</f>
        <v>0</v>
      </c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 t="n">
        <f aca="false">SUM(N891)</f>
        <v>0</v>
      </c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25.5" hidden="false" customHeight="false" outlineLevel="0" collapsed="false">
      <c r="A891" s="51" t="n">
        <v>332069903</v>
      </c>
      <c r="B891" s="69" t="s">
        <v>1100</v>
      </c>
      <c r="C891" s="53"/>
      <c r="D891" s="54"/>
      <c r="E891" s="55"/>
      <c r="F891" s="56" t="n">
        <f aca="false">SUM(D891+E891)</f>
        <v>0</v>
      </c>
      <c r="G891" s="57" t="n">
        <f aca="false">IF(OR(F891=0,F$7=0),0,F891/F$7)*100</f>
        <v>0</v>
      </c>
      <c r="H891" s="58"/>
      <c r="I891" s="59" t="n">
        <f aca="false">SUM(F891-H891)</f>
        <v>0</v>
      </c>
      <c r="J891" s="55"/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/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12.75" hidden="false" customHeight="false" outlineLevel="0" collapsed="false">
      <c r="A892" s="51" t="n">
        <v>33207</v>
      </c>
      <c r="B892" s="52" t="s">
        <v>206</v>
      </c>
      <c r="C892" s="53"/>
      <c r="D892" s="54" t="n">
        <f aca="false">SUM(D893)</f>
        <v>0</v>
      </c>
      <c r="E892" s="55" t="n">
        <f aca="false">SUM(E893)</f>
        <v>0</v>
      </c>
      <c r="F892" s="56" t="n">
        <f aca="false">SUM(D892+E892)</f>
        <v>0</v>
      </c>
      <c r="G892" s="57" t="n">
        <f aca="false">IF(OR(F892=0,F$7=0),0,F892/F$7)*100</f>
        <v>0</v>
      </c>
      <c r="H892" s="58" t="n">
        <f aca="false">SUM(H893)</f>
        <v>0</v>
      </c>
      <c r="I892" s="59" t="n">
        <f aca="false">SUM(F892-H892)</f>
        <v>0</v>
      </c>
      <c r="J892" s="55" t="n">
        <f aca="false">SUM(J893)</f>
        <v>0</v>
      </c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 t="n">
        <f aca="false">SUM(N893)</f>
        <v>0</v>
      </c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12.75" hidden="false" customHeight="false" outlineLevel="0" collapsed="false">
      <c r="A893" s="51" t="n">
        <v>3320701</v>
      </c>
      <c r="B893" s="52" t="s">
        <v>170</v>
      </c>
      <c r="C893" s="53"/>
      <c r="D893" s="54"/>
      <c r="E893" s="55"/>
      <c r="F893" s="56" t="n">
        <f aca="false">SUM(D893+E893)</f>
        <v>0</v>
      </c>
      <c r="G893" s="57" t="n">
        <f aca="false">IF(OR(F893=0,F$7=0),0,F893/F$7)*100</f>
        <v>0</v>
      </c>
      <c r="H893" s="58"/>
      <c r="I893" s="59" t="n">
        <f aca="false">SUM(F893-H893)</f>
        <v>0</v>
      </c>
      <c r="J893" s="55"/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/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25.5" hidden="false" customHeight="false" outlineLevel="0" collapsed="false">
      <c r="A894" s="51" t="n">
        <v>33208</v>
      </c>
      <c r="B894" s="52" t="s">
        <v>1115</v>
      </c>
      <c r="C894" s="53"/>
      <c r="D894" s="54" t="n">
        <f aca="false">SUM(D895:D903)</f>
        <v>0</v>
      </c>
      <c r="E894" s="55" t="n">
        <f aca="false">SUM(E895:E903)</f>
        <v>0</v>
      </c>
      <c r="F894" s="56" t="n">
        <f aca="false">SUM(D894+E894)</f>
        <v>0</v>
      </c>
      <c r="G894" s="57" t="n">
        <f aca="false">IF(OR(F894=0,F$7=0),0,F894/F$7)*100</f>
        <v>0</v>
      </c>
      <c r="H894" s="58" t="n">
        <f aca="false">SUM(H895:H903)</f>
        <v>0</v>
      </c>
      <c r="I894" s="59" t="n">
        <f aca="false">SUM(F894-H894)</f>
        <v>0</v>
      </c>
      <c r="J894" s="55" t="n">
        <f aca="false">SUM(J895:J903)</f>
        <v>0</v>
      </c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 t="n">
        <f aca="false">SUM(N895:N903)</f>
        <v>0</v>
      </c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12.75" hidden="false" customHeight="false" outlineLevel="0" collapsed="false">
      <c r="A895" s="51" t="n">
        <v>3320804</v>
      </c>
      <c r="B895" s="52" t="s">
        <v>187</v>
      </c>
      <c r="C895" s="53"/>
      <c r="D895" s="54"/>
      <c r="E895" s="55"/>
      <c r="F895" s="56" t="n">
        <f aca="false">SUM(D895+E895)</f>
        <v>0</v>
      </c>
      <c r="G895" s="57" t="n">
        <f aca="false">IF(OR(F895=0,F$7=0),0,F895/F$7)*100</f>
        <v>0</v>
      </c>
      <c r="H895" s="58"/>
      <c r="I895" s="59" t="n">
        <f aca="false">SUM(F895-H895)</f>
        <v>0</v>
      </c>
      <c r="J895" s="55"/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/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12.75" hidden="false" customHeight="false" outlineLevel="0" collapsed="false">
      <c r="A896" s="51" t="n">
        <v>3320807</v>
      </c>
      <c r="B896" s="52" t="s">
        <v>189</v>
      </c>
      <c r="C896" s="53"/>
      <c r="D896" s="54"/>
      <c r="E896" s="55"/>
      <c r="F896" s="56" t="n">
        <f aca="false">SUM(D896+E896)</f>
        <v>0</v>
      </c>
      <c r="G896" s="57" t="n">
        <f aca="false">IF(OR(F896=0,F$7=0),0,F896/F$7)*100</f>
        <v>0</v>
      </c>
      <c r="H896" s="58"/>
      <c r="I896" s="59" t="n">
        <f aca="false">SUM(F896-H896)</f>
        <v>0</v>
      </c>
      <c r="J896" s="55"/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/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false" customHeight="false" outlineLevel="0" collapsed="false">
      <c r="A897" s="51" t="n">
        <v>3320809</v>
      </c>
      <c r="B897" s="52" t="s">
        <v>190</v>
      </c>
      <c r="C897" s="53"/>
      <c r="D897" s="54"/>
      <c r="E897" s="55"/>
      <c r="F897" s="56" t="n">
        <f aca="false">SUM(D897+E897)</f>
        <v>0</v>
      </c>
      <c r="G897" s="57" t="n">
        <f aca="false">IF(OR(F897=0,F$7=0),0,F897/F$7)*100</f>
        <v>0</v>
      </c>
      <c r="H897" s="58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25.5" hidden="false" customHeight="false" outlineLevel="0" collapsed="false">
      <c r="A898" s="51" t="n">
        <v>3320811</v>
      </c>
      <c r="B898" s="52" t="s">
        <v>191</v>
      </c>
      <c r="C898" s="53"/>
      <c r="D898" s="54"/>
      <c r="E898" s="55"/>
      <c r="F898" s="56" t="n">
        <f aca="false">SUM(D898+E898)</f>
        <v>0</v>
      </c>
      <c r="G898" s="57" t="n">
        <f aca="false">IF(OR(F898=0,F$7=0),0,F898/F$7)*100</f>
        <v>0</v>
      </c>
      <c r="H898" s="58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25.5" hidden="false" customHeight="false" outlineLevel="0" collapsed="false">
      <c r="A899" s="51" t="n">
        <v>3320817</v>
      </c>
      <c r="B899" s="52" t="s">
        <v>195</v>
      </c>
      <c r="C899" s="53"/>
      <c r="D899" s="54"/>
      <c r="E899" s="55"/>
      <c r="F899" s="56" t="n">
        <f aca="false">SUM(D899+E899)</f>
        <v>0</v>
      </c>
      <c r="G899" s="57" t="n">
        <f aca="false">IF(OR(F899=0,F$7=0),0,F899/F$7)*100</f>
        <v>0</v>
      </c>
      <c r="H899" s="58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false" customHeight="false" outlineLevel="0" collapsed="false">
      <c r="A900" s="51" t="n">
        <v>3320821</v>
      </c>
      <c r="B900" s="52" t="s">
        <v>199</v>
      </c>
      <c r="C900" s="53"/>
      <c r="D900" s="54"/>
      <c r="E900" s="55"/>
      <c r="F900" s="56" t="n">
        <f aca="false">SUM(D900+E900)</f>
        <v>0</v>
      </c>
      <c r="G900" s="57" t="n">
        <f aca="false">IF(OR(F900=0,F$7=0),0,F900/F$7)*100</f>
        <v>0</v>
      </c>
      <c r="H900" s="58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false" customHeight="false" outlineLevel="0" collapsed="false">
      <c r="A901" s="51" t="n">
        <v>3320822</v>
      </c>
      <c r="B901" s="52" t="s">
        <v>200</v>
      </c>
      <c r="C901" s="53"/>
      <c r="D901" s="54"/>
      <c r="E901" s="55"/>
      <c r="F901" s="56" t="n">
        <f aca="false">SUM(D901+E901)</f>
        <v>0</v>
      </c>
      <c r="G901" s="57" t="n">
        <f aca="false">IF(OR(F901=0,F$7=0),0,F901/F$7)*100</f>
        <v>0</v>
      </c>
      <c r="H901" s="58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false" customHeight="false" outlineLevel="0" collapsed="false">
      <c r="A902" s="51" t="n">
        <v>3320823</v>
      </c>
      <c r="B902" s="52" t="s">
        <v>201</v>
      </c>
      <c r="C902" s="53"/>
      <c r="D902" s="54"/>
      <c r="E902" s="55"/>
      <c r="F902" s="56" t="n">
        <f aca="false">SUM(D902+E902)</f>
        <v>0</v>
      </c>
      <c r="G902" s="57" t="n">
        <f aca="false">IF(OR(F902=0,F$7=0),0,F902/F$7)*100</f>
        <v>0</v>
      </c>
      <c r="H902" s="58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false" customHeight="false" outlineLevel="0" collapsed="false">
      <c r="A903" s="51" t="n">
        <v>3320824</v>
      </c>
      <c r="B903" s="52" t="s">
        <v>202</v>
      </c>
      <c r="C903" s="80"/>
      <c r="D903" s="54"/>
      <c r="E903" s="55"/>
      <c r="F903" s="56" t="n">
        <f aca="false">SUM(D903+E903)</f>
        <v>0</v>
      </c>
      <c r="G903" s="57" t="n">
        <f aca="false">IF(OR(F903=0,F$7=0),0,F903/F$7)*100</f>
        <v>0</v>
      </c>
      <c r="H903" s="58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false" customHeight="false" outlineLevel="0" collapsed="false">
      <c r="A904" s="40" t="n">
        <v>333</v>
      </c>
      <c r="B904" s="52" t="s">
        <v>1116</v>
      </c>
      <c r="C904" s="82"/>
      <c r="D904" s="54"/>
      <c r="E904" s="55"/>
      <c r="F904" s="56" t="n">
        <f aca="false">SUM(D904+E904)</f>
        <v>0</v>
      </c>
      <c r="G904" s="57" t="n">
        <f aca="false">IF(OR(F904=0,F$7=0),0,F904/F$7)*100</f>
        <v>0</v>
      </c>
      <c r="H904" s="58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12.75" hidden="false" customHeight="false" outlineLevel="0" collapsed="false">
      <c r="A905" s="40" t="n">
        <v>334</v>
      </c>
      <c r="B905" s="41" t="s">
        <v>209</v>
      </c>
      <c r="C905" s="82"/>
      <c r="D905" s="54"/>
      <c r="E905" s="55"/>
      <c r="F905" s="56" t="n">
        <f aca="false">SUM(D905+E905)</f>
        <v>0</v>
      </c>
      <c r="G905" s="57" t="n">
        <f aca="false">IF(OR(F905=0,F$7=0),0,F905/F$7)*100</f>
        <v>0</v>
      </c>
      <c r="H905" s="58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12.75" hidden="false" customHeight="false" outlineLevel="0" collapsed="false">
      <c r="A906" s="40" t="n">
        <v>337</v>
      </c>
      <c r="B906" s="41" t="s">
        <v>210</v>
      </c>
      <c r="C906" s="82"/>
      <c r="D906" s="43" t="n">
        <f aca="false">SUM(D907+D1307)</f>
        <v>0</v>
      </c>
      <c r="E906" s="44" t="n">
        <f aca="false">SUM(E907+E1307)</f>
        <v>0</v>
      </c>
      <c r="F906" s="44" t="n">
        <f aca="false">SUM(D906+E906)</f>
        <v>0</v>
      </c>
      <c r="G906" s="45" t="n">
        <f aca="false">IF(OR(F906=0,F$7=0),0,F906/F$7)*100</f>
        <v>0</v>
      </c>
      <c r="H906" s="46" t="n">
        <f aca="false">SUM(H907+H1307)</f>
        <v>0</v>
      </c>
      <c r="I906" s="47" t="n">
        <f aca="false">SUM(F906-H906)</f>
        <v>0</v>
      </c>
      <c r="J906" s="44" t="n">
        <f aca="false">SUM(J907+J1307)</f>
        <v>0</v>
      </c>
      <c r="K906" s="48" t="n">
        <f aca="false">IF(OR(J906=0,F906=0),0,J906/F906)*100</f>
        <v>0</v>
      </c>
      <c r="L906" s="44" t="n">
        <f aca="false">SUM(N906-J906)</f>
        <v>0</v>
      </c>
      <c r="M906" s="49" t="n">
        <f aca="false">IF(OR(L906=0,F906=0),0,L906/F906)*100</f>
        <v>0</v>
      </c>
      <c r="N906" s="44" t="n">
        <f aca="false">SUM(N907+N1307)</f>
        <v>0</v>
      </c>
      <c r="O906" s="49" t="n">
        <f aca="false">IF(OR(N906=0,F906=0),0,N906/F906)*100</f>
        <v>0</v>
      </c>
      <c r="P906" s="50" t="n">
        <f aca="false">SUM(F906-N906)</f>
        <v>0</v>
      </c>
    </row>
    <row r="907" customFormat="false" ht="12.75" hidden="false" customHeight="false" outlineLevel="0" collapsed="false">
      <c r="A907" s="51" t="n">
        <v>33713</v>
      </c>
      <c r="B907" s="78" t="s">
        <v>1117</v>
      </c>
      <c r="C907" s="80"/>
      <c r="D907" s="54" t="n">
        <f aca="false">SUM(D908+D1032+D1129+D1155+D1179+D1194+D1291)</f>
        <v>0</v>
      </c>
      <c r="E907" s="55" t="n">
        <f aca="false">SUM(E908+E1032+E1129+E1155+E1179+E1194+E1291)</f>
        <v>0</v>
      </c>
      <c r="F907" s="56" t="n">
        <f aca="false">SUM(D907+E907)</f>
        <v>0</v>
      </c>
      <c r="G907" s="57" t="n">
        <f aca="false">IF(OR(F907=0,F$7=0),0,F907/F$7)*100</f>
        <v>0</v>
      </c>
      <c r="H907" s="58" t="n">
        <f aca="false">SUM(H908+H1032+H1129+H1155+H1179+H1194+H1291)</f>
        <v>0</v>
      </c>
      <c r="I907" s="59" t="n">
        <f aca="false">SUM(F907-H907)</f>
        <v>0</v>
      </c>
      <c r="J907" s="55" t="n">
        <f aca="false">SUM(J908+J1032+J1129+J1155+J1179+J1194+J1291)</f>
        <v>0</v>
      </c>
      <c r="K907" s="60" t="n">
        <f aca="false">IF(OR(J907=0,F907=0),0,J907/F907)*100</f>
        <v>0</v>
      </c>
      <c r="L907" s="56" t="n">
        <f aca="false">SUM(N907-J907)</f>
        <v>0</v>
      </c>
      <c r="M907" s="61" t="n">
        <f aca="false">IF(OR(L907=0,F907=0),0,L907/F907)*100</f>
        <v>0</v>
      </c>
      <c r="N907" s="55" t="n">
        <f aca="false">SUM(N908+N1032+N1129+N1155+N1179+N1194+N1291)</f>
        <v>0</v>
      </c>
      <c r="O907" s="61" t="n">
        <f aca="false">IF(OR(N907=0,F907=0),0,N907/F907)*100</f>
        <v>0</v>
      </c>
      <c r="P907" s="62" t="n">
        <f aca="false">SUM(F907-N907)</f>
        <v>0</v>
      </c>
    </row>
    <row r="908" customFormat="false" ht="12.75" hidden="false" customHeight="false" outlineLevel="0" collapsed="false">
      <c r="A908" s="51" t="n">
        <v>3371301</v>
      </c>
      <c r="B908" s="78" t="s">
        <v>256</v>
      </c>
      <c r="C908" s="80"/>
      <c r="D908" s="54" t="n">
        <f aca="false">SUM(D909+D918+D922+D930+D938+D943+D961+D972+D975+D981+D988+D997+D1006+D1008+D1021+D1028)</f>
        <v>0</v>
      </c>
      <c r="E908" s="55" t="n">
        <f aca="false">SUM(E909+E918+E922+E930+E938+E943+E961+E972+E975+E981+E988+E997+E1006+E1008+E1021+E1028)</f>
        <v>0</v>
      </c>
      <c r="F908" s="56" t="n">
        <f aca="false">SUM(D908+E908)</f>
        <v>0</v>
      </c>
      <c r="G908" s="57" t="n">
        <f aca="false">IF(OR(F908=0,F$7=0),0,F908/F$7)*100</f>
        <v>0</v>
      </c>
      <c r="H908" s="58" t="n">
        <f aca="false">SUM(H909+H918+H922+H930+H938+H943+H961+H972+H975+H981+H988+H997+H1006+H1008+H1021+H1028)</f>
        <v>0</v>
      </c>
      <c r="I908" s="59" t="n">
        <f aca="false">SUM(F908-H908)</f>
        <v>0</v>
      </c>
      <c r="J908" s="55" t="n">
        <f aca="false">SUM(J909+J918+J922+J930+J938+J943+J961+J972+J975+J981+J988+J997+J1006+J1008+J1021+J1028)</f>
        <v>0</v>
      </c>
      <c r="K908" s="60" t="n">
        <f aca="false">IF(OR(J908=0,F908=0),0,J908/F908)*100</f>
        <v>0</v>
      </c>
      <c r="L908" s="56" t="n">
        <f aca="false">SUM(N908-J908)</f>
        <v>0</v>
      </c>
      <c r="M908" s="61" t="n">
        <f aca="false">IF(OR(L908=0,F908=0),0,L908/F908)*100</f>
        <v>0</v>
      </c>
      <c r="N908" s="55" t="n">
        <f aca="false">SUM(N909+N918+N922+N930+N938+N943+N961+N972+N975+N981+N988+N997+N1006+N1008+N1021+N1028)</f>
        <v>0</v>
      </c>
      <c r="O908" s="61" t="n">
        <f aca="false">IF(OR(N908=0,F908=0),0,N908/F908)*100</f>
        <v>0</v>
      </c>
      <c r="P908" s="62" t="n">
        <f aca="false">SUM(F908-N908)</f>
        <v>0</v>
      </c>
    </row>
    <row r="909" customFormat="false" ht="12.75" hidden="false" customHeight="false" outlineLevel="0" collapsed="false">
      <c r="A909" s="51" t="n">
        <v>337130101</v>
      </c>
      <c r="B909" s="78" t="s">
        <v>257</v>
      </c>
      <c r="C909" s="80"/>
      <c r="D909" s="54" t="n">
        <f aca="false">SUM(D910:D917)</f>
        <v>0</v>
      </c>
      <c r="E909" s="55" t="n">
        <f aca="false">SUM(E910:E917)</f>
        <v>0</v>
      </c>
      <c r="F909" s="56" t="n">
        <f aca="false">SUM(D909+E909)</f>
        <v>0</v>
      </c>
      <c r="G909" s="57" t="n">
        <f aca="false">IF(OR(F909=0,F$7=0),0,F909/F$7)*100</f>
        <v>0</v>
      </c>
      <c r="H909" s="58" t="n">
        <f aca="false">SUM(H910:H917)</f>
        <v>0</v>
      </c>
      <c r="I909" s="59" t="n">
        <f aca="false">SUM(F909-H909)</f>
        <v>0</v>
      </c>
      <c r="J909" s="55" t="n">
        <f aca="false">SUM(J910:J917)</f>
        <v>0</v>
      </c>
      <c r="K909" s="60" t="n">
        <f aca="false">IF(OR(J909=0,F909=0),0,J909/F909)*100</f>
        <v>0</v>
      </c>
      <c r="L909" s="56" t="n">
        <f aca="false">SUM(N909-J909)</f>
        <v>0</v>
      </c>
      <c r="M909" s="61" t="n">
        <f aca="false">IF(OR(L909=0,F909=0),0,L909/F909)*100</f>
        <v>0</v>
      </c>
      <c r="N909" s="55" t="n">
        <f aca="false">SUM(N910:N917)</f>
        <v>0</v>
      </c>
      <c r="O909" s="61" t="n">
        <f aca="false">IF(OR(N909=0,F909=0),0,N909/F909)*100</f>
        <v>0</v>
      </c>
      <c r="P909" s="62" t="n">
        <f aca="false">SUM(F909-N909)</f>
        <v>0</v>
      </c>
    </row>
    <row r="910" customFormat="false" ht="12.75" hidden="false" customHeight="false" outlineLevel="0" collapsed="false">
      <c r="A910" s="51" t="s">
        <v>1118</v>
      </c>
      <c r="B910" s="78" t="s">
        <v>259</v>
      </c>
      <c r="C910" s="80"/>
      <c r="D910" s="54"/>
      <c r="E910" s="55"/>
      <c r="F910" s="56" t="n">
        <f aca="false">SUM(D910+E910)</f>
        <v>0</v>
      </c>
      <c r="G910" s="57" t="n">
        <f aca="false">IF(OR(F910=0,F$7=0),0,F910/F$7)*100</f>
        <v>0</v>
      </c>
      <c r="H910" s="58"/>
      <c r="I910" s="59" t="n">
        <f aca="false">SUM(F910-H910)</f>
        <v>0</v>
      </c>
      <c r="J910" s="55"/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/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false" customHeight="false" outlineLevel="0" collapsed="false">
      <c r="A911" s="51" t="s">
        <v>1119</v>
      </c>
      <c r="B911" s="78" t="s">
        <v>261</v>
      </c>
      <c r="C911" s="80"/>
      <c r="D911" s="54"/>
      <c r="E911" s="55"/>
      <c r="F911" s="56" t="n">
        <f aca="false">SUM(D911+E911)</f>
        <v>0</v>
      </c>
      <c r="G911" s="57" t="n">
        <f aca="false">IF(OR(F911=0,F$7=0),0,F911/F$7)*100</f>
        <v>0</v>
      </c>
      <c r="H911" s="58"/>
      <c r="I911" s="59" t="n">
        <f aca="false">SUM(F911-H911)</f>
        <v>0</v>
      </c>
      <c r="J911" s="55"/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/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false" customHeight="false" outlineLevel="0" collapsed="false">
      <c r="A912" s="51" t="s">
        <v>1120</v>
      </c>
      <c r="B912" s="78" t="s">
        <v>263</v>
      </c>
      <c r="C912" s="80"/>
      <c r="D912" s="54"/>
      <c r="E912" s="55"/>
      <c r="F912" s="56" t="n">
        <f aca="false">SUM(D912+E912)</f>
        <v>0</v>
      </c>
      <c r="G912" s="57" t="n">
        <f aca="false">IF(OR(F912=0,F$7=0),0,F912/F$7)*100</f>
        <v>0</v>
      </c>
      <c r="H912" s="58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false" customHeight="false" outlineLevel="0" collapsed="false">
      <c r="A913" s="51" t="s">
        <v>1121</v>
      </c>
      <c r="B913" s="78" t="s">
        <v>265</v>
      </c>
      <c r="C913" s="80"/>
      <c r="D913" s="54"/>
      <c r="E913" s="55"/>
      <c r="F913" s="56" t="n">
        <f aca="false">SUM(D913+E913)</f>
        <v>0</v>
      </c>
      <c r="G913" s="57" t="n">
        <f aca="false">IF(OR(F913=0,F$7=0),0,F913/F$7)*100</f>
        <v>0</v>
      </c>
      <c r="H913" s="58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false" customHeight="false" outlineLevel="0" collapsed="false">
      <c r="A914" s="51" t="s">
        <v>1122</v>
      </c>
      <c r="B914" s="78" t="s">
        <v>267</v>
      </c>
      <c r="C914" s="80"/>
      <c r="D914" s="54"/>
      <c r="E914" s="55"/>
      <c r="F914" s="56" t="n">
        <f aca="false">SUM(D914+E914)</f>
        <v>0</v>
      </c>
      <c r="G914" s="57" t="n">
        <f aca="false">IF(OR(F914=0,F$7=0),0,F914/F$7)*100</f>
        <v>0</v>
      </c>
      <c r="H914" s="58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false" customHeight="false" outlineLevel="0" collapsed="false">
      <c r="A915" s="51" t="s">
        <v>1123</v>
      </c>
      <c r="B915" s="78" t="s">
        <v>269</v>
      </c>
      <c r="C915" s="80"/>
      <c r="D915" s="54"/>
      <c r="E915" s="55"/>
      <c r="F915" s="56" t="n">
        <f aca="false">SUM(D915+E915)</f>
        <v>0</v>
      </c>
      <c r="G915" s="57" t="n">
        <f aca="false">IF(OR(F915=0,F$7=0),0,F915/F$7)*100</f>
        <v>0</v>
      </c>
      <c r="H915" s="58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25.5" hidden="false" customHeight="false" outlineLevel="0" collapsed="false">
      <c r="A916" s="51" t="s">
        <v>1124</v>
      </c>
      <c r="B916" s="78" t="s">
        <v>271</v>
      </c>
      <c r="C916" s="80"/>
      <c r="D916" s="54"/>
      <c r="E916" s="55"/>
      <c r="F916" s="56" t="n">
        <f aca="false">SUM(D916+E916)</f>
        <v>0</v>
      </c>
      <c r="G916" s="57" t="n">
        <f aca="false">IF(OR(F916=0,F$7=0),0,F916/F$7)*100</f>
        <v>0</v>
      </c>
      <c r="H916" s="58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12.75" hidden="false" customHeight="false" outlineLevel="0" collapsed="false">
      <c r="A917" s="51" t="s">
        <v>1125</v>
      </c>
      <c r="B917" s="78" t="s">
        <v>273</v>
      </c>
      <c r="C917" s="80"/>
      <c r="D917" s="54"/>
      <c r="E917" s="55"/>
      <c r="F917" s="56" t="n">
        <f aca="false">SUM(D917+E917)</f>
        <v>0</v>
      </c>
      <c r="G917" s="57" t="n">
        <f aca="false">IF(OR(F917=0,F$7=0),0,F917/F$7)*100</f>
        <v>0</v>
      </c>
      <c r="H917" s="58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25.5" hidden="false" customHeight="false" outlineLevel="0" collapsed="false">
      <c r="A918" s="51" t="n">
        <v>337130102</v>
      </c>
      <c r="B918" s="78" t="s">
        <v>274</v>
      </c>
      <c r="C918" s="80"/>
      <c r="D918" s="54" t="n">
        <f aca="false">SUM(D919:D921)</f>
        <v>0</v>
      </c>
      <c r="E918" s="55" t="n">
        <f aca="false">SUM(E919:E921)</f>
        <v>0</v>
      </c>
      <c r="F918" s="56" t="n">
        <f aca="false">SUM(D918+E918)</f>
        <v>0</v>
      </c>
      <c r="G918" s="57" t="n">
        <f aca="false">IF(OR(F918=0,F$7=0),0,F918/F$7)*100</f>
        <v>0</v>
      </c>
      <c r="H918" s="58" t="n">
        <f aca="false">SUM(H919:H921)</f>
        <v>0</v>
      </c>
      <c r="I918" s="59" t="n">
        <f aca="false">SUM(F918-H918)</f>
        <v>0</v>
      </c>
      <c r="J918" s="55" t="n">
        <f aca="false">SUM(J919:J921)</f>
        <v>0</v>
      </c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 t="n">
        <f aca="false">SUM(N919:N921)</f>
        <v>0</v>
      </c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25.5" hidden="false" customHeight="false" outlineLevel="0" collapsed="false">
      <c r="A919" s="51" t="s">
        <v>1126</v>
      </c>
      <c r="B919" s="78" t="s">
        <v>1127</v>
      </c>
      <c r="C919" s="80"/>
      <c r="D919" s="54"/>
      <c r="E919" s="55"/>
      <c r="F919" s="56" t="n">
        <f aca="false">SUM(D919+E919)</f>
        <v>0</v>
      </c>
      <c r="G919" s="57" t="n">
        <f aca="false">IF(OR(F919=0,F$7=0),0,F919/F$7)*100</f>
        <v>0</v>
      </c>
      <c r="H919" s="58"/>
      <c r="I919" s="59" t="n">
        <f aca="false">SUM(F919-H919)</f>
        <v>0</v>
      </c>
      <c r="J919" s="55"/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/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12.75" hidden="false" customHeight="false" outlineLevel="0" collapsed="false">
      <c r="A920" s="51" t="s">
        <v>1128</v>
      </c>
      <c r="B920" s="78" t="s">
        <v>278</v>
      </c>
      <c r="C920" s="80"/>
      <c r="D920" s="54"/>
      <c r="E920" s="55"/>
      <c r="F920" s="56" t="n">
        <f aca="false">SUM(D920+E920)</f>
        <v>0</v>
      </c>
      <c r="G920" s="57" t="n">
        <f aca="false">IF(OR(F920=0,F$7=0),0,F920/F$7)*100</f>
        <v>0</v>
      </c>
      <c r="H920" s="58"/>
      <c r="I920" s="59" t="n">
        <f aca="false">SUM(F920-H920)</f>
        <v>0</v>
      </c>
      <c r="J920" s="55"/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/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12.75" hidden="false" customHeight="false" outlineLevel="0" collapsed="false">
      <c r="A921" s="51" t="s">
        <v>1129</v>
      </c>
      <c r="B921" s="78" t="s">
        <v>280</v>
      </c>
      <c r="C921" s="80"/>
      <c r="D921" s="54"/>
      <c r="E921" s="55"/>
      <c r="F921" s="56" t="n">
        <f aca="false">SUM(D921+E921)</f>
        <v>0</v>
      </c>
      <c r="G921" s="57" t="n">
        <f aca="false">IF(OR(F921=0,F$7=0),0,F921/F$7)*100</f>
        <v>0</v>
      </c>
      <c r="H921" s="58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25.5" hidden="false" customHeight="false" outlineLevel="0" collapsed="false">
      <c r="A922" s="51" t="n">
        <v>337130103</v>
      </c>
      <c r="B922" s="78" t="s">
        <v>1130</v>
      </c>
      <c r="C922" s="80"/>
      <c r="D922" s="54" t="n">
        <f aca="false">SUM(D923:D929)</f>
        <v>0</v>
      </c>
      <c r="E922" s="55" t="n">
        <f aca="false">SUM(E923:E929)</f>
        <v>0</v>
      </c>
      <c r="F922" s="56" t="n">
        <f aca="false">SUM(D922+E922)</f>
        <v>0</v>
      </c>
      <c r="G922" s="57" t="n">
        <f aca="false">IF(OR(F922=0,F$7=0),0,F922/F$7)*100</f>
        <v>0</v>
      </c>
      <c r="H922" s="58" t="n">
        <f aca="false">SUM(H923:H929)</f>
        <v>0</v>
      </c>
      <c r="I922" s="59" t="n">
        <f aca="false">SUM(F922-H922)</f>
        <v>0</v>
      </c>
      <c r="J922" s="55" t="n">
        <f aca="false">SUM(J923:J929)</f>
        <v>0</v>
      </c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 t="n">
        <f aca="false">SUM(N923:N929)</f>
        <v>0</v>
      </c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25.5" hidden="false" customHeight="false" outlineLevel="0" collapsed="false">
      <c r="A923" s="51" t="s">
        <v>1131</v>
      </c>
      <c r="B923" s="78" t="s">
        <v>1132</v>
      </c>
      <c r="C923" s="80"/>
      <c r="D923" s="54"/>
      <c r="E923" s="55"/>
      <c r="F923" s="56" t="n">
        <f aca="false">SUM(D923+E923)</f>
        <v>0</v>
      </c>
      <c r="G923" s="57" t="n">
        <f aca="false">IF(OR(F923=0,F$7=0),0,F923/F$7)*100</f>
        <v>0</v>
      </c>
      <c r="H923" s="58"/>
      <c r="I923" s="59" t="n">
        <f aca="false">SUM(F923-H923)</f>
        <v>0</v>
      </c>
      <c r="J923" s="55"/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/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false" customHeight="false" outlineLevel="0" collapsed="false">
      <c r="A924" s="51" t="s">
        <v>1133</v>
      </c>
      <c r="B924" s="78" t="s">
        <v>1134</v>
      </c>
      <c r="C924" s="80"/>
      <c r="D924" s="54"/>
      <c r="E924" s="55"/>
      <c r="F924" s="56" t="n">
        <f aca="false">SUM(D924+E924)</f>
        <v>0</v>
      </c>
      <c r="G924" s="57" t="n">
        <f aca="false">IF(OR(F924=0,F$7=0),0,F924/F$7)*100</f>
        <v>0</v>
      </c>
      <c r="H924" s="58"/>
      <c r="I924" s="59" t="n">
        <f aca="false">SUM(F924-H924)</f>
        <v>0</v>
      </c>
      <c r="J924" s="55"/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/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false" customHeight="false" outlineLevel="0" collapsed="false">
      <c r="A925" s="51" t="s">
        <v>1135</v>
      </c>
      <c r="B925" s="78" t="s">
        <v>287</v>
      </c>
      <c r="C925" s="80"/>
      <c r="D925" s="54"/>
      <c r="E925" s="55"/>
      <c r="F925" s="56" t="n">
        <f aca="false">SUM(D925+E925)</f>
        <v>0</v>
      </c>
      <c r="G925" s="57" t="n">
        <f aca="false">IF(OR(F925=0,F$7=0),0,F925/F$7)*100</f>
        <v>0</v>
      </c>
      <c r="H925" s="58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false" customHeight="false" outlineLevel="0" collapsed="false">
      <c r="A926" s="51" t="s">
        <v>1136</v>
      </c>
      <c r="B926" s="78" t="s">
        <v>1137</v>
      </c>
      <c r="C926" s="80"/>
      <c r="D926" s="54"/>
      <c r="E926" s="55"/>
      <c r="F926" s="56" t="n">
        <f aca="false">SUM(D926+E926)</f>
        <v>0</v>
      </c>
      <c r="G926" s="57" t="n">
        <f aca="false">IF(OR(F926=0,F$7=0),0,F926/F$7)*100</f>
        <v>0</v>
      </c>
      <c r="H926" s="58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12.75" hidden="false" customHeight="false" outlineLevel="0" collapsed="false">
      <c r="A927" s="51" t="s">
        <v>1138</v>
      </c>
      <c r="B927" s="78" t="s">
        <v>1139</v>
      </c>
      <c r="C927" s="80"/>
      <c r="D927" s="54"/>
      <c r="E927" s="55"/>
      <c r="F927" s="56" t="n">
        <f aca="false">SUM(D927+E927)</f>
        <v>0</v>
      </c>
      <c r="G927" s="57" t="n">
        <f aca="false">IF(OR(F927=0,F$7=0),0,F927/F$7)*100</f>
        <v>0</v>
      </c>
      <c r="H927" s="58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25.5" hidden="false" customHeight="false" outlineLevel="0" collapsed="false">
      <c r="A928" s="51" t="s">
        <v>1140</v>
      </c>
      <c r="B928" s="78" t="s">
        <v>293</v>
      </c>
      <c r="C928" s="80"/>
      <c r="D928" s="54"/>
      <c r="E928" s="55"/>
      <c r="F928" s="56" t="n">
        <f aca="false">SUM(D928+E928)</f>
        <v>0</v>
      </c>
      <c r="G928" s="57" t="n">
        <f aca="false">IF(OR(F928=0,F$7=0),0,F928/F$7)*100</f>
        <v>0</v>
      </c>
      <c r="H928" s="58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25.5" hidden="false" customHeight="false" outlineLevel="0" collapsed="false">
      <c r="A929" s="51" t="s">
        <v>1141</v>
      </c>
      <c r="B929" s="78" t="s">
        <v>295</v>
      </c>
      <c r="C929" s="80"/>
      <c r="D929" s="54"/>
      <c r="E929" s="55"/>
      <c r="F929" s="56" t="n">
        <f aca="false">SUM(D929+E929)</f>
        <v>0</v>
      </c>
      <c r="G929" s="57" t="n">
        <f aca="false">IF(OR(F929=0,F$7=0),0,F929/F$7)*100</f>
        <v>0</v>
      </c>
      <c r="H929" s="58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12.75" hidden="false" customHeight="false" outlineLevel="0" collapsed="false">
      <c r="A930" s="51" t="n">
        <v>337130104</v>
      </c>
      <c r="B930" s="78" t="s">
        <v>296</v>
      </c>
      <c r="C930" s="80"/>
      <c r="D930" s="54" t="n">
        <f aca="false">SUM(D931:D937)</f>
        <v>0</v>
      </c>
      <c r="E930" s="55" t="n">
        <f aca="false">SUM(E931:E937)</f>
        <v>0</v>
      </c>
      <c r="F930" s="56" t="n">
        <f aca="false">SUM(D930+E930)</f>
        <v>0</v>
      </c>
      <c r="G930" s="57" t="n">
        <f aca="false">IF(OR(F930=0,F$7=0),0,F930/F$7)*100</f>
        <v>0</v>
      </c>
      <c r="H930" s="58" t="n">
        <f aca="false">SUM(H931:H937)</f>
        <v>0</v>
      </c>
      <c r="I930" s="59" t="n">
        <f aca="false">SUM(F930-H930)</f>
        <v>0</v>
      </c>
      <c r="J930" s="55" t="n">
        <f aca="false">SUM(J931:J937)</f>
        <v>0</v>
      </c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 t="n">
        <f aca="false">SUM(N931:N937)</f>
        <v>0</v>
      </c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38.25" hidden="false" customHeight="false" outlineLevel="0" collapsed="false">
      <c r="A931" s="51" t="s">
        <v>1142</v>
      </c>
      <c r="B931" s="78" t="s">
        <v>298</v>
      </c>
      <c r="C931" s="80"/>
      <c r="D931" s="54"/>
      <c r="E931" s="55"/>
      <c r="F931" s="56" t="n">
        <f aca="false">SUM(D931+E931)</f>
        <v>0</v>
      </c>
      <c r="G931" s="57" t="n">
        <f aca="false">IF(OR(F931=0,F$7=0),0,F931/F$7)*100</f>
        <v>0</v>
      </c>
      <c r="H931" s="58"/>
      <c r="I931" s="59" t="n">
        <f aca="false">SUM(F931-H931)</f>
        <v>0</v>
      </c>
      <c r="J931" s="55"/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/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51" hidden="false" customHeight="false" outlineLevel="0" collapsed="false">
      <c r="A932" s="51" t="s">
        <v>1143</v>
      </c>
      <c r="B932" s="78" t="s">
        <v>300</v>
      </c>
      <c r="C932" s="80"/>
      <c r="D932" s="54"/>
      <c r="E932" s="55"/>
      <c r="F932" s="56" t="n">
        <f aca="false">SUM(D932+E932)</f>
        <v>0</v>
      </c>
      <c r="G932" s="57" t="n">
        <f aca="false">IF(OR(F932=0,F$7=0),0,F932/F$7)*100</f>
        <v>0</v>
      </c>
      <c r="H932" s="58"/>
      <c r="I932" s="59" t="n">
        <f aca="false">SUM(F932-H932)</f>
        <v>0</v>
      </c>
      <c r="J932" s="55"/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/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38.25" hidden="false" customHeight="false" outlineLevel="0" collapsed="false">
      <c r="A933" s="51" t="s">
        <v>1144</v>
      </c>
      <c r="B933" s="78" t="s">
        <v>302</v>
      </c>
      <c r="C933" s="80"/>
      <c r="D933" s="54"/>
      <c r="E933" s="55"/>
      <c r="F933" s="56" t="n">
        <f aca="false">SUM(D933+E933)</f>
        <v>0</v>
      </c>
      <c r="G933" s="57" t="n">
        <f aca="false">IF(OR(F933=0,F$7=0),0,F933/F$7)*100</f>
        <v>0</v>
      </c>
      <c r="H933" s="58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51" hidden="false" customHeight="false" outlineLevel="0" collapsed="false">
      <c r="A934" s="51" t="s">
        <v>1145</v>
      </c>
      <c r="B934" s="78" t="s">
        <v>1146</v>
      </c>
      <c r="C934" s="80"/>
      <c r="D934" s="54"/>
      <c r="E934" s="55"/>
      <c r="F934" s="56" t="n">
        <f aca="false">SUM(D934+E934)</f>
        <v>0</v>
      </c>
      <c r="G934" s="57" t="n">
        <f aca="false">IF(OR(F934=0,F$7=0),0,F934/F$7)*100</f>
        <v>0</v>
      </c>
      <c r="H934" s="58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38.25" hidden="false" customHeight="false" outlineLevel="0" collapsed="false">
      <c r="A935" s="51" t="s">
        <v>1147</v>
      </c>
      <c r="B935" s="78" t="s">
        <v>306</v>
      </c>
      <c r="C935" s="80"/>
      <c r="D935" s="54"/>
      <c r="E935" s="55"/>
      <c r="F935" s="56" t="n">
        <f aca="false">SUM(D935+E935)</f>
        <v>0</v>
      </c>
      <c r="G935" s="57" t="n">
        <f aca="false">IF(OR(F935=0,F$7=0),0,F935/F$7)*100</f>
        <v>0</v>
      </c>
      <c r="H935" s="58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12.75" hidden="false" customHeight="false" outlineLevel="0" collapsed="false">
      <c r="A936" s="51" t="s">
        <v>1148</v>
      </c>
      <c r="B936" s="78" t="s">
        <v>308</v>
      </c>
      <c r="C936" s="80"/>
      <c r="D936" s="54"/>
      <c r="E936" s="55"/>
      <c r="F936" s="56" t="n">
        <f aca="false">SUM(D936+E936)</f>
        <v>0</v>
      </c>
      <c r="G936" s="57" t="n">
        <f aca="false">IF(OR(F936=0,F$7=0),0,F936/F$7)*100</f>
        <v>0</v>
      </c>
      <c r="H936" s="58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25.5" hidden="false" customHeight="false" outlineLevel="0" collapsed="false">
      <c r="A937" s="51" t="s">
        <v>1149</v>
      </c>
      <c r="B937" s="78" t="s">
        <v>310</v>
      </c>
      <c r="C937" s="80"/>
      <c r="D937" s="54"/>
      <c r="E937" s="55"/>
      <c r="F937" s="56" t="n">
        <f aca="false">SUM(D937+E937)</f>
        <v>0</v>
      </c>
      <c r="G937" s="57" t="n">
        <f aca="false">IF(OR(F937=0,F$7=0),0,F937/F$7)*100</f>
        <v>0</v>
      </c>
      <c r="H937" s="58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38.25" hidden="false" customHeight="false" outlineLevel="0" collapsed="false">
      <c r="A938" s="51" t="n">
        <v>337130105</v>
      </c>
      <c r="B938" s="78" t="s">
        <v>311</v>
      </c>
      <c r="C938" s="80"/>
      <c r="D938" s="54" t="n">
        <f aca="false">SUM(D939:D942)</f>
        <v>0</v>
      </c>
      <c r="E938" s="55" t="n">
        <f aca="false">SUM(E939:E942)</f>
        <v>0</v>
      </c>
      <c r="F938" s="56" t="n">
        <f aca="false">SUM(D938+E938)</f>
        <v>0</v>
      </c>
      <c r="G938" s="57" t="n">
        <f aca="false">IF(OR(F938=0,F$7=0),0,F938/F$7)*100</f>
        <v>0</v>
      </c>
      <c r="H938" s="58" t="n">
        <f aca="false">SUM(H939:H942)</f>
        <v>0</v>
      </c>
      <c r="I938" s="59" t="n">
        <f aca="false">SUM(F938-H938)</f>
        <v>0</v>
      </c>
      <c r="J938" s="55" t="n">
        <f aca="false">SUM(J939:J942)</f>
        <v>0</v>
      </c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 t="n">
        <f aca="false">SUM(N939:N942)</f>
        <v>0</v>
      </c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25.5" hidden="false" customHeight="false" outlineLevel="0" collapsed="false">
      <c r="A939" s="51" t="s">
        <v>1150</v>
      </c>
      <c r="B939" s="78" t="s">
        <v>313</v>
      </c>
      <c r="C939" s="80"/>
      <c r="D939" s="54"/>
      <c r="E939" s="55"/>
      <c r="F939" s="56" t="n">
        <f aca="false">SUM(D939+E939)</f>
        <v>0</v>
      </c>
      <c r="G939" s="57" t="n">
        <f aca="false">IF(OR(F939=0,F$7=0),0,F939/F$7)*100</f>
        <v>0</v>
      </c>
      <c r="H939" s="58"/>
      <c r="I939" s="59" t="n">
        <f aca="false">SUM(F939-H939)</f>
        <v>0</v>
      </c>
      <c r="J939" s="55"/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/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38.25" hidden="false" customHeight="false" outlineLevel="0" collapsed="false">
      <c r="A940" s="51" t="s">
        <v>1151</v>
      </c>
      <c r="B940" s="78" t="s">
        <v>315</v>
      </c>
      <c r="C940" s="80"/>
      <c r="D940" s="54"/>
      <c r="E940" s="55"/>
      <c r="F940" s="56" t="n">
        <f aca="false">SUM(D940+E940)</f>
        <v>0</v>
      </c>
      <c r="G940" s="57" t="n">
        <f aca="false">IF(OR(F940=0,F$7=0),0,F940/F$7)*100</f>
        <v>0</v>
      </c>
      <c r="H940" s="58"/>
      <c r="I940" s="59" t="n">
        <f aca="false">SUM(F940-H940)</f>
        <v>0</v>
      </c>
      <c r="J940" s="55"/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/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38.25" hidden="false" customHeight="false" outlineLevel="0" collapsed="false">
      <c r="A941" s="51" t="s">
        <v>1152</v>
      </c>
      <c r="B941" s="78" t="s">
        <v>317</v>
      </c>
      <c r="C941" s="80"/>
      <c r="D941" s="54"/>
      <c r="E941" s="55"/>
      <c r="F941" s="56" t="n">
        <f aca="false">SUM(D941+E941)</f>
        <v>0</v>
      </c>
      <c r="G941" s="57" t="n">
        <f aca="false">IF(OR(F941=0,F$7=0),0,F941/F$7)*100</f>
        <v>0</v>
      </c>
      <c r="H941" s="58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false" customHeight="false" outlineLevel="0" collapsed="false">
      <c r="A942" s="51" t="s">
        <v>1153</v>
      </c>
      <c r="B942" s="78" t="s">
        <v>319</v>
      </c>
      <c r="C942" s="80"/>
      <c r="D942" s="54"/>
      <c r="E942" s="55"/>
      <c r="F942" s="56" t="n">
        <f aca="false">SUM(D942+E942)</f>
        <v>0</v>
      </c>
      <c r="G942" s="57" t="n">
        <f aca="false">IF(OR(F942=0,F$7=0),0,F942/F$7)*100</f>
        <v>0</v>
      </c>
      <c r="H942" s="58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25.5" hidden="false" customHeight="false" outlineLevel="0" collapsed="false">
      <c r="A943" s="51" t="n">
        <v>337130106</v>
      </c>
      <c r="B943" s="78" t="s">
        <v>1154</v>
      </c>
      <c r="C943" s="80"/>
      <c r="D943" s="54" t="n">
        <f aca="false">SUM(D944:D960)</f>
        <v>0</v>
      </c>
      <c r="E943" s="55" t="n">
        <f aca="false">SUM(E944:E960)</f>
        <v>0</v>
      </c>
      <c r="F943" s="56" t="n">
        <f aca="false">SUM(D943+E943)</f>
        <v>0</v>
      </c>
      <c r="G943" s="57" t="n">
        <f aca="false">IF(OR(F943=0,F$7=0),0,F943/F$7)*100</f>
        <v>0</v>
      </c>
      <c r="H943" s="58" t="n">
        <f aca="false">SUM(H944:H960)</f>
        <v>0</v>
      </c>
      <c r="I943" s="59" t="n">
        <f aca="false">SUM(F943-H943)</f>
        <v>0</v>
      </c>
      <c r="J943" s="55" t="n">
        <f aca="false">SUM(J944:J960)</f>
        <v>0</v>
      </c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 t="n">
        <f aca="false">SUM(N944:N960)</f>
        <v>0</v>
      </c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51" hidden="false" customHeight="false" outlineLevel="0" collapsed="false">
      <c r="A944" s="51" t="s">
        <v>1155</v>
      </c>
      <c r="B944" s="78" t="s">
        <v>1156</v>
      </c>
      <c r="C944" s="80"/>
      <c r="D944" s="54"/>
      <c r="E944" s="55"/>
      <c r="F944" s="56" t="n">
        <f aca="false">SUM(D944+E944)</f>
        <v>0</v>
      </c>
      <c r="G944" s="57" t="n">
        <f aca="false">IF(OR(F944=0,F$7=0),0,F944/F$7)*100</f>
        <v>0</v>
      </c>
      <c r="H944" s="58"/>
      <c r="I944" s="59" t="n">
        <f aca="false">SUM(F944-H944)</f>
        <v>0</v>
      </c>
      <c r="J944" s="55"/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/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51" hidden="false" customHeight="false" outlineLevel="0" collapsed="false">
      <c r="A945" s="51" t="s">
        <v>1157</v>
      </c>
      <c r="B945" s="78" t="s">
        <v>324</v>
      </c>
      <c r="C945" s="80"/>
      <c r="D945" s="54"/>
      <c r="E945" s="55"/>
      <c r="F945" s="56" t="n">
        <f aca="false">SUM(D945+E945)</f>
        <v>0</v>
      </c>
      <c r="G945" s="57" t="n">
        <f aca="false">IF(OR(F945=0,F$7=0),0,F945/F$7)*100</f>
        <v>0</v>
      </c>
      <c r="H945" s="58"/>
      <c r="I945" s="59" t="n">
        <f aca="false">SUM(F945-H945)</f>
        <v>0</v>
      </c>
      <c r="J945" s="55"/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/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38.25" hidden="false" customHeight="false" outlineLevel="0" collapsed="false">
      <c r="A946" s="51" t="s">
        <v>1158</v>
      </c>
      <c r="B946" s="78" t="s">
        <v>326</v>
      </c>
      <c r="C946" s="80"/>
      <c r="D946" s="54"/>
      <c r="E946" s="55"/>
      <c r="F946" s="56" t="n">
        <f aca="false">SUM(D946+E946)</f>
        <v>0</v>
      </c>
      <c r="G946" s="57" t="n">
        <f aca="false">IF(OR(F946=0,F$7=0),0,F946/F$7)*100</f>
        <v>0</v>
      </c>
      <c r="H946" s="58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51" hidden="false" customHeight="false" outlineLevel="0" collapsed="false">
      <c r="A947" s="51" t="s">
        <v>1159</v>
      </c>
      <c r="B947" s="78" t="s">
        <v>328</v>
      </c>
      <c r="C947" s="80"/>
      <c r="D947" s="54"/>
      <c r="E947" s="55"/>
      <c r="F947" s="56" t="n">
        <f aca="false">SUM(D947+E947)</f>
        <v>0</v>
      </c>
      <c r="G947" s="57" t="n">
        <f aca="false">IF(OR(F947=0,F$7=0),0,F947/F$7)*100</f>
        <v>0</v>
      </c>
      <c r="H947" s="58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25.5" hidden="false" customHeight="false" outlineLevel="0" collapsed="false">
      <c r="A948" s="51" t="s">
        <v>1160</v>
      </c>
      <c r="B948" s="78" t="s">
        <v>330</v>
      </c>
      <c r="C948" s="80"/>
      <c r="D948" s="54"/>
      <c r="E948" s="55"/>
      <c r="F948" s="56" t="n">
        <f aca="false">SUM(D948+E948)</f>
        <v>0</v>
      </c>
      <c r="G948" s="57" t="n">
        <f aca="false">IF(OR(F948=0,F$7=0),0,F948/F$7)*100</f>
        <v>0</v>
      </c>
      <c r="H948" s="58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25.5" hidden="false" customHeight="false" outlineLevel="0" collapsed="false">
      <c r="A949" s="51" t="s">
        <v>1161</v>
      </c>
      <c r="B949" s="78" t="s">
        <v>1162</v>
      </c>
      <c r="C949" s="80"/>
      <c r="D949" s="54"/>
      <c r="E949" s="55"/>
      <c r="F949" s="56" t="n">
        <f aca="false">SUM(D949+E949)</f>
        <v>0</v>
      </c>
      <c r="G949" s="57" t="n">
        <f aca="false">IF(OR(F949=0,F$7=0),0,F949/F$7)*100</f>
        <v>0</v>
      </c>
      <c r="H949" s="58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false" customHeight="false" outlineLevel="0" collapsed="false">
      <c r="A950" s="51" t="s">
        <v>1163</v>
      </c>
      <c r="B950" s="78" t="s">
        <v>334</v>
      </c>
      <c r="C950" s="80"/>
      <c r="D950" s="54"/>
      <c r="E950" s="55"/>
      <c r="F950" s="56" t="n">
        <f aca="false">SUM(D950+E950)</f>
        <v>0</v>
      </c>
      <c r="G950" s="57" t="n">
        <f aca="false">IF(OR(F950=0,F$7=0),0,F950/F$7)*100</f>
        <v>0</v>
      </c>
      <c r="H950" s="58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false" customHeight="false" outlineLevel="0" collapsed="false">
      <c r="A951" s="51" t="s">
        <v>1164</v>
      </c>
      <c r="B951" s="78" t="s">
        <v>336</v>
      </c>
      <c r="C951" s="80"/>
      <c r="D951" s="54"/>
      <c r="E951" s="55"/>
      <c r="F951" s="56" t="n">
        <f aca="false">SUM(D951+E951)</f>
        <v>0</v>
      </c>
      <c r="G951" s="57" t="n">
        <f aca="false">IF(OR(F951=0,F$7=0),0,F951/F$7)*100</f>
        <v>0</v>
      </c>
      <c r="H951" s="58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false" customHeight="false" outlineLevel="0" collapsed="false">
      <c r="A952" s="51" t="s">
        <v>1165</v>
      </c>
      <c r="B952" s="78" t="s">
        <v>338</v>
      </c>
      <c r="C952" s="80"/>
      <c r="D952" s="54"/>
      <c r="E952" s="55"/>
      <c r="F952" s="56" t="n">
        <f aca="false">SUM(D952+E952)</f>
        <v>0</v>
      </c>
      <c r="G952" s="57" t="n">
        <f aca="false">IF(OR(F952=0,F$7=0),0,F952/F$7)*100</f>
        <v>0</v>
      </c>
      <c r="H952" s="58"/>
      <c r="I952" s="59" t="n">
        <f aca="false">SUM(F952-H952)</f>
        <v>0</v>
      </c>
      <c r="J952" s="55"/>
      <c r="K952" s="60" t="n">
        <f aca="false">IF(OR(J952=0,F952=0),0,J952/F952)*100</f>
        <v>0</v>
      </c>
      <c r="L952" s="56" t="n">
        <f aca="false">SUM(N952-J952)</f>
        <v>0</v>
      </c>
      <c r="M952" s="61" t="n">
        <f aca="false">IF(OR(L952=0,F952=0),0,L952/F952)*100</f>
        <v>0</v>
      </c>
      <c r="N952" s="55"/>
      <c r="O952" s="61" t="n">
        <f aca="false">IF(OR(N952=0,F952=0),0,N952/F952)*100</f>
        <v>0</v>
      </c>
      <c r="P952" s="62" t="n">
        <f aca="false">SUM(F952-N952)</f>
        <v>0</v>
      </c>
    </row>
    <row r="953" customFormat="false" ht="38.25" hidden="false" customHeight="false" outlineLevel="0" collapsed="false">
      <c r="A953" s="51" t="s">
        <v>1166</v>
      </c>
      <c r="B953" s="78" t="s">
        <v>340</v>
      </c>
      <c r="C953" s="80"/>
      <c r="D953" s="54"/>
      <c r="E953" s="55"/>
      <c r="F953" s="56" t="n">
        <f aca="false">SUM(D953+E953)</f>
        <v>0</v>
      </c>
      <c r="G953" s="57" t="n">
        <f aca="false">IF(OR(F953=0,F$7=0),0,F953/F$7)*100</f>
        <v>0</v>
      </c>
      <c r="H953" s="58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38.25" hidden="false" customHeight="false" outlineLevel="0" collapsed="false">
      <c r="A954" s="51" t="s">
        <v>1167</v>
      </c>
      <c r="B954" s="78" t="s">
        <v>342</v>
      </c>
      <c r="C954" s="80"/>
      <c r="D954" s="54"/>
      <c r="E954" s="55"/>
      <c r="F954" s="56" t="n">
        <f aca="false">SUM(D954+E954)</f>
        <v>0</v>
      </c>
      <c r="G954" s="57" t="n">
        <f aca="false">IF(OR(F954=0,F$7=0),0,F954/F$7)*100</f>
        <v>0</v>
      </c>
      <c r="H954" s="58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51" hidden="false" customHeight="false" outlineLevel="0" collapsed="false">
      <c r="A955" s="51" t="s">
        <v>1168</v>
      </c>
      <c r="B955" s="78" t="s">
        <v>1169</v>
      </c>
      <c r="C955" s="80"/>
      <c r="D955" s="54"/>
      <c r="E955" s="55"/>
      <c r="F955" s="56" t="n">
        <f aca="false">SUM(D955+E955)</f>
        <v>0</v>
      </c>
      <c r="G955" s="57" t="n">
        <f aca="false">IF(OR(F955=0,F$7=0),0,F955/F$7)*100</f>
        <v>0</v>
      </c>
      <c r="H955" s="58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38.25" hidden="false" customHeight="false" outlineLevel="0" collapsed="false">
      <c r="A956" s="51" t="s">
        <v>1170</v>
      </c>
      <c r="B956" s="78" t="s">
        <v>346</v>
      </c>
      <c r="C956" s="80"/>
      <c r="D956" s="54"/>
      <c r="E956" s="55"/>
      <c r="F956" s="56" t="n">
        <f aca="false">SUM(D956+E956)</f>
        <v>0</v>
      </c>
      <c r="G956" s="57" t="n">
        <f aca="false">IF(OR(F956=0,F$7=0),0,F956/F$7)*100</f>
        <v>0</v>
      </c>
      <c r="H956" s="58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38.25" hidden="false" customHeight="false" outlineLevel="0" collapsed="false">
      <c r="A957" s="51" t="s">
        <v>1171</v>
      </c>
      <c r="B957" s="78" t="s">
        <v>1172</v>
      </c>
      <c r="C957" s="80"/>
      <c r="D957" s="54"/>
      <c r="E957" s="55"/>
      <c r="F957" s="56" t="n">
        <f aca="false">SUM(D957+E957)</f>
        <v>0</v>
      </c>
      <c r="G957" s="57" t="n">
        <f aca="false">IF(OR(F957=0,F$7=0),0,F957/F$7)*100</f>
        <v>0</v>
      </c>
      <c r="H957" s="58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25.5" hidden="false" customHeight="false" outlineLevel="0" collapsed="false">
      <c r="A958" s="51" t="s">
        <v>1173</v>
      </c>
      <c r="B958" s="78" t="s">
        <v>350</v>
      </c>
      <c r="C958" s="80"/>
      <c r="D958" s="54"/>
      <c r="E958" s="55"/>
      <c r="F958" s="56" t="n">
        <f aca="false">SUM(D958+E958)</f>
        <v>0</v>
      </c>
      <c r="G958" s="57" t="n">
        <f aca="false">IF(OR(F958=0,F$7=0),0,F958/F$7)*100</f>
        <v>0</v>
      </c>
      <c r="H958" s="58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12.75" hidden="false" customHeight="false" outlineLevel="0" collapsed="false">
      <c r="A959" s="51" t="s">
        <v>1174</v>
      </c>
      <c r="B959" s="78" t="s">
        <v>352</v>
      </c>
      <c r="C959" s="80"/>
      <c r="D959" s="54"/>
      <c r="E959" s="55"/>
      <c r="F959" s="56" t="n">
        <f aca="false">SUM(D959+E959)</f>
        <v>0</v>
      </c>
      <c r="G959" s="57" t="n">
        <f aca="false">IF(OR(F959=0,F$7=0),0,F959/F$7)*100</f>
        <v>0</v>
      </c>
      <c r="H959" s="58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25.5" hidden="false" customHeight="false" outlineLevel="0" collapsed="false">
      <c r="A960" s="51" t="s">
        <v>1175</v>
      </c>
      <c r="B960" s="78" t="s">
        <v>354</v>
      </c>
      <c r="C960" s="80"/>
      <c r="D960" s="54"/>
      <c r="E960" s="55"/>
      <c r="F960" s="56" t="n">
        <f aca="false">SUM(D960+E960)</f>
        <v>0</v>
      </c>
      <c r="G960" s="57" t="n">
        <f aca="false">IF(OR(F960=0,F$7=0),0,F960/F$7)*100</f>
        <v>0</v>
      </c>
      <c r="H960" s="58"/>
      <c r="I960" s="59" t="n">
        <f aca="false">SUM(F960-H960)</f>
        <v>0</v>
      </c>
      <c r="J960" s="55"/>
      <c r="K960" s="60" t="n">
        <f aca="false">IF(OR(J960=0,F960=0),0,J960/F960)*100</f>
        <v>0</v>
      </c>
      <c r="L960" s="56" t="n">
        <f aca="false">SUM(N960-J960)</f>
        <v>0</v>
      </c>
      <c r="M960" s="61" t="n">
        <f aca="false">IF(OR(L960=0,F960=0),0,L960/F960)*100</f>
        <v>0</v>
      </c>
      <c r="N960" s="55"/>
      <c r="O960" s="61" t="n">
        <f aca="false">IF(OR(N960=0,F960=0),0,N960/F960)*100</f>
        <v>0</v>
      </c>
      <c r="P960" s="62" t="n">
        <f aca="false">SUM(F960-N960)</f>
        <v>0</v>
      </c>
    </row>
    <row r="961" customFormat="false" ht="25.5" hidden="false" customHeight="false" outlineLevel="0" collapsed="false">
      <c r="A961" s="51" t="n">
        <v>337130107</v>
      </c>
      <c r="B961" s="78" t="s">
        <v>355</v>
      </c>
      <c r="C961" s="80"/>
      <c r="D961" s="54" t="n">
        <f aca="false">SUM(D962:D971)-D967</f>
        <v>0</v>
      </c>
      <c r="E961" s="55" t="n">
        <f aca="false">SUM(E962:E971)-E967</f>
        <v>0</v>
      </c>
      <c r="F961" s="56" t="n">
        <f aca="false">SUM(D961+E961)</f>
        <v>0</v>
      </c>
      <c r="G961" s="57" t="n">
        <f aca="false">IF(OR(F961=0,F$7=0),0,F961/F$7)*100</f>
        <v>0</v>
      </c>
      <c r="H961" s="58" t="n">
        <f aca="false">SUM(H962:H971)-H967</f>
        <v>0</v>
      </c>
      <c r="I961" s="59" t="n">
        <f aca="false">SUM(F961-H961)</f>
        <v>0</v>
      </c>
      <c r="J961" s="55" t="n">
        <f aca="false">SUM(J962:J971)-J967</f>
        <v>0</v>
      </c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 t="n">
        <f aca="false">SUM(N962:N971)-N967</f>
        <v>0</v>
      </c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false" customHeight="false" outlineLevel="0" collapsed="false">
      <c r="A962" s="51" t="s">
        <v>1176</v>
      </c>
      <c r="B962" s="78" t="s">
        <v>357</v>
      </c>
      <c r="C962" s="80"/>
      <c r="D962" s="54"/>
      <c r="E962" s="55"/>
      <c r="F962" s="56" t="n">
        <f aca="false">SUM(D962+E962)</f>
        <v>0</v>
      </c>
      <c r="G962" s="57" t="n">
        <f aca="false">IF(OR(F962=0,F$7=0),0,F962/F$7)*100</f>
        <v>0</v>
      </c>
      <c r="H962" s="58"/>
      <c r="I962" s="59" t="n">
        <f aca="false">SUM(F962-H962)</f>
        <v>0</v>
      </c>
      <c r="J962" s="55"/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/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false" customHeight="false" outlineLevel="0" collapsed="false">
      <c r="A963" s="51" t="s">
        <v>1177</v>
      </c>
      <c r="B963" s="78" t="s">
        <v>359</v>
      </c>
      <c r="C963" s="80"/>
      <c r="D963" s="54"/>
      <c r="E963" s="55"/>
      <c r="F963" s="56" t="n">
        <f aca="false">SUM(D963+E963)</f>
        <v>0</v>
      </c>
      <c r="G963" s="57" t="n">
        <f aca="false">IF(OR(F963=0,F$7=0),0,F963/F$7)*100</f>
        <v>0</v>
      </c>
      <c r="H963" s="58"/>
      <c r="I963" s="59" t="n">
        <f aca="false">SUM(F963-H963)</f>
        <v>0</v>
      </c>
      <c r="J963" s="55"/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/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38.25" hidden="false" customHeight="false" outlineLevel="0" collapsed="false">
      <c r="A964" s="51" t="s">
        <v>1178</v>
      </c>
      <c r="B964" s="78" t="s">
        <v>361</v>
      </c>
      <c r="C964" s="80"/>
      <c r="D964" s="54"/>
      <c r="E964" s="55"/>
      <c r="F964" s="56" t="n">
        <f aca="false">SUM(D964+E964)</f>
        <v>0</v>
      </c>
      <c r="G964" s="57" t="n">
        <f aca="false">IF(OR(F964=0,F$7=0),0,F964/F$7)*100</f>
        <v>0</v>
      </c>
      <c r="H964" s="58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25.5" hidden="false" customHeight="false" outlineLevel="0" collapsed="false">
      <c r="A965" s="51" t="s">
        <v>1179</v>
      </c>
      <c r="B965" s="78" t="s">
        <v>363</v>
      </c>
      <c r="C965" s="80"/>
      <c r="D965" s="54"/>
      <c r="E965" s="55"/>
      <c r="F965" s="56" t="n">
        <f aca="false">SUM(D965+E965)</f>
        <v>0</v>
      </c>
      <c r="G965" s="57" t="n">
        <f aca="false">IF(OR(F965=0,F$7=0),0,F965/F$7)*100</f>
        <v>0</v>
      </c>
      <c r="H965" s="58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25.5" hidden="false" customHeight="false" outlineLevel="0" collapsed="false">
      <c r="A966" s="51" t="s">
        <v>1180</v>
      </c>
      <c r="B966" s="78" t="s">
        <v>365</v>
      </c>
      <c r="C966" s="80"/>
      <c r="D966" s="54"/>
      <c r="E966" s="55"/>
      <c r="F966" s="56" t="n">
        <f aca="false">SUM(D966+E966)</f>
        <v>0</v>
      </c>
      <c r="G966" s="57" t="n">
        <f aca="false">IF(OR(F966=0,F$7=0),0,F966/F$7)*100</f>
        <v>0</v>
      </c>
      <c r="H966" s="58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38.25" hidden="false" customHeight="false" outlineLevel="0" collapsed="false">
      <c r="A967" s="51" t="s">
        <v>1181</v>
      </c>
      <c r="B967" s="78" t="s">
        <v>367</v>
      </c>
      <c r="C967" s="80"/>
      <c r="D967" s="54" t="n">
        <f aca="false">SUM(D968:D969)</f>
        <v>0</v>
      </c>
      <c r="E967" s="55" t="n">
        <f aca="false">SUM(E968:E969)</f>
        <v>0</v>
      </c>
      <c r="F967" s="56" t="n">
        <f aca="false">SUM(D967+E967)</f>
        <v>0</v>
      </c>
      <c r="G967" s="57" t="n">
        <f aca="false">IF(OR(F967=0,F$7=0),0,F967/F$7)*100</f>
        <v>0</v>
      </c>
      <c r="H967" s="58" t="n">
        <f aca="false">SUM(H968:H969)</f>
        <v>0</v>
      </c>
      <c r="I967" s="59" t="n">
        <f aca="false">SUM(F967-H967)</f>
        <v>0</v>
      </c>
      <c r="J967" s="55" t="n">
        <f aca="false">SUM(J968:J969)</f>
        <v>0</v>
      </c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 t="n">
        <f aca="false">SUM(N968:N969)</f>
        <v>0</v>
      </c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25.5" hidden="false" customHeight="false" outlineLevel="0" collapsed="false">
      <c r="A968" s="51" t="s">
        <v>1182</v>
      </c>
      <c r="B968" s="78" t="s">
        <v>369</v>
      </c>
      <c r="C968" s="80"/>
      <c r="D968" s="54"/>
      <c r="E968" s="55"/>
      <c r="F968" s="56" t="n">
        <f aca="false">SUM(D968+E968)</f>
        <v>0</v>
      </c>
      <c r="G968" s="57" t="n">
        <f aca="false">IF(OR(F968=0,F$7=0),0,F968/F$7)*100</f>
        <v>0</v>
      </c>
      <c r="H968" s="58"/>
      <c r="I968" s="59" t="n">
        <f aca="false">SUM(F968-H968)</f>
        <v>0</v>
      </c>
      <c r="J968" s="55"/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/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25.5" hidden="false" customHeight="false" outlineLevel="0" collapsed="false">
      <c r="A969" s="51" t="s">
        <v>1183</v>
      </c>
      <c r="B969" s="78" t="s">
        <v>218</v>
      </c>
      <c r="C969" s="80"/>
      <c r="D969" s="54"/>
      <c r="E969" s="55"/>
      <c r="F969" s="56" t="n">
        <f aca="false">SUM(D969+E969)</f>
        <v>0</v>
      </c>
      <c r="G969" s="57" t="n">
        <f aca="false">IF(OR(F969=0,F$7=0),0,F969/F$7)*100</f>
        <v>0</v>
      </c>
      <c r="H969" s="58"/>
      <c r="I969" s="59" t="n">
        <f aca="false">SUM(F969-H969)</f>
        <v>0</v>
      </c>
      <c r="J969" s="55"/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/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12.75" hidden="false" customHeight="false" outlineLevel="0" collapsed="false">
      <c r="A970" s="51" t="s">
        <v>1184</v>
      </c>
      <c r="B970" s="78" t="s">
        <v>374</v>
      </c>
      <c r="C970" s="80"/>
      <c r="D970" s="54"/>
      <c r="E970" s="55"/>
      <c r="F970" s="56" t="n">
        <f aca="false">SUM(D970+E970)</f>
        <v>0</v>
      </c>
      <c r="G970" s="57" t="n">
        <f aca="false">IF(OR(F970=0,F$7=0),0,F970/F$7)*100</f>
        <v>0</v>
      </c>
      <c r="H970" s="58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25.5" hidden="false" customHeight="false" outlineLevel="0" collapsed="false">
      <c r="A971" s="51" t="s">
        <v>1185</v>
      </c>
      <c r="B971" s="78" t="s">
        <v>376</v>
      </c>
      <c r="C971" s="80"/>
      <c r="D971" s="54"/>
      <c r="E971" s="55"/>
      <c r="F971" s="56" t="n">
        <f aca="false">SUM(D971+E971)</f>
        <v>0</v>
      </c>
      <c r="G971" s="57" t="n">
        <f aca="false">IF(OR(F971=0,F$7=0),0,F971/F$7)*100</f>
        <v>0</v>
      </c>
      <c r="H971" s="58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25.5" hidden="false" customHeight="false" outlineLevel="0" collapsed="false">
      <c r="A972" s="51" t="n">
        <v>337130108</v>
      </c>
      <c r="B972" s="78" t="s">
        <v>377</v>
      </c>
      <c r="C972" s="80"/>
      <c r="D972" s="54" t="n">
        <f aca="false">SUM(D973:D974)</f>
        <v>0</v>
      </c>
      <c r="E972" s="55" t="n">
        <f aca="false">SUM(E973:E974)</f>
        <v>0</v>
      </c>
      <c r="F972" s="56" t="n">
        <f aca="false">SUM(D972+E972)</f>
        <v>0</v>
      </c>
      <c r="G972" s="57" t="n">
        <f aca="false">IF(OR(F972=0,F$7=0),0,F972/F$7)*100</f>
        <v>0</v>
      </c>
      <c r="H972" s="58" t="n">
        <f aca="false">SUM(H973:H974)</f>
        <v>0</v>
      </c>
      <c r="I972" s="59" t="n">
        <f aca="false">SUM(F972-H972)</f>
        <v>0</v>
      </c>
      <c r="J972" s="55" t="n">
        <f aca="false">SUM(J973:J974)</f>
        <v>0</v>
      </c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 t="n">
        <f aca="false">SUM(N973:N974)</f>
        <v>0</v>
      </c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false" customHeight="false" outlineLevel="0" collapsed="false">
      <c r="A973" s="51" t="s">
        <v>1186</v>
      </c>
      <c r="B973" s="78" t="s">
        <v>379</v>
      </c>
      <c r="C973" s="80"/>
      <c r="D973" s="54"/>
      <c r="E973" s="55"/>
      <c r="F973" s="56" t="n">
        <f aca="false">SUM(D973+E973)</f>
        <v>0</v>
      </c>
      <c r="G973" s="57" t="n">
        <f aca="false">IF(OR(F973=0,F$7=0),0,F973/F$7)*100</f>
        <v>0</v>
      </c>
      <c r="H973" s="58"/>
      <c r="I973" s="59" t="n">
        <f aca="false">SUM(F973-H973)</f>
        <v>0</v>
      </c>
      <c r="J973" s="55"/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/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38.25" hidden="false" customHeight="false" outlineLevel="0" collapsed="false">
      <c r="A974" s="51" t="s">
        <v>1187</v>
      </c>
      <c r="B974" s="78" t="s">
        <v>381</v>
      </c>
      <c r="C974" s="80"/>
      <c r="D974" s="54"/>
      <c r="E974" s="55"/>
      <c r="F974" s="56" t="n">
        <f aca="false">SUM(D974+E974)</f>
        <v>0</v>
      </c>
      <c r="G974" s="57" t="n">
        <f aca="false">IF(OR(F974=0,F$7=0),0,F974/F$7)*100</f>
        <v>0</v>
      </c>
      <c r="H974" s="58"/>
      <c r="I974" s="59" t="n">
        <f aca="false">SUM(F974-H974)</f>
        <v>0</v>
      </c>
      <c r="J974" s="55"/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/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12.75" hidden="false" customHeight="false" outlineLevel="0" collapsed="false">
      <c r="A975" s="51" t="n">
        <v>337130109</v>
      </c>
      <c r="B975" s="78" t="s">
        <v>382</v>
      </c>
      <c r="C975" s="80"/>
      <c r="D975" s="54" t="n">
        <f aca="false">SUM(D976:D980)</f>
        <v>0</v>
      </c>
      <c r="E975" s="55" t="n">
        <f aca="false">SUM(E976:E980)</f>
        <v>0</v>
      </c>
      <c r="F975" s="56" t="n">
        <f aca="false">SUM(D975+E975)</f>
        <v>0</v>
      </c>
      <c r="G975" s="57" t="n">
        <f aca="false">IF(OR(F975=0,F$7=0),0,F975/F$7)*100</f>
        <v>0</v>
      </c>
      <c r="H975" s="58" t="n">
        <f aca="false">SUM(H976:H980)</f>
        <v>0</v>
      </c>
      <c r="I975" s="59" t="n">
        <f aca="false">SUM(F975-H975)</f>
        <v>0</v>
      </c>
      <c r="J975" s="55" t="n">
        <f aca="false">SUM(J976:J980)</f>
        <v>0</v>
      </c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 t="n">
        <f aca="false">SUM(N976:N980)</f>
        <v>0</v>
      </c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25.5" hidden="false" customHeight="false" outlineLevel="0" collapsed="false">
      <c r="A976" s="51" t="s">
        <v>1188</v>
      </c>
      <c r="B976" s="78" t="s">
        <v>384</v>
      </c>
      <c r="C976" s="80"/>
      <c r="D976" s="54"/>
      <c r="E976" s="55"/>
      <c r="F976" s="56" t="n">
        <f aca="false">SUM(D976+E976)</f>
        <v>0</v>
      </c>
      <c r="G976" s="57" t="n">
        <f aca="false">IF(OR(F976=0,F$7=0),0,F976/F$7)*100</f>
        <v>0</v>
      </c>
      <c r="H976" s="58"/>
      <c r="I976" s="59" t="n">
        <f aca="false">SUM(F976-H976)</f>
        <v>0</v>
      </c>
      <c r="J976" s="55"/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/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25.5" hidden="false" customHeight="false" outlineLevel="0" collapsed="false">
      <c r="A977" s="51" t="s">
        <v>1189</v>
      </c>
      <c r="B977" s="78" t="s">
        <v>386</v>
      </c>
      <c r="C977" s="80"/>
      <c r="D977" s="54"/>
      <c r="E977" s="55"/>
      <c r="F977" s="56" t="n">
        <f aca="false">SUM(D977+E977)</f>
        <v>0</v>
      </c>
      <c r="G977" s="57" t="n">
        <f aca="false">IF(OR(F977=0,F$7=0),0,F977/F$7)*100</f>
        <v>0</v>
      </c>
      <c r="H977" s="58"/>
      <c r="I977" s="59" t="n">
        <f aca="false">SUM(F977-H977)</f>
        <v>0</v>
      </c>
      <c r="J977" s="55"/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/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false" customHeight="false" outlineLevel="0" collapsed="false">
      <c r="A978" s="51" t="s">
        <v>1190</v>
      </c>
      <c r="B978" s="78" t="s">
        <v>1191</v>
      </c>
      <c r="C978" s="80"/>
      <c r="D978" s="54"/>
      <c r="E978" s="55"/>
      <c r="F978" s="56" t="n">
        <f aca="false">SUM(D978+E978)</f>
        <v>0</v>
      </c>
      <c r="G978" s="57" t="n">
        <f aca="false">IF(OR(F978=0,F$7=0),0,F978/F$7)*100</f>
        <v>0</v>
      </c>
      <c r="H978" s="58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38.25" hidden="false" customHeight="false" outlineLevel="0" collapsed="false">
      <c r="A979" s="51" t="s">
        <v>1192</v>
      </c>
      <c r="B979" s="78" t="s">
        <v>394</v>
      </c>
      <c r="C979" s="80"/>
      <c r="D979" s="54"/>
      <c r="E979" s="55"/>
      <c r="F979" s="56" t="n">
        <f aca="false">SUM(D979+E979)</f>
        <v>0</v>
      </c>
      <c r="G979" s="57" t="n">
        <f aca="false">IF(OR(F979=0,F$7=0),0,F979/F$7)*100</f>
        <v>0</v>
      </c>
      <c r="H979" s="58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25.5" hidden="false" customHeight="false" outlineLevel="0" collapsed="false">
      <c r="A980" s="51" t="s">
        <v>1193</v>
      </c>
      <c r="B980" s="78" t="s">
        <v>1194</v>
      </c>
      <c r="C980" s="80"/>
      <c r="D980" s="54"/>
      <c r="E980" s="55"/>
      <c r="F980" s="56" t="n">
        <f aca="false">SUM(D980+E980)</f>
        <v>0</v>
      </c>
      <c r="G980" s="57" t="n">
        <f aca="false">IF(OR(F980=0,F$7=0),0,F980/F$7)*100</f>
        <v>0</v>
      </c>
      <c r="H980" s="58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12.75" hidden="false" customHeight="false" outlineLevel="0" collapsed="false">
      <c r="A981" s="51" t="n">
        <v>337130110</v>
      </c>
      <c r="B981" s="78" t="s">
        <v>400</v>
      </c>
      <c r="C981" s="80"/>
      <c r="D981" s="54" t="n">
        <f aca="false">SUM(D982:D987)</f>
        <v>0</v>
      </c>
      <c r="E981" s="55" t="n">
        <f aca="false">SUM(E982:E987)</f>
        <v>0</v>
      </c>
      <c r="F981" s="56" t="n">
        <f aca="false">SUM(D981+E981)</f>
        <v>0</v>
      </c>
      <c r="G981" s="57" t="n">
        <f aca="false">IF(OR(F981=0,F$7=0),0,F981/F$7)*100</f>
        <v>0</v>
      </c>
      <c r="H981" s="58" t="n">
        <f aca="false">SUM(H982:H987)</f>
        <v>0</v>
      </c>
      <c r="I981" s="59" t="n">
        <f aca="false">SUM(F981-H981)</f>
        <v>0</v>
      </c>
      <c r="J981" s="55" t="n">
        <f aca="false">SUM(J982:J987)</f>
        <v>0</v>
      </c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 t="n">
        <f aca="false">SUM(N982:N987)</f>
        <v>0</v>
      </c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25.5" hidden="false" customHeight="false" outlineLevel="0" collapsed="false">
      <c r="A982" s="51" t="s">
        <v>1195</v>
      </c>
      <c r="B982" s="78" t="s">
        <v>402</v>
      </c>
      <c r="C982" s="80"/>
      <c r="D982" s="54"/>
      <c r="E982" s="55"/>
      <c r="F982" s="56" t="n">
        <f aca="false">SUM(D982+E982)</f>
        <v>0</v>
      </c>
      <c r="G982" s="57" t="n">
        <f aca="false">IF(OR(F982=0,F$7=0),0,F982/F$7)*100</f>
        <v>0</v>
      </c>
      <c r="H982" s="58"/>
      <c r="I982" s="59" t="n">
        <f aca="false">SUM(F982-H982)</f>
        <v>0</v>
      </c>
      <c r="J982" s="55"/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/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25.5" hidden="false" customHeight="false" outlineLevel="0" collapsed="false">
      <c r="A983" s="51" t="s">
        <v>1196</v>
      </c>
      <c r="B983" s="78" t="s">
        <v>404</v>
      </c>
      <c r="C983" s="80"/>
      <c r="D983" s="54"/>
      <c r="E983" s="55"/>
      <c r="F983" s="56" t="n">
        <f aca="false">SUM(D983+E983)</f>
        <v>0</v>
      </c>
      <c r="G983" s="57" t="n">
        <f aca="false">IF(OR(F983=0,F$7=0),0,F983/F$7)*100</f>
        <v>0</v>
      </c>
      <c r="H983" s="58"/>
      <c r="I983" s="59" t="n">
        <f aca="false">SUM(F983-H983)</f>
        <v>0</v>
      </c>
      <c r="J983" s="55"/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/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false" customHeight="false" outlineLevel="0" collapsed="false">
      <c r="A984" s="51" t="s">
        <v>1197</v>
      </c>
      <c r="B984" s="78" t="s">
        <v>406</v>
      </c>
      <c r="C984" s="80"/>
      <c r="D984" s="54"/>
      <c r="E984" s="55"/>
      <c r="F984" s="56" t="n">
        <f aca="false">SUM(D984+E984)</f>
        <v>0</v>
      </c>
      <c r="G984" s="57" t="n">
        <f aca="false">IF(OR(F984=0,F$7=0),0,F984/F$7)*100</f>
        <v>0</v>
      </c>
      <c r="H984" s="58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false" customHeight="false" outlineLevel="0" collapsed="false">
      <c r="A985" s="51" t="s">
        <v>1198</v>
      </c>
      <c r="B985" s="78" t="s">
        <v>408</v>
      </c>
      <c r="C985" s="80"/>
      <c r="D985" s="54"/>
      <c r="E985" s="55"/>
      <c r="F985" s="56" t="n">
        <f aca="false">SUM(D985+E985)</f>
        <v>0</v>
      </c>
      <c r="G985" s="57" t="n">
        <f aca="false">IF(OR(F985=0,F$7=0),0,F985/F$7)*100</f>
        <v>0</v>
      </c>
      <c r="H985" s="58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51" hidden="false" customHeight="false" outlineLevel="0" collapsed="false">
      <c r="A986" s="51" t="s">
        <v>1199</v>
      </c>
      <c r="B986" s="79" t="s">
        <v>1200</v>
      </c>
      <c r="C986" s="80"/>
      <c r="D986" s="54"/>
      <c r="E986" s="55"/>
      <c r="F986" s="56" t="n">
        <f aca="false">SUM(D986+E986)</f>
        <v>0</v>
      </c>
      <c r="G986" s="57" t="n">
        <f aca="false">IF(OR(F986=0,F$7=0),0,F986/F$7)*100</f>
        <v>0</v>
      </c>
      <c r="H986" s="58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38.25" hidden="false" customHeight="false" outlineLevel="0" collapsed="false">
      <c r="A987" s="51" t="s">
        <v>1201</v>
      </c>
      <c r="B987" s="78" t="s">
        <v>412</v>
      </c>
      <c r="C987" s="80"/>
      <c r="D987" s="54"/>
      <c r="E987" s="55"/>
      <c r="F987" s="56" t="n">
        <f aca="false">SUM(D987+E987)</f>
        <v>0</v>
      </c>
      <c r="G987" s="57" t="n">
        <f aca="false">IF(OR(F987=0,F$7=0),0,F987/F$7)*100</f>
        <v>0</v>
      </c>
      <c r="H987" s="58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12.75" hidden="false" customHeight="false" outlineLevel="0" collapsed="false">
      <c r="A988" s="51" t="n">
        <v>337130111</v>
      </c>
      <c r="B988" s="78" t="s">
        <v>413</v>
      </c>
      <c r="C988" s="80"/>
      <c r="D988" s="54" t="n">
        <f aca="false">SUM(D989:D996)</f>
        <v>0</v>
      </c>
      <c r="E988" s="55" t="n">
        <f aca="false">SUM(E989:E996)</f>
        <v>0</v>
      </c>
      <c r="F988" s="56" t="n">
        <f aca="false">SUM(D988+E988)</f>
        <v>0</v>
      </c>
      <c r="G988" s="57" t="n">
        <f aca="false">IF(OR(F988=0,F$7=0),0,F988/F$7)*100</f>
        <v>0</v>
      </c>
      <c r="H988" s="58" t="n">
        <f aca="false">SUM(H989:H996)</f>
        <v>0</v>
      </c>
      <c r="I988" s="59" t="n">
        <f aca="false">SUM(F988-H988)</f>
        <v>0</v>
      </c>
      <c r="J988" s="55" t="n">
        <f aca="false">SUM(J989:J996)</f>
        <v>0</v>
      </c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 t="n">
        <f aca="false">SUM(N989:N996)</f>
        <v>0</v>
      </c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25.5" hidden="false" customHeight="false" outlineLevel="0" collapsed="false">
      <c r="A989" s="51" t="s">
        <v>1202</v>
      </c>
      <c r="B989" s="78" t="s">
        <v>415</v>
      </c>
      <c r="C989" s="80"/>
      <c r="D989" s="54"/>
      <c r="E989" s="55"/>
      <c r="F989" s="56" t="n">
        <f aca="false">SUM(D989+E989)</f>
        <v>0</v>
      </c>
      <c r="G989" s="57" t="n">
        <f aca="false">IF(OR(F989=0,F$7=0),0,F989/F$7)*100</f>
        <v>0</v>
      </c>
      <c r="H989" s="58"/>
      <c r="I989" s="59" t="n">
        <f aca="false">SUM(F989-H989)</f>
        <v>0</v>
      </c>
      <c r="J989" s="55"/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/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38.25" hidden="false" customHeight="false" outlineLevel="0" collapsed="false">
      <c r="A990" s="51" t="s">
        <v>1203</v>
      </c>
      <c r="B990" s="78" t="s">
        <v>417</v>
      </c>
      <c r="C990" s="80"/>
      <c r="D990" s="54"/>
      <c r="E990" s="55"/>
      <c r="F990" s="56" t="n">
        <f aca="false">SUM(D990+E990)</f>
        <v>0</v>
      </c>
      <c r="G990" s="57" t="n">
        <f aca="false">IF(OR(F990=0,F$7=0),0,F990/F$7)*100</f>
        <v>0</v>
      </c>
      <c r="H990" s="58"/>
      <c r="I990" s="59" t="n">
        <f aca="false">SUM(F990-H990)</f>
        <v>0</v>
      </c>
      <c r="J990" s="55"/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/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25.5" hidden="false" customHeight="false" outlineLevel="0" collapsed="false">
      <c r="A991" s="51" t="s">
        <v>1204</v>
      </c>
      <c r="B991" s="78" t="s">
        <v>419</v>
      </c>
      <c r="C991" s="80"/>
      <c r="D991" s="54"/>
      <c r="E991" s="55"/>
      <c r="F991" s="56" t="n">
        <f aca="false">SUM(D991+E991)</f>
        <v>0</v>
      </c>
      <c r="G991" s="57" t="n">
        <f aca="false">IF(OR(F991=0,F$7=0),0,F991/F$7)*100</f>
        <v>0</v>
      </c>
      <c r="H991" s="58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38.25" hidden="false" customHeight="false" outlineLevel="0" collapsed="false">
      <c r="A992" s="51" t="s">
        <v>1205</v>
      </c>
      <c r="B992" s="78" t="s">
        <v>421</v>
      </c>
      <c r="C992" s="80"/>
      <c r="D992" s="54"/>
      <c r="E992" s="55"/>
      <c r="F992" s="56" t="n">
        <f aca="false">SUM(D992+E992)</f>
        <v>0</v>
      </c>
      <c r="G992" s="57" t="n">
        <f aca="false">IF(OR(F992=0,F$7=0),0,F992/F$7)*100</f>
        <v>0</v>
      </c>
      <c r="H992" s="58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25.5" hidden="false" customHeight="false" outlineLevel="0" collapsed="false">
      <c r="A993" s="51" t="s">
        <v>1206</v>
      </c>
      <c r="B993" s="78" t="s">
        <v>423</v>
      </c>
      <c r="C993" s="80"/>
      <c r="D993" s="54"/>
      <c r="E993" s="55"/>
      <c r="F993" s="56" t="n">
        <f aca="false">SUM(D993+E993)</f>
        <v>0</v>
      </c>
      <c r="G993" s="57" t="n">
        <f aca="false">IF(OR(F993=0,F$7=0),0,F993/F$7)*100</f>
        <v>0</v>
      </c>
      <c r="H993" s="58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38.25" hidden="false" customHeight="false" outlineLevel="0" collapsed="false">
      <c r="A994" s="51" t="s">
        <v>1207</v>
      </c>
      <c r="B994" s="78" t="s">
        <v>425</v>
      </c>
      <c r="C994" s="80"/>
      <c r="D994" s="54"/>
      <c r="E994" s="55"/>
      <c r="F994" s="56" t="n">
        <f aca="false">SUM(D994+E994)</f>
        <v>0</v>
      </c>
      <c r="G994" s="57" t="n">
        <f aca="false">IF(OR(F994=0,F$7=0),0,F994/F$7)*100</f>
        <v>0</v>
      </c>
      <c r="H994" s="58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38.25" hidden="false" customHeight="false" outlineLevel="0" collapsed="false">
      <c r="A995" s="51" t="s">
        <v>1208</v>
      </c>
      <c r="B995" s="78" t="s">
        <v>427</v>
      </c>
      <c r="C995" s="80"/>
      <c r="D995" s="54"/>
      <c r="E995" s="55"/>
      <c r="F995" s="56" t="n">
        <f aca="false">SUM(D995+E995)</f>
        <v>0</v>
      </c>
      <c r="G995" s="57" t="n">
        <f aca="false">IF(OR(F995=0,F$7=0),0,F995/F$7)*100</f>
        <v>0</v>
      </c>
      <c r="H995" s="58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false" customHeight="false" outlineLevel="0" collapsed="false">
      <c r="A996" s="51" t="s">
        <v>1209</v>
      </c>
      <c r="B996" s="78" t="s">
        <v>1210</v>
      </c>
      <c r="C996" s="80"/>
      <c r="D996" s="54"/>
      <c r="E996" s="55"/>
      <c r="F996" s="56" t="n">
        <f aca="false">SUM(D996+E996)</f>
        <v>0</v>
      </c>
      <c r="G996" s="57" t="n">
        <f aca="false">IF(OR(F996=0,F$7=0),0,F996/F$7)*100</f>
        <v>0</v>
      </c>
      <c r="H996" s="58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12.75" hidden="false" customHeight="false" outlineLevel="0" collapsed="false">
      <c r="A997" s="51" t="n">
        <v>337130112</v>
      </c>
      <c r="B997" s="78" t="s">
        <v>430</v>
      </c>
      <c r="C997" s="80"/>
      <c r="D997" s="54" t="n">
        <f aca="false">SUM(D998:D1005)</f>
        <v>0</v>
      </c>
      <c r="E997" s="55" t="n">
        <f aca="false">SUM(E998:E1005)</f>
        <v>0</v>
      </c>
      <c r="F997" s="56" t="n">
        <f aca="false">SUM(D997+E997)</f>
        <v>0</v>
      </c>
      <c r="G997" s="57" t="n">
        <f aca="false">IF(OR(F997=0,F$7=0),0,F997/F$7)*100</f>
        <v>0</v>
      </c>
      <c r="H997" s="58" t="n">
        <f aca="false">SUM(H998:H1005)</f>
        <v>0</v>
      </c>
      <c r="I997" s="59" t="n">
        <f aca="false">SUM(F997-H997)</f>
        <v>0</v>
      </c>
      <c r="J997" s="55" t="n">
        <f aca="false">SUM(J998:J1005)</f>
        <v>0</v>
      </c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 t="n">
        <f aca="false">SUM(N998:N1005)</f>
        <v>0</v>
      </c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51" hidden="false" customHeight="false" outlineLevel="0" collapsed="false">
      <c r="A998" s="51" t="s">
        <v>1211</v>
      </c>
      <c r="B998" s="78" t="s">
        <v>432</v>
      </c>
      <c r="C998" s="80"/>
      <c r="D998" s="54"/>
      <c r="E998" s="55"/>
      <c r="F998" s="56" t="n">
        <f aca="false">SUM(D998+E998)</f>
        <v>0</v>
      </c>
      <c r="G998" s="57" t="n">
        <f aca="false">IF(OR(F998=0,F$7=0),0,F998/F$7)*100</f>
        <v>0</v>
      </c>
      <c r="H998" s="58"/>
      <c r="I998" s="59" t="n">
        <f aca="false">SUM(F998-H998)</f>
        <v>0</v>
      </c>
      <c r="J998" s="55"/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/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38.25" hidden="false" customHeight="false" outlineLevel="0" collapsed="false">
      <c r="A999" s="51" t="s">
        <v>1212</v>
      </c>
      <c r="B999" s="78" t="s">
        <v>434</v>
      </c>
      <c r="C999" s="80"/>
      <c r="D999" s="54"/>
      <c r="E999" s="55"/>
      <c r="F999" s="56" t="n">
        <f aca="false">SUM(D999+E999)</f>
        <v>0</v>
      </c>
      <c r="G999" s="57" t="n">
        <f aca="false">IF(OR(F999=0,F$7=0),0,F999/F$7)*100</f>
        <v>0</v>
      </c>
      <c r="H999" s="58"/>
      <c r="I999" s="59" t="n">
        <f aca="false">SUM(F999-H999)</f>
        <v>0</v>
      </c>
      <c r="J999" s="55"/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/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25.5" hidden="false" customHeight="false" outlineLevel="0" collapsed="false">
      <c r="A1000" s="51" t="s">
        <v>1213</v>
      </c>
      <c r="B1000" s="78" t="s">
        <v>436</v>
      </c>
      <c r="C1000" s="80"/>
      <c r="D1000" s="54"/>
      <c r="E1000" s="55"/>
      <c r="F1000" s="56" t="n">
        <f aca="false">SUM(D1000+E1000)</f>
        <v>0</v>
      </c>
      <c r="G1000" s="57" t="n">
        <f aca="false">IF(OR(F1000=0,F$7=0),0,F1000/F$7)*100</f>
        <v>0</v>
      </c>
      <c r="H1000" s="58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25.5" hidden="false" customHeight="false" outlineLevel="0" collapsed="false">
      <c r="A1001" s="51" t="s">
        <v>1214</v>
      </c>
      <c r="B1001" s="78" t="s">
        <v>438</v>
      </c>
      <c r="C1001" s="80"/>
      <c r="D1001" s="54"/>
      <c r="E1001" s="55"/>
      <c r="F1001" s="56" t="n">
        <f aca="false">SUM(D1001+E1001)</f>
        <v>0</v>
      </c>
      <c r="G1001" s="57" t="n">
        <f aca="false">IF(OR(F1001=0,F$7=0),0,F1001/F$7)*100</f>
        <v>0</v>
      </c>
      <c r="H1001" s="58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12.75" hidden="false" customHeight="false" outlineLevel="0" collapsed="false">
      <c r="A1002" s="51" t="s">
        <v>1215</v>
      </c>
      <c r="B1002" s="78" t="s">
        <v>440</v>
      </c>
      <c r="C1002" s="80"/>
      <c r="D1002" s="54"/>
      <c r="E1002" s="55"/>
      <c r="F1002" s="56" t="n">
        <f aca="false">SUM(D1002+E1002)</f>
        <v>0</v>
      </c>
      <c r="G1002" s="57" t="n">
        <f aca="false">IF(OR(F1002=0,F$7=0),0,F1002/F$7)*100</f>
        <v>0</v>
      </c>
      <c r="H1002" s="58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12.75" hidden="false" customHeight="false" outlineLevel="0" collapsed="false">
      <c r="A1003" s="51" t="s">
        <v>1216</v>
      </c>
      <c r="B1003" s="78" t="s">
        <v>442</v>
      </c>
      <c r="C1003" s="80"/>
      <c r="D1003" s="54"/>
      <c r="E1003" s="55"/>
      <c r="F1003" s="56" t="n">
        <f aca="false">SUM(D1003+E1003)</f>
        <v>0</v>
      </c>
      <c r="G1003" s="57" t="n">
        <f aca="false">IF(OR(F1003=0,F$7=0),0,F1003/F$7)*100</f>
        <v>0</v>
      </c>
      <c r="H1003" s="58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false" customHeight="false" outlineLevel="0" collapsed="false">
      <c r="A1004" s="51" t="s">
        <v>1217</v>
      </c>
      <c r="B1004" s="78" t="s">
        <v>444</v>
      </c>
      <c r="C1004" s="80"/>
      <c r="D1004" s="54"/>
      <c r="E1004" s="55"/>
      <c r="F1004" s="56" t="n">
        <f aca="false">SUM(D1004+E1004)</f>
        <v>0</v>
      </c>
      <c r="G1004" s="57" t="n">
        <f aca="false">IF(OR(F1004=0,F$7=0),0,F1004/F$7)*100</f>
        <v>0</v>
      </c>
      <c r="H1004" s="58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false" customHeight="false" outlineLevel="0" collapsed="false">
      <c r="A1005" s="51" t="s">
        <v>1218</v>
      </c>
      <c r="B1005" s="78" t="s">
        <v>446</v>
      </c>
      <c r="C1005" s="80"/>
      <c r="D1005" s="54"/>
      <c r="E1005" s="55"/>
      <c r="F1005" s="56" t="n">
        <f aca="false">SUM(D1005+E1005)</f>
        <v>0</v>
      </c>
      <c r="G1005" s="57" t="n">
        <f aca="false">IF(OR(F1005=0,F$7=0),0,F1005/F$7)*100</f>
        <v>0</v>
      </c>
      <c r="H1005" s="58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51" hidden="false" customHeight="false" outlineLevel="0" collapsed="false">
      <c r="A1006" s="51" t="n">
        <v>337130113</v>
      </c>
      <c r="B1006" s="78" t="s">
        <v>453</v>
      </c>
      <c r="C1006" s="80"/>
      <c r="D1006" s="54" t="n">
        <f aca="false">SUM(D1007)</f>
        <v>0</v>
      </c>
      <c r="E1006" s="55" t="n">
        <f aca="false">SUM(E1007)</f>
        <v>0</v>
      </c>
      <c r="F1006" s="56" t="n">
        <f aca="false">SUM(D1006+E1006)</f>
        <v>0</v>
      </c>
      <c r="G1006" s="57" t="n">
        <f aca="false">IF(OR(F1006=0,F$7=0),0,F1006/F$7)*100</f>
        <v>0</v>
      </c>
      <c r="H1006" s="58" t="n">
        <f aca="false">SUM(H1007)</f>
        <v>0</v>
      </c>
      <c r="I1006" s="59" t="n">
        <f aca="false">SUM(F1006-H1006)</f>
        <v>0</v>
      </c>
      <c r="J1006" s="55" t="n">
        <f aca="false">SUM(J1007)</f>
        <v>0</v>
      </c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 t="n">
        <f aca="false">SUM(N1007)</f>
        <v>0</v>
      </c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51" hidden="false" customHeight="false" outlineLevel="0" collapsed="false">
      <c r="A1007" s="51" t="s">
        <v>1219</v>
      </c>
      <c r="B1007" s="78" t="s">
        <v>455</v>
      </c>
      <c r="C1007" s="80"/>
      <c r="D1007" s="54"/>
      <c r="E1007" s="55"/>
      <c r="F1007" s="56" t="n">
        <f aca="false">SUM(D1007+E1007)</f>
        <v>0</v>
      </c>
      <c r="G1007" s="57" t="n">
        <f aca="false">IF(OR(F1007=0,F$7=0),0,F1007/F$7)*100</f>
        <v>0</v>
      </c>
      <c r="H1007" s="58"/>
      <c r="I1007" s="59" t="n">
        <f aca="false">SUM(F1007-H1007)</f>
        <v>0</v>
      </c>
      <c r="J1007" s="55"/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/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12.75" hidden="false" customHeight="false" outlineLevel="0" collapsed="false">
      <c r="A1008" s="51" t="n">
        <v>337130114</v>
      </c>
      <c r="B1008" s="78" t="s">
        <v>456</v>
      </c>
      <c r="C1008" s="80"/>
      <c r="D1008" s="54" t="n">
        <f aca="false">SUM(D1009:D1020)</f>
        <v>0</v>
      </c>
      <c r="E1008" s="55" t="n">
        <f aca="false">SUM(E1009:E1020)</f>
        <v>0</v>
      </c>
      <c r="F1008" s="56" t="n">
        <f aca="false">SUM(D1008+E1008)</f>
        <v>0</v>
      </c>
      <c r="G1008" s="57" t="n">
        <f aca="false">IF(OR(F1008=0,F$7=0),0,F1008/F$7)*100</f>
        <v>0</v>
      </c>
      <c r="H1008" s="58" t="n">
        <f aca="false">SUM(H1009:H1020)</f>
        <v>0</v>
      </c>
      <c r="I1008" s="59" t="n">
        <f aca="false">SUM(F1008-H1008)</f>
        <v>0</v>
      </c>
      <c r="J1008" s="55" t="n">
        <f aca="false">SUM(J1009:J1020)</f>
        <v>0</v>
      </c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 t="n">
        <f aca="false">SUM(N1009:N1020)</f>
        <v>0</v>
      </c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38.25" hidden="false" customHeight="false" outlineLevel="0" collapsed="false">
      <c r="A1009" s="51" t="s">
        <v>1220</v>
      </c>
      <c r="B1009" s="78" t="s">
        <v>458</v>
      </c>
      <c r="C1009" s="80"/>
      <c r="D1009" s="54"/>
      <c r="E1009" s="55"/>
      <c r="F1009" s="56" t="n">
        <f aca="false">SUM(D1009+E1009)</f>
        <v>0</v>
      </c>
      <c r="G1009" s="57" t="n">
        <f aca="false">IF(OR(F1009=0,F$7=0),0,F1009/F$7)*100</f>
        <v>0</v>
      </c>
      <c r="H1009" s="58"/>
      <c r="I1009" s="59" t="n">
        <f aca="false">SUM(F1009-H1009)</f>
        <v>0</v>
      </c>
      <c r="J1009" s="55"/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/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38.25" hidden="false" customHeight="false" outlineLevel="0" collapsed="false">
      <c r="A1010" s="51" t="s">
        <v>1221</v>
      </c>
      <c r="B1010" s="78" t="s">
        <v>460</v>
      </c>
      <c r="C1010" s="80"/>
      <c r="D1010" s="54"/>
      <c r="E1010" s="55"/>
      <c r="F1010" s="56" t="n">
        <f aca="false">SUM(D1010+E1010)</f>
        <v>0</v>
      </c>
      <c r="G1010" s="57" t="n">
        <f aca="false">IF(OR(F1010=0,F$7=0),0,F1010/F$7)*100</f>
        <v>0</v>
      </c>
      <c r="H1010" s="58"/>
      <c r="I1010" s="59" t="n">
        <f aca="false">SUM(F1010-H1010)</f>
        <v>0</v>
      </c>
      <c r="J1010" s="55"/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/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false" customHeight="false" outlineLevel="0" collapsed="false">
      <c r="A1011" s="51" t="s">
        <v>1222</v>
      </c>
      <c r="B1011" s="78" t="s">
        <v>462</v>
      </c>
      <c r="C1011" s="80"/>
      <c r="D1011" s="54"/>
      <c r="E1011" s="55"/>
      <c r="F1011" s="56" t="n">
        <f aca="false">SUM(D1011+E1011)</f>
        <v>0</v>
      </c>
      <c r="G1011" s="57" t="n">
        <f aca="false">IF(OR(F1011=0,F$7=0),0,F1011/F$7)*100</f>
        <v>0</v>
      </c>
      <c r="H1011" s="58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25.5" hidden="false" customHeight="false" outlineLevel="0" collapsed="false">
      <c r="A1012" s="51" t="s">
        <v>1223</v>
      </c>
      <c r="B1012" s="78" t="s">
        <v>464</v>
      </c>
      <c r="C1012" s="80"/>
      <c r="D1012" s="54"/>
      <c r="E1012" s="55"/>
      <c r="F1012" s="56" t="n">
        <f aca="false">SUM(D1012+E1012)</f>
        <v>0</v>
      </c>
      <c r="G1012" s="57" t="n">
        <f aca="false">IF(OR(F1012=0,F$7=0),0,F1012/F$7)*100</f>
        <v>0</v>
      </c>
      <c r="H1012" s="58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12.75" hidden="false" customHeight="false" outlineLevel="0" collapsed="false">
      <c r="A1013" s="51" t="s">
        <v>1224</v>
      </c>
      <c r="B1013" s="78" t="s">
        <v>466</v>
      </c>
      <c r="C1013" s="80"/>
      <c r="D1013" s="54"/>
      <c r="E1013" s="55"/>
      <c r="F1013" s="56" t="n">
        <f aca="false">SUM(D1013+E1013)</f>
        <v>0</v>
      </c>
      <c r="G1013" s="57" t="n">
        <f aca="false">IF(OR(F1013=0,F$7=0),0,F1013/F$7)*100</f>
        <v>0</v>
      </c>
      <c r="H1013" s="58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12.75" hidden="false" customHeight="false" outlineLevel="0" collapsed="false">
      <c r="A1014" s="51" t="s">
        <v>1225</v>
      </c>
      <c r="B1014" s="78" t="s">
        <v>468</v>
      </c>
      <c r="C1014" s="80"/>
      <c r="D1014" s="54"/>
      <c r="E1014" s="55"/>
      <c r="F1014" s="56" t="n">
        <f aca="false">SUM(D1014+E1014)</f>
        <v>0</v>
      </c>
      <c r="G1014" s="57" t="n">
        <f aca="false">IF(OR(F1014=0,F$7=0),0,F1014/F$7)*100</f>
        <v>0</v>
      </c>
      <c r="H1014" s="58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38.25" hidden="false" customHeight="false" outlineLevel="0" collapsed="false">
      <c r="A1015" s="51" t="s">
        <v>1226</v>
      </c>
      <c r="B1015" s="78" t="s">
        <v>470</v>
      </c>
      <c r="C1015" s="80"/>
      <c r="D1015" s="54"/>
      <c r="E1015" s="55"/>
      <c r="F1015" s="56" t="n">
        <f aca="false">SUM(D1015+E1015)</f>
        <v>0</v>
      </c>
      <c r="G1015" s="57" t="n">
        <f aca="false">IF(OR(F1015=0,F$7=0),0,F1015/F$7)*100</f>
        <v>0</v>
      </c>
      <c r="H1015" s="58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51" hidden="false" customHeight="false" outlineLevel="0" collapsed="false">
      <c r="A1016" s="51" t="s">
        <v>1227</v>
      </c>
      <c r="B1016" s="78" t="s">
        <v>1228</v>
      </c>
      <c r="C1016" s="80"/>
      <c r="D1016" s="54"/>
      <c r="E1016" s="55"/>
      <c r="F1016" s="56" t="n">
        <f aca="false">SUM(D1016+E1016)</f>
        <v>0</v>
      </c>
      <c r="G1016" s="57" t="n">
        <f aca="false">IF(OR(F1016=0,F$7=0),0,F1016/F$7)*100</f>
        <v>0</v>
      </c>
      <c r="H1016" s="58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51" hidden="false" customHeight="false" outlineLevel="0" collapsed="false">
      <c r="A1017" s="51" t="s">
        <v>1229</v>
      </c>
      <c r="B1017" s="78" t="s">
        <v>474</v>
      </c>
      <c r="C1017" s="80"/>
      <c r="D1017" s="54"/>
      <c r="E1017" s="55"/>
      <c r="F1017" s="56" t="n">
        <f aca="false">SUM(D1017+E1017)</f>
        <v>0</v>
      </c>
      <c r="G1017" s="57" t="n">
        <f aca="false">IF(OR(F1017=0,F$7=0),0,F1017/F$7)*100</f>
        <v>0</v>
      </c>
      <c r="H1017" s="58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false" customHeight="false" outlineLevel="0" collapsed="false">
      <c r="A1018" s="51" t="s">
        <v>1230</v>
      </c>
      <c r="B1018" s="78" t="s">
        <v>476</v>
      </c>
      <c r="C1018" s="80"/>
      <c r="D1018" s="54"/>
      <c r="E1018" s="55"/>
      <c r="F1018" s="56" t="n">
        <f aca="false">SUM(D1018+E1018)</f>
        <v>0</v>
      </c>
      <c r="G1018" s="57" t="n">
        <f aca="false">IF(OR(F1018=0,F$7=0),0,F1018/F$7)*100</f>
        <v>0</v>
      </c>
      <c r="H1018" s="58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25.5" hidden="false" customHeight="false" outlineLevel="0" collapsed="false">
      <c r="A1019" s="51" t="s">
        <v>1231</v>
      </c>
      <c r="B1019" s="78" t="s">
        <v>478</v>
      </c>
      <c r="C1019" s="80"/>
      <c r="D1019" s="54"/>
      <c r="E1019" s="55"/>
      <c r="F1019" s="56" t="n">
        <f aca="false">SUM(D1019+E1019)</f>
        <v>0</v>
      </c>
      <c r="G1019" s="57" t="n">
        <f aca="false">IF(OR(F1019=0,F$7=0),0,F1019/F$7)*100</f>
        <v>0</v>
      </c>
      <c r="H1019" s="58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51" hidden="false" customHeight="false" outlineLevel="0" collapsed="false">
      <c r="A1020" s="51" t="s">
        <v>1232</v>
      </c>
      <c r="B1020" s="78" t="s">
        <v>480</v>
      </c>
      <c r="C1020" s="80"/>
      <c r="D1020" s="54"/>
      <c r="E1020" s="55"/>
      <c r="F1020" s="56" t="n">
        <f aca="false">SUM(D1020+E1020)</f>
        <v>0</v>
      </c>
      <c r="G1020" s="57" t="n">
        <f aca="false">IF(OR(F1020=0,F$7=0),0,F1020/F$7)*100</f>
        <v>0</v>
      </c>
      <c r="H1020" s="58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12.75" hidden="false" customHeight="false" outlineLevel="0" collapsed="false">
      <c r="A1021" s="51" t="n">
        <v>337130115</v>
      </c>
      <c r="B1021" s="78" t="s">
        <v>481</v>
      </c>
      <c r="C1021" s="80"/>
      <c r="D1021" s="54" t="n">
        <f aca="false">SUM(D1022:D1027)</f>
        <v>0</v>
      </c>
      <c r="E1021" s="55" t="n">
        <f aca="false">SUM(E1022:E1027)</f>
        <v>0</v>
      </c>
      <c r="F1021" s="56" t="n">
        <f aca="false">SUM(D1021+E1021)</f>
        <v>0</v>
      </c>
      <c r="G1021" s="57" t="n">
        <f aca="false">IF(OR(F1021=0,F$7=0),0,F1021/F$7)*100</f>
        <v>0</v>
      </c>
      <c r="H1021" s="58" t="n">
        <f aca="false">SUM(H1022:H1027)</f>
        <v>0</v>
      </c>
      <c r="I1021" s="59" t="n">
        <f aca="false">SUM(F1021-H1021)</f>
        <v>0</v>
      </c>
      <c r="J1021" s="55" t="n">
        <f aca="false">SUM(J1022:J1027)</f>
        <v>0</v>
      </c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 t="n">
        <f aca="false">SUM(N1022:N1027)</f>
        <v>0</v>
      </c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51" hidden="false" customHeight="false" outlineLevel="0" collapsed="false">
      <c r="A1022" s="51" t="s">
        <v>1233</v>
      </c>
      <c r="B1022" s="78" t="s">
        <v>483</v>
      </c>
      <c r="C1022" s="80"/>
      <c r="D1022" s="54"/>
      <c r="E1022" s="55"/>
      <c r="F1022" s="56" t="n">
        <f aca="false">SUM(D1022+E1022)</f>
        <v>0</v>
      </c>
      <c r="G1022" s="57" t="n">
        <f aca="false">IF(OR(F1022=0,F$7=0),0,F1022/F$7)*100</f>
        <v>0</v>
      </c>
      <c r="H1022" s="58"/>
      <c r="I1022" s="59" t="n">
        <f aca="false">SUM(F1022-H1022)</f>
        <v>0</v>
      </c>
      <c r="J1022" s="55"/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/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51" hidden="false" customHeight="false" outlineLevel="0" collapsed="false">
      <c r="A1023" s="51" t="s">
        <v>1234</v>
      </c>
      <c r="B1023" s="78" t="s">
        <v>485</v>
      </c>
      <c r="C1023" s="80"/>
      <c r="D1023" s="54"/>
      <c r="E1023" s="55"/>
      <c r="F1023" s="56" t="n">
        <f aca="false">SUM(D1023+E1023)</f>
        <v>0</v>
      </c>
      <c r="G1023" s="57" t="n">
        <f aca="false">IF(OR(F1023=0,F$7=0),0,F1023/F$7)*100</f>
        <v>0</v>
      </c>
      <c r="H1023" s="58"/>
      <c r="I1023" s="59" t="n">
        <f aca="false">SUM(F1023-H1023)</f>
        <v>0</v>
      </c>
      <c r="J1023" s="55"/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/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12.75" hidden="false" customHeight="false" outlineLevel="0" collapsed="false">
      <c r="A1024" s="51" t="s">
        <v>1235</v>
      </c>
      <c r="B1024" s="78" t="s">
        <v>487</v>
      </c>
      <c r="C1024" s="80"/>
      <c r="D1024" s="54"/>
      <c r="E1024" s="55"/>
      <c r="F1024" s="56" t="n">
        <f aca="false">SUM(D1024+E1024)</f>
        <v>0</v>
      </c>
      <c r="G1024" s="57" t="n">
        <f aca="false">IF(OR(F1024=0,F$7=0),0,F1024/F$7)*100</f>
        <v>0</v>
      </c>
      <c r="H1024" s="58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51" hidden="false" customHeight="false" outlineLevel="0" collapsed="false">
      <c r="A1025" s="51" t="s">
        <v>1236</v>
      </c>
      <c r="B1025" s="78" t="s">
        <v>1237</v>
      </c>
      <c r="C1025" s="80"/>
      <c r="D1025" s="54"/>
      <c r="E1025" s="55"/>
      <c r="F1025" s="56" t="n">
        <f aca="false">SUM(D1025+E1025)</f>
        <v>0</v>
      </c>
      <c r="G1025" s="57" t="n">
        <f aca="false">IF(OR(F1025=0,F$7=0),0,F1025/F$7)*100</f>
        <v>0</v>
      </c>
      <c r="H1025" s="58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25.5" hidden="false" customHeight="false" outlineLevel="0" collapsed="false">
      <c r="A1026" s="51" t="s">
        <v>1238</v>
      </c>
      <c r="B1026" s="78" t="s">
        <v>491</v>
      </c>
      <c r="C1026" s="80"/>
      <c r="D1026" s="54"/>
      <c r="E1026" s="55"/>
      <c r="F1026" s="56" t="n">
        <f aca="false">SUM(D1026+E1026)</f>
        <v>0</v>
      </c>
      <c r="G1026" s="57" t="n">
        <f aca="false">IF(OR(F1026=0,F$7=0),0,F1026/F$7)*100</f>
        <v>0</v>
      </c>
      <c r="H1026" s="58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25.5" hidden="false" customHeight="false" outlineLevel="0" collapsed="false">
      <c r="A1027" s="51" t="s">
        <v>1239</v>
      </c>
      <c r="B1027" s="78" t="s">
        <v>493</v>
      </c>
      <c r="C1027" s="80"/>
      <c r="D1027" s="54"/>
      <c r="E1027" s="55"/>
      <c r="F1027" s="56" t="n">
        <f aca="false">SUM(D1027+E1027)</f>
        <v>0</v>
      </c>
      <c r="G1027" s="57" t="n">
        <f aca="false">IF(OR(F1027=0,F$7=0),0,F1027/F$7)*100</f>
        <v>0</v>
      </c>
      <c r="H1027" s="58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false" customHeight="false" outlineLevel="0" collapsed="false">
      <c r="A1028" s="51" t="n">
        <v>337130116</v>
      </c>
      <c r="B1028" s="78" t="s">
        <v>494</v>
      </c>
      <c r="C1028" s="80"/>
      <c r="D1028" s="54" t="n">
        <f aca="false">SUM(D1029:D1031)</f>
        <v>0</v>
      </c>
      <c r="E1028" s="55" t="n">
        <f aca="false">SUM(E1029:E1031)</f>
        <v>0</v>
      </c>
      <c r="F1028" s="56" t="n">
        <f aca="false">SUM(D1028+E1028)</f>
        <v>0</v>
      </c>
      <c r="G1028" s="57" t="n">
        <f aca="false">IF(OR(F1028=0,F$7=0),0,F1028/F$7)*100</f>
        <v>0</v>
      </c>
      <c r="H1028" s="58" t="n">
        <f aca="false">SUM(H1029:H1030)</f>
        <v>0</v>
      </c>
      <c r="I1028" s="59" t="n">
        <f aca="false">SUM(F1028-H1028)</f>
        <v>0</v>
      </c>
      <c r="J1028" s="55" t="n">
        <f aca="false">SUM(J1029:J1031)</f>
        <v>0</v>
      </c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 t="n">
        <f aca="false">SUM(N1029:N1031)</f>
        <v>0</v>
      </c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38.25" hidden="false" customHeight="false" outlineLevel="0" collapsed="false">
      <c r="A1029" s="51" t="s">
        <v>1240</v>
      </c>
      <c r="B1029" s="78" t="s">
        <v>496</v>
      </c>
      <c r="C1029" s="80"/>
      <c r="D1029" s="54"/>
      <c r="E1029" s="55"/>
      <c r="F1029" s="56" t="n">
        <f aca="false">SUM(D1029+E1029)</f>
        <v>0</v>
      </c>
      <c r="G1029" s="57" t="n">
        <f aca="false">IF(OR(F1029=0,F$7=0),0,F1029/F$7)*100</f>
        <v>0</v>
      </c>
      <c r="H1029" s="58"/>
      <c r="I1029" s="59" t="n">
        <f aca="false">SUM(F1029-H1029)</f>
        <v>0</v>
      </c>
      <c r="J1029" s="55"/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/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25.5" hidden="false" customHeight="false" outlineLevel="0" collapsed="false">
      <c r="A1030" s="51" t="s">
        <v>1241</v>
      </c>
      <c r="B1030" s="78" t="s">
        <v>498</v>
      </c>
      <c r="C1030" s="80"/>
      <c r="D1030" s="54"/>
      <c r="E1030" s="55"/>
      <c r="F1030" s="56" t="n">
        <f aca="false">SUM(D1030+E1030)</f>
        <v>0</v>
      </c>
      <c r="G1030" s="57" t="n">
        <f aca="false">IF(OR(F1030=0,F$7=0),0,F1030/F$7)*100</f>
        <v>0</v>
      </c>
      <c r="H1030" s="58"/>
      <c r="I1030" s="59" t="n">
        <f aca="false">SUM(F1030-H1030)</f>
        <v>0</v>
      </c>
      <c r="J1030" s="55"/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/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76.5" hidden="false" customHeight="false" outlineLevel="0" collapsed="false">
      <c r="A1031" s="51" t="s">
        <v>1242</v>
      </c>
      <c r="B1031" s="78" t="s">
        <v>500</v>
      </c>
      <c r="C1031" s="80"/>
      <c r="D1031" s="54"/>
      <c r="E1031" s="55"/>
      <c r="F1031" s="56" t="n">
        <f aca="false">SUM(D1031+E1031)</f>
        <v>0</v>
      </c>
      <c r="G1031" s="57" t="n">
        <f aca="false">IF(OR(F1031=0,F$7=0),0,F1031/F$7)*100</f>
        <v>0</v>
      </c>
      <c r="H1031" s="58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12.75" hidden="false" customHeight="false" outlineLevel="0" collapsed="false">
      <c r="A1032" s="51" t="n">
        <v>3371302</v>
      </c>
      <c r="B1032" s="78" t="s">
        <v>501</v>
      </c>
      <c r="C1032" s="80"/>
      <c r="D1032" s="54" t="n">
        <f aca="false">SUM(D1033+D1042+D1047+D1051+D1056+D1060+D1063+D1065+D1068+D1071+D1076+D1084+D1091+D1111+D1120)</f>
        <v>0</v>
      </c>
      <c r="E1032" s="55" t="n">
        <f aca="false">SUM(E1033+E1042+E1047+E1051+E1056+E1060+E1063+E1065+E1068+E1071+E1076+E1084+E1091+E1111+E1120)</f>
        <v>0</v>
      </c>
      <c r="F1032" s="56" t="n">
        <f aca="false">SUM(D1032+E1032)</f>
        <v>0</v>
      </c>
      <c r="G1032" s="57" t="n">
        <f aca="false">IF(OR(F1032=0,F$7=0),0,F1032/F$7)*100</f>
        <v>0</v>
      </c>
      <c r="H1032" s="58" t="n">
        <f aca="false">SUM(H1033+H1042+H1047+H1051+H1056+H1060+H1063+H1065+H1068+H1071+H1076+H1084+H1091+H1111+H1120)</f>
        <v>0</v>
      </c>
      <c r="I1032" s="59" t="n">
        <f aca="false">SUM(F1032-H1032)</f>
        <v>0</v>
      </c>
      <c r="J1032" s="55" t="n">
        <f aca="false">SUM(J1033+J1042+J1047+J1051+J1056+J1060+J1063+J1065+J1068+J1071+J1076+J1084+J1091+J1111+J1120)</f>
        <v>0</v>
      </c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 t="n">
        <f aca="false">SUM(N1033+N1042+N1047+N1051+N1056+N1060+N1063+N1065+N1068+N1071+N1076+N1084+N1091+N1111+N1120)</f>
        <v>0</v>
      </c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12.75" hidden="false" customHeight="false" outlineLevel="0" collapsed="false">
      <c r="A1033" s="51" t="n">
        <v>337130217</v>
      </c>
      <c r="B1033" s="78" t="s">
        <v>502</v>
      </c>
      <c r="C1033" s="80"/>
      <c r="D1033" s="54" t="n">
        <f aca="false">SUM(D1034:D1041)</f>
        <v>0</v>
      </c>
      <c r="E1033" s="55" t="n">
        <f aca="false">SUM(E1034:E1041)</f>
        <v>0</v>
      </c>
      <c r="F1033" s="56" t="n">
        <f aca="false">SUM(D1033+E1033)</f>
        <v>0</v>
      </c>
      <c r="G1033" s="57" t="n">
        <f aca="false">IF(OR(F1033=0,F$7=0),0,F1033/F$7)*100</f>
        <v>0</v>
      </c>
      <c r="H1033" s="58" t="n">
        <f aca="false">SUM(H1034:H1041)</f>
        <v>0</v>
      </c>
      <c r="I1033" s="59" t="n">
        <f aca="false">SUM(F1033-H1033)</f>
        <v>0</v>
      </c>
      <c r="J1033" s="55" t="n">
        <f aca="false">SUM(J1034:J1041)</f>
        <v>0</v>
      </c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 t="n">
        <f aca="false">SUM(N1034:N1041)</f>
        <v>0</v>
      </c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25.5" hidden="false" customHeight="false" outlineLevel="0" collapsed="false">
      <c r="A1034" s="51" t="s">
        <v>1243</v>
      </c>
      <c r="B1034" s="78" t="s">
        <v>518</v>
      </c>
      <c r="C1034" s="80"/>
      <c r="D1034" s="54"/>
      <c r="E1034" s="55"/>
      <c r="F1034" s="56" t="n">
        <f aca="false">SUM(D1034+E1034)</f>
        <v>0</v>
      </c>
      <c r="G1034" s="57" t="n">
        <f aca="false">IF(OR(F1034=0,F$7=0),0,F1034/F$7)*100</f>
        <v>0</v>
      </c>
      <c r="H1034" s="58"/>
      <c r="I1034" s="59" t="n">
        <f aca="false">SUM(F1034-H1034)</f>
        <v>0</v>
      </c>
      <c r="J1034" s="55"/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/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25.5" hidden="false" customHeight="false" outlineLevel="0" collapsed="false">
      <c r="A1035" s="51" t="s">
        <v>1244</v>
      </c>
      <c r="B1035" s="78" t="s">
        <v>518</v>
      </c>
      <c r="C1035" s="80"/>
      <c r="D1035" s="54"/>
      <c r="E1035" s="55"/>
      <c r="F1035" s="56" t="n">
        <f aca="false">SUM(D1035+E1035)</f>
        <v>0</v>
      </c>
      <c r="G1035" s="57" t="n">
        <f aca="false">IF(OR(F1035=0,F$7=0),0,F1035/F$7)*100</f>
        <v>0</v>
      </c>
      <c r="H1035" s="58"/>
      <c r="I1035" s="59" t="n">
        <f aca="false">SUM(F1035-H1035)</f>
        <v>0</v>
      </c>
      <c r="J1035" s="55"/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/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false" customHeight="false" outlineLevel="0" collapsed="false">
      <c r="A1036" s="51" t="s">
        <v>1245</v>
      </c>
      <c r="B1036" s="78" t="s">
        <v>520</v>
      </c>
      <c r="C1036" s="80"/>
      <c r="D1036" s="54"/>
      <c r="E1036" s="55"/>
      <c r="F1036" s="56" t="n">
        <f aca="false">SUM(D1036+E1036)</f>
        <v>0</v>
      </c>
      <c r="G1036" s="57" t="n">
        <f aca="false">IF(OR(F1036=0,F$7=0),0,F1036/F$7)*100</f>
        <v>0</v>
      </c>
      <c r="H1036" s="58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38.25" hidden="false" customHeight="false" outlineLevel="0" collapsed="false">
      <c r="A1037" s="51" t="s">
        <v>1246</v>
      </c>
      <c r="B1037" s="78" t="s">
        <v>522</v>
      </c>
      <c r="C1037" s="80"/>
      <c r="D1037" s="54"/>
      <c r="E1037" s="55"/>
      <c r="F1037" s="56" t="n">
        <f aca="false">SUM(D1037+E1037)</f>
        <v>0</v>
      </c>
      <c r="G1037" s="57" t="n">
        <f aca="false">IF(OR(F1037=0,F$7=0),0,F1037/F$7)*100</f>
        <v>0</v>
      </c>
      <c r="H1037" s="58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38.25" hidden="false" customHeight="false" outlineLevel="0" collapsed="false">
      <c r="A1038" s="51" t="s">
        <v>1247</v>
      </c>
      <c r="B1038" s="78" t="s">
        <v>524</v>
      </c>
      <c r="C1038" s="80"/>
      <c r="D1038" s="54"/>
      <c r="E1038" s="55"/>
      <c r="F1038" s="56" t="n">
        <f aca="false">SUM(D1038+E1038)</f>
        <v>0</v>
      </c>
      <c r="G1038" s="57" t="n">
        <f aca="false">IF(OR(F1038=0,F$7=0),0,F1038/F$7)*100</f>
        <v>0</v>
      </c>
      <c r="H1038" s="58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25.5" hidden="false" customHeight="false" outlineLevel="0" collapsed="false">
      <c r="A1039" s="51" t="s">
        <v>1248</v>
      </c>
      <c r="B1039" s="78" t="s">
        <v>526</v>
      </c>
      <c r="C1039" s="80"/>
      <c r="D1039" s="54"/>
      <c r="E1039" s="55"/>
      <c r="F1039" s="56" t="n">
        <f aca="false">SUM(D1039+E1039)</f>
        <v>0</v>
      </c>
      <c r="G1039" s="57" t="n">
        <f aca="false">IF(OR(F1039=0,F$7=0),0,F1039/F$7)*100</f>
        <v>0</v>
      </c>
      <c r="H1039" s="58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25.5" hidden="false" customHeight="false" outlineLevel="0" collapsed="false">
      <c r="A1040" s="51" t="s">
        <v>1249</v>
      </c>
      <c r="B1040" s="78" t="s">
        <v>1250</v>
      </c>
      <c r="C1040" s="80"/>
      <c r="D1040" s="54"/>
      <c r="E1040" s="55"/>
      <c r="F1040" s="56" t="n">
        <f aca="false">SUM(D1040+E1040)</f>
        <v>0</v>
      </c>
      <c r="G1040" s="57" t="n">
        <f aca="false">IF(OR(F1040=0,F$7=0),0,F1040/F$7)*100</f>
        <v>0</v>
      </c>
      <c r="H1040" s="58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false" customHeight="false" outlineLevel="0" collapsed="false">
      <c r="A1041" s="51" t="s">
        <v>1251</v>
      </c>
      <c r="B1041" s="78" t="s">
        <v>530</v>
      </c>
      <c r="C1041" s="80"/>
      <c r="D1041" s="54"/>
      <c r="E1041" s="55"/>
      <c r="F1041" s="56" t="n">
        <f aca="false">SUM(D1041+E1041)</f>
        <v>0</v>
      </c>
      <c r="G1041" s="57" t="n">
        <f aca="false">IF(OR(F1041=0,F$7=0),0,F1041/F$7)*100</f>
        <v>0</v>
      </c>
      <c r="H1041" s="58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12.75" hidden="false" customHeight="false" outlineLevel="0" collapsed="false">
      <c r="A1042" s="51" t="n">
        <v>337130218</v>
      </c>
      <c r="B1042" s="78" t="s">
        <v>533</v>
      </c>
      <c r="C1042" s="80"/>
      <c r="D1042" s="54" t="n">
        <f aca="false">SUM(D1043:D1046)</f>
        <v>0</v>
      </c>
      <c r="E1042" s="55" t="n">
        <f aca="false">SUM(E1043:E1046)</f>
        <v>0</v>
      </c>
      <c r="F1042" s="56" t="n">
        <f aca="false">SUM(D1042+E1042)</f>
        <v>0</v>
      </c>
      <c r="G1042" s="57" t="n">
        <f aca="false">IF(OR(F1042=0,F$7=0),0,F1042/F$7)*100</f>
        <v>0</v>
      </c>
      <c r="H1042" s="58" t="n">
        <f aca="false">SUM(H1043:H1046)</f>
        <v>0</v>
      </c>
      <c r="I1042" s="59" t="n">
        <f aca="false">SUM(F1042-H1042)</f>
        <v>0</v>
      </c>
      <c r="J1042" s="55" t="n">
        <f aca="false">SUM(J1043:J1046)</f>
        <v>0</v>
      </c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 t="n">
        <f aca="false">SUM(N1043:N1046)</f>
        <v>0</v>
      </c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25.5" hidden="false" customHeight="false" outlineLevel="0" collapsed="false">
      <c r="A1043" s="51" t="s">
        <v>1252</v>
      </c>
      <c r="B1043" s="78" t="s">
        <v>551</v>
      </c>
      <c r="C1043" s="80"/>
      <c r="D1043" s="54"/>
      <c r="E1043" s="55"/>
      <c r="F1043" s="56" t="n">
        <f aca="false">SUM(D1043+E1043)</f>
        <v>0</v>
      </c>
      <c r="G1043" s="57" t="n">
        <f aca="false">IF(OR(F1043=0,F$7=0),0,F1043/F$7)*100</f>
        <v>0</v>
      </c>
      <c r="H1043" s="58"/>
      <c r="I1043" s="59" t="n">
        <f aca="false">SUM(F1043-H1043)</f>
        <v>0</v>
      </c>
      <c r="J1043" s="55"/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/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25.5" hidden="false" customHeight="false" outlineLevel="0" collapsed="false">
      <c r="A1044" s="51" t="s">
        <v>1253</v>
      </c>
      <c r="B1044" s="78" t="s">
        <v>553</v>
      </c>
      <c r="C1044" s="80"/>
      <c r="D1044" s="54"/>
      <c r="E1044" s="55"/>
      <c r="F1044" s="56" t="n">
        <f aca="false">SUM(D1044+E1044)</f>
        <v>0</v>
      </c>
      <c r="G1044" s="57" t="n">
        <f aca="false">IF(OR(F1044=0,F$7=0),0,F1044/F$7)*100</f>
        <v>0</v>
      </c>
      <c r="H1044" s="58"/>
      <c r="I1044" s="59" t="n">
        <f aca="false">SUM(F1044-H1044)</f>
        <v>0</v>
      </c>
      <c r="J1044" s="55"/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/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false" customHeight="false" outlineLevel="0" collapsed="false">
      <c r="A1045" s="51" t="s">
        <v>1254</v>
      </c>
      <c r="B1045" s="78" t="s">
        <v>555</v>
      </c>
      <c r="C1045" s="80"/>
      <c r="D1045" s="54"/>
      <c r="E1045" s="55"/>
      <c r="F1045" s="56" t="n">
        <f aca="false">SUM(D1045+E1045)</f>
        <v>0</v>
      </c>
      <c r="G1045" s="57" t="n">
        <f aca="false">IF(OR(F1045=0,F$7=0),0,F1045/F$7)*100</f>
        <v>0</v>
      </c>
      <c r="H1045" s="58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false" customHeight="false" outlineLevel="0" collapsed="false">
      <c r="A1046" s="51" t="s">
        <v>1255</v>
      </c>
      <c r="B1046" s="78" t="s">
        <v>557</v>
      </c>
      <c r="C1046" s="80"/>
      <c r="D1046" s="54"/>
      <c r="E1046" s="55"/>
      <c r="F1046" s="56" t="n">
        <f aca="false">SUM(D1046+E1046)</f>
        <v>0</v>
      </c>
      <c r="G1046" s="57" t="n">
        <f aca="false">IF(OR(F1046=0,F$7=0),0,F1046/F$7)*100</f>
        <v>0</v>
      </c>
      <c r="H1046" s="58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12.75" hidden="false" customHeight="false" outlineLevel="0" collapsed="false">
      <c r="A1047" s="51" t="n">
        <v>337130219</v>
      </c>
      <c r="B1047" s="78" t="s">
        <v>558</v>
      </c>
      <c r="C1047" s="80"/>
      <c r="D1047" s="54" t="n">
        <f aca="false">SUM(D1048:D1050)</f>
        <v>0</v>
      </c>
      <c r="E1047" s="55" t="n">
        <f aca="false">SUM(E1048:E1050)</f>
        <v>0</v>
      </c>
      <c r="F1047" s="56" t="n">
        <f aca="false">SUM(D1047+E1047)</f>
        <v>0</v>
      </c>
      <c r="G1047" s="57" t="n">
        <f aca="false">IF(OR(F1047=0,F$7=0),0,F1047/F$7)*100</f>
        <v>0</v>
      </c>
      <c r="H1047" s="58" t="n">
        <f aca="false">SUM(H1048:H1050)</f>
        <v>0</v>
      </c>
      <c r="I1047" s="59" t="n">
        <f aca="false">SUM(F1047-H1047)</f>
        <v>0</v>
      </c>
      <c r="J1047" s="55" t="n">
        <f aca="false">SUM(J1048:J1050)</f>
        <v>0</v>
      </c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 t="n">
        <f aca="false">SUM(N1048:N1050)</f>
        <v>0</v>
      </c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38.25" hidden="false" customHeight="false" outlineLevel="0" collapsed="false">
      <c r="A1048" s="51" t="s">
        <v>1256</v>
      </c>
      <c r="B1048" s="78" t="s">
        <v>560</v>
      </c>
      <c r="C1048" s="80"/>
      <c r="D1048" s="54"/>
      <c r="E1048" s="55"/>
      <c r="F1048" s="56" t="n">
        <f aca="false">SUM(D1048+E1048)</f>
        <v>0</v>
      </c>
      <c r="G1048" s="57" t="n">
        <f aca="false">IF(OR(F1048=0,F$7=0),0,F1048/F$7)*100</f>
        <v>0</v>
      </c>
      <c r="H1048" s="58"/>
      <c r="I1048" s="59" t="n">
        <f aca="false">SUM(F1048-H1048)</f>
        <v>0</v>
      </c>
      <c r="J1048" s="55"/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/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38.25" hidden="false" customHeight="false" outlineLevel="0" collapsed="false">
      <c r="A1049" s="51" t="s">
        <v>1257</v>
      </c>
      <c r="B1049" s="78" t="s">
        <v>1258</v>
      </c>
      <c r="C1049" s="80"/>
      <c r="D1049" s="54"/>
      <c r="E1049" s="55"/>
      <c r="F1049" s="56" t="n">
        <f aca="false">SUM(D1049+E1049)</f>
        <v>0</v>
      </c>
      <c r="G1049" s="57" t="n">
        <f aca="false">IF(OR(F1049=0,F$7=0),0,F1049/F$7)*100</f>
        <v>0</v>
      </c>
      <c r="H1049" s="58"/>
      <c r="I1049" s="59" t="n">
        <f aca="false">SUM(F1049-H1049)</f>
        <v>0</v>
      </c>
      <c r="J1049" s="55"/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/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12.75" hidden="false" customHeight="false" outlineLevel="0" collapsed="false">
      <c r="A1050" s="51" t="s">
        <v>1259</v>
      </c>
      <c r="B1050" s="78" t="s">
        <v>564</v>
      </c>
      <c r="C1050" s="80"/>
      <c r="D1050" s="54"/>
      <c r="E1050" s="55"/>
      <c r="F1050" s="56" t="n">
        <f aca="false">SUM(D1050+E1050)</f>
        <v>0</v>
      </c>
      <c r="G1050" s="57" t="n">
        <f aca="false">IF(OR(F1050=0,F$7=0),0,F1050/F$7)*100</f>
        <v>0</v>
      </c>
      <c r="H1050" s="58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12.75" hidden="false" customHeight="false" outlineLevel="0" collapsed="false">
      <c r="A1051" s="51" t="n">
        <v>337130220</v>
      </c>
      <c r="B1051" s="78" t="s">
        <v>566</v>
      </c>
      <c r="C1051" s="80"/>
      <c r="D1051" s="54" t="n">
        <f aca="false">SUM(D1052:D1055)</f>
        <v>0</v>
      </c>
      <c r="E1051" s="55" t="n">
        <f aca="false">SUM(E1052:E1055)</f>
        <v>0</v>
      </c>
      <c r="F1051" s="56" t="n">
        <f aca="false">SUM(D1051+E1051)</f>
        <v>0</v>
      </c>
      <c r="G1051" s="57" t="n">
        <f aca="false">IF(OR(F1051=0,F$7=0),0,F1051/F$7)*100</f>
        <v>0</v>
      </c>
      <c r="H1051" s="58" t="n">
        <f aca="false">SUM(H1052:H1055)</f>
        <v>0</v>
      </c>
      <c r="I1051" s="59" t="n">
        <f aca="false">SUM(F1051-H1051)</f>
        <v>0</v>
      </c>
      <c r="J1051" s="55" t="n">
        <f aca="false">SUM(J1052:J1055)</f>
        <v>0</v>
      </c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 t="n">
        <f aca="false">SUM(N1052:N1055)</f>
        <v>0</v>
      </c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25.5" hidden="false" customHeight="false" outlineLevel="0" collapsed="false">
      <c r="A1052" s="51" t="s">
        <v>1260</v>
      </c>
      <c r="B1052" s="78" t="s">
        <v>572</v>
      </c>
      <c r="C1052" s="80"/>
      <c r="D1052" s="54"/>
      <c r="E1052" s="55"/>
      <c r="F1052" s="56" t="n">
        <f aca="false">SUM(D1052+E1052)</f>
        <v>0</v>
      </c>
      <c r="G1052" s="57" t="n">
        <f aca="false">IF(OR(F1052=0,F$7=0),0,F1052/F$7)*100</f>
        <v>0</v>
      </c>
      <c r="H1052" s="58"/>
      <c r="I1052" s="59" t="n">
        <f aca="false">SUM(F1052-H1052)</f>
        <v>0</v>
      </c>
      <c r="J1052" s="55"/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/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25.5" hidden="false" customHeight="false" outlineLevel="0" collapsed="false">
      <c r="A1053" s="51" t="s">
        <v>1261</v>
      </c>
      <c r="B1053" s="78" t="s">
        <v>574</v>
      </c>
      <c r="C1053" s="80"/>
      <c r="D1053" s="54"/>
      <c r="E1053" s="55"/>
      <c r="F1053" s="56" t="n">
        <f aca="false">SUM(D1053+E1053)</f>
        <v>0</v>
      </c>
      <c r="G1053" s="57" t="n">
        <f aca="false">IF(OR(F1053=0,F$7=0),0,F1053/F$7)*100</f>
        <v>0</v>
      </c>
      <c r="H1053" s="58"/>
      <c r="I1053" s="59" t="n">
        <f aca="false">SUM(F1053-H1053)</f>
        <v>0</v>
      </c>
      <c r="J1053" s="55"/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/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false" customHeight="false" outlineLevel="0" collapsed="false">
      <c r="A1054" s="51" t="s">
        <v>1262</v>
      </c>
      <c r="B1054" s="78" t="s">
        <v>576</v>
      </c>
      <c r="C1054" s="80"/>
      <c r="D1054" s="54"/>
      <c r="E1054" s="55"/>
      <c r="F1054" s="56" t="n">
        <f aca="false">SUM(D1054+E1054)</f>
        <v>0</v>
      </c>
      <c r="G1054" s="57" t="n">
        <f aca="false">IF(OR(F1054=0,F$7=0),0,F1054/F$7)*100</f>
        <v>0</v>
      </c>
      <c r="H1054" s="58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false" customHeight="false" outlineLevel="0" collapsed="false">
      <c r="A1055" s="51" t="s">
        <v>1263</v>
      </c>
      <c r="B1055" s="78" t="s">
        <v>578</v>
      </c>
      <c r="C1055" s="80"/>
      <c r="D1055" s="54"/>
      <c r="E1055" s="55"/>
      <c r="F1055" s="56" t="n">
        <f aca="false">SUM(D1055+E1055)</f>
        <v>0</v>
      </c>
      <c r="G1055" s="57" t="n">
        <f aca="false">IF(OR(F1055=0,F$7=0),0,F1055/F$7)*100</f>
        <v>0</v>
      </c>
      <c r="H1055" s="58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12.75" hidden="false" customHeight="false" outlineLevel="0" collapsed="false">
      <c r="A1056" s="51" t="n">
        <v>337130221</v>
      </c>
      <c r="B1056" s="78" t="s">
        <v>581</v>
      </c>
      <c r="C1056" s="80"/>
      <c r="D1056" s="54" t="n">
        <f aca="false">SUM(D1057:D1059)</f>
        <v>0</v>
      </c>
      <c r="E1056" s="55" t="n">
        <f aca="false">SUM(E1057:E1059)</f>
        <v>0</v>
      </c>
      <c r="F1056" s="56" t="n">
        <f aca="false">SUM(D1056+E1056)</f>
        <v>0</v>
      </c>
      <c r="G1056" s="57" t="n">
        <f aca="false">IF(OR(F1056=0,F$7=0),0,F1056/F$7)*100</f>
        <v>0</v>
      </c>
      <c r="H1056" s="58" t="n">
        <f aca="false">SUM(H1057:H1059)</f>
        <v>0</v>
      </c>
      <c r="I1056" s="59" t="n">
        <f aca="false">SUM(F1056-H1056)</f>
        <v>0</v>
      </c>
      <c r="J1056" s="55" t="n">
        <f aca="false">SUM(J1057:J1059)</f>
        <v>0</v>
      </c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 t="n">
        <f aca="false">SUM(N1057:N1059)</f>
        <v>0</v>
      </c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25.5" hidden="false" customHeight="false" outlineLevel="0" collapsed="false">
      <c r="A1057" s="51" t="s">
        <v>1264</v>
      </c>
      <c r="B1057" s="78" t="s">
        <v>583</v>
      </c>
      <c r="C1057" s="80"/>
      <c r="D1057" s="54"/>
      <c r="E1057" s="55"/>
      <c r="F1057" s="56" t="n">
        <f aca="false">SUM(D1057+E1057)</f>
        <v>0</v>
      </c>
      <c r="G1057" s="57" t="n">
        <f aca="false">IF(OR(F1057=0,F$7=0),0,F1057/F$7)*100</f>
        <v>0</v>
      </c>
      <c r="H1057" s="58"/>
      <c r="I1057" s="59" t="n">
        <f aca="false">SUM(F1057-H1057)</f>
        <v>0</v>
      </c>
      <c r="J1057" s="55"/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/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38.25" hidden="false" customHeight="false" outlineLevel="0" collapsed="false">
      <c r="A1058" s="51" t="s">
        <v>1265</v>
      </c>
      <c r="B1058" s="78" t="s">
        <v>585</v>
      </c>
      <c r="C1058" s="80"/>
      <c r="D1058" s="54"/>
      <c r="E1058" s="55"/>
      <c r="F1058" s="56" t="n">
        <f aca="false">SUM(D1058+E1058)</f>
        <v>0</v>
      </c>
      <c r="G1058" s="57" t="n">
        <f aca="false">IF(OR(F1058=0,F$7=0),0,F1058/F$7)*100</f>
        <v>0</v>
      </c>
      <c r="H1058" s="58"/>
      <c r="I1058" s="59" t="n">
        <f aca="false">SUM(F1058-H1058)</f>
        <v>0</v>
      </c>
      <c r="J1058" s="55"/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/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25.5" hidden="false" customHeight="false" outlineLevel="0" collapsed="false">
      <c r="A1059" s="51" t="s">
        <v>1266</v>
      </c>
      <c r="B1059" s="78" t="s">
        <v>587</v>
      </c>
      <c r="C1059" s="80"/>
      <c r="D1059" s="54"/>
      <c r="E1059" s="55"/>
      <c r="F1059" s="56" t="n">
        <f aca="false">SUM(D1059+E1059)</f>
        <v>0</v>
      </c>
      <c r="G1059" s="57" t="n">
        <f aca="false">IF(OR(F1059=0,F$7=0),0,F1059/F$7)*100</f>
        <v>0</v>
      </c>
      <c r="H1059" s="58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25.5" hidden="false" customHeight="false" outlineLevel="0" collapsed="false">
      <c r="A1060" s="51" t="n">
        <v>337130222</v>
      </c>
      <c r="B1060" s="78" t="s">
        <v>590</v>
      </c>
      <c r="C1060" s="80"/>
      <c r="D1060" s="54" t="n">
        <f aca="false">SUM(D1061:D1062)</f>
        <v>0</v>
      </c>
      <c r="E1060" s="55" t="n">
        <f aca="false">SUM(E1061:E1062)</f>
        <v>0</v>
      </c>
      <c r="F1060" s="56" t="n">
        <f aca="false">SUM(D1060+E1060)</f>
        <v>0</v>
      </c>
      <c r="G1060" s="57" t="n">
        <f aca="false">IF(OR(F1060=0,F$7=0),0,F1060/F$7)*100</f>
        <v>0</v>
      </c>
      <c r="H1060" s="58" t="n">
        <f aca="false">SUM(H1061:H1062)</f>
        <v>0</v>
      </c>
      <c r="I1060" s="59" t="n">
        <f aca="false">SUM(F1060-H1060)</f>
        <v>0</v>
      </c>
      <c r="J1060" s="55" t="n">
        <f aca="false">SUM(J1061:J1062)</f>
        <v>0</v>
      </c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 t="n">
        <f aca="false">SUM(N1061:N1062)</f>
        <v>0</v>
      </c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false" customHeight="false" outlineLevel="0" collapsed="false">
      <c r="A1061" s="51" t="s">
        <v>1267</v>
      </c>
      <c r="B1061" s="78" t="s">
        <v>592</v>
      </c>
      <c r="C1061" s="80"/>
      <c r="D1061" s="54"/>
      <c r="E1061" s="55"/>
      <c r="F1061" s="56" t="n">
        <f aca="false">SUM(D1061+E1061)</f>
        <v>0</v>
      </c>
      <c r="G1061" s="57" t="n">
        <f aca="false">IF(OR(F1061=0,F$7=0),0,F1061/F$7)*100</f>
        <v>0</v>
      </c>
      <c r="H1061" s="58"/>
      <c r="I1061" s="59" t="n">
        <f aca="false">SUM(F1061-H1061)</f>
        <v>0</v>
      </c>
      <c r="J1061" s="55"/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/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false" customHeight="false" outlineLevel="0" collapsed="false">
      <c r="A1062" s="51" t="s">
        <v>1268</v>
      </c>
      <c r="B1062" s="78" t="s">
        <v>589</v>
      </c>
      <c r="C1062" s="80"/>
      <c r="D1062" s="54"/>
      <c r="E1062" s="55"/>
      <c r="F1062" s="56" t="n">
        <f aca="false">SUM(D1062+E1062)</f>
        <v>0</v>
      </c>
      <c r="G1062" s="57" t="n">
        <f aca="false">IF(OR(F1062=0,F$7=0),0,F1062/F$7)*100</f>
        <v>0</v>
      </c>
      <c r="H1062" s="58"/>
      <c r="I1062" s="59" t="n">
        <f aca="false">SUM(F1062-H1062)</f>
        <v>0</v>
      </c>
      <c r="J1062" s="55"/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/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12.75" hidden="false" customHeight="false" outlineLevel="0" collapsed="false">
      <c r="A1063" s="51" t="n">
        <v>337130223</v>
      </c>
      <c r="B1063" s="78" t="s">
        <v>597</v>
      </c>
      <c r="C1063" s="80"/>
      <c r="D1063" s="54" t="n">
        <f aca="false">SUM(D1064)</f>
        <v>0</v>
      </c>
      <c r="E1063" s="55" t="n">
        <f aca="false">SUM(E1064)</f>
        <v>0</v>
      </c>
      <c r="F1063" s="56" t="n">
        <f aca="false">SUM(D1063+E1063)</f>
        <v>0</v>
      </c>
      <c r="G1063" s="57" t="n">
        <f aca="false">IF(OR(F1063=0,F$7=0),0,F1063/F$7)*100</f>
        <v>0</v>
      </c>
      <c r="H1063" s="58" t="n">
        <f aca="false">SUM(H1064)</f>
        <v>0</v>
      </c>
      <c r="I1063" s="59" t="n">
        <f aca="false">SUM(F1063-H1063)</f>
        <v>0</v>
      </c>
      <c r="J1063" s="55" t="n">
        <f aca="false">SUM(J1064)</f>
        <v>0</v>
      </c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 t="n">
        <f aca="false">SUM(N1064)</f>
        <v>0</v>
      </c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12.75" hidden="false" customHeight="false" outlineLevel="0" collapsed="false">
      <c r="A1064" s="51" t="s">
        <v>1269</v>
      </c>
      <c r="B1064" s="78" t="s">
        <v>599</v>
      </c>
      <c r="C1064" s="80"/>
      <c r="D1064" s="54"/>
      <c r="E1064" s="55"/>
      <c r="F1064" s="56" t="n">
        <f aca="false">SUM(D1064+E1064)</f>
        <v>0</v>
      </c>
      <c r="G1064" s="57" t="n">
        <f aca="false">IF(OR(F1064=0,F$7=0),0,F1064/F$7)*100</f>
        <v>0</v>
      </c>
      <c r="H1064" s="58"/>
      <c r="I1064" s="59" t="n">
        <f aca="false">SUM(F1064-H1064)</f>
        <v>0</v>
      </c>
      <c r="J1064" s="55"/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/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false" customHeight="false" outlineLevel="0" collapsed="false">
      <c r="A1065" s="51" t="n">
        <v>337130224</v>
      </c>
      <c r="B1065" s="78" t="s">
        <v>600</v>
      </c>
      <c r="C1065" s="80"/>
      <c r="D1065" s="54" t="n">
        <f aca="false">SUM(D1066:D1067)</f>
        <v>0</v>
      </c>
      <c r="E1065" s="55" t="n">
        <f aca="false">SUM(E1066:E1067)</f>
        <v>0</v>
      </c>
      <c r="F1065" s="56" t="n">
        <f aca="false">SUM(D1065+E1065)</f>
        <v>0</v>
      </c>
      <c r="G1065" s="57" t="n">
        <f aca="false">IF(OR(F1065=0,F$7=0),0,F1065/F$7)*100</f>
        <v>0</v>
      </c>
      <c r="H1065" s="58" t="n">
        <f aca="false">SUM(H1066:H1067)</f>
        <v>0</v>
      </c>
      <c r="I1065" s="59" t="n">
        <f aca="false">SUM(F1065-H1065)</f>
        <v>0</v>
      </c>
      <c r="J1065" s="55" t="n">
        <f aca="false">SUM(J1066:J1067)</f>
        <v>0</v>
      </c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 t="n">
        <f aca="false">SUM(N1066:N1067)</f>
        <v>0</v>
      </c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25.5" hidden="false" customHeight="false" outlineLevel="0" collapsed="false">
      <c r="A1066" s="51" t="s">
        <v>1270</v>
      </c>
      <c r="B1066" s="78" t="s">
        <v>602</v>
      </c>
      <c r="C1066" s="80"/>
      <c r="D1066" s="54"/>
      <c r="E1066" s="55"/>
      <c r="F1066" s="56" t="n">
        <f aca="false">SUM(D1066+E1066)</f>
        <v>0</v>
      </c>
      <c r="G1066" s="57" t="n">
        <f aca="false">IF(OR(F1066=0,F$7=0),0,F1066/F$7)*100</f>
        <v>0</v>
      </c>
      <c r="H1066" s="58"/>
      <c r="I1066" s="59" t="n">
        <f aca="false">SUM(F1066-H1066)</f>
        <v>0</v>
      </c>
      <c r="J1066" s="55"/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/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38.25" hidden="false" customHeight="false" outlineLevel="0" collapsed="false">
      <c r="A1067" s="51" t="s">
        <v>1271</v>
      </c>
      <c r="B1067" s="78" t="s">
        <v>604</v>
      </c>
      <c r="C1067" s="80"/>
      <c r="D1067" s="54"/>
      <c r="E1067" s="55"/>
      <c r="F1067" s="56" t="n">
        <f aca="false">SUM(D1067+E1067)</f>
        <v>0</v>
      </c>
      <c r="G1067" s="57" t="n">
        <f aca="false">IF(OR(F1067=0,F$7=0),0,F1067/F$7)*100</f>
        <v>0</v>
      </c>
      <c r="H1067" s="58"/>
      <c r="I1067" s="59" t="n">
        <f aca="false">SUM(F1067-H1067)</f>
        <v>0</v>
      </c>
      <c r="J1067" s="55"/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/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12.75" hidden="false" customHeight="false" outlineLevel="0" collapsed="false">
      <c r="A1068" s="51" t="n">
        <v>337130225</v>
      </c>
      <c r="B1068" s="78" t="s">
        <v>605</v>
      </c>
      <c r="C1068" s="80"/>
      <c r="D1068" s="54" t="n">
        <f aca="false">SUM(D1069:D1070)</f>
        <v>0</v>
      </c>
      <c r="E1068" s="55" t="n">
        <f aca="false">SUM(E1069:E1070)</f>
        <v>0</v>
      </c>
      <c r="F1068" s="56" t="n">
        <f aca="false">SUM(D1068+E1068)</f>
        <v>0</v>
      </c>
      <c r="G1068" s="57" t="n">
        <f aca="false">IF(OR(F1068=0,F$7=0),0,F1068/F$7)*100</f>
        <v>0</v>
      </c>
      <c r="H1068" s="58" t="n">
        <f aca="false">SUM(H1069:H1070)</f>
        <v>0</v>
      </c>
      <c r="I1068" s="59" t="n">
        <f aca="false">SUM(F1068-H1068)</f>
        <v>0</v>
      </c>
      <c r="J1068" s="55" t="n">
        <f aca="false">SUM(J1069:J1070)</f>
        <v>0</v>
      </c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 t="n">
        <f aca="false">SUM(N1069:N1070)</f>
        <v>0</v>
      </c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25.5" hidden="false" customHeight="false" outlineLevel="0" collapsed="false">
      <c r="A1069" s="51" t="s">
        <v>1272</v>
      </c>
      <c r="B1069" s="78" t="s">
        <v>1273</v>
      </c>
      <c r="C1069" s="80"/>
      <c r="D1069" s="54"/>
      <c r="E1069" s="55"/>
      <c r="F1069" s="56" t="n">
        <f aca="false">SUM(D1069+E1069)</f>
        <v>0</v>
      </c>
      <c r="G1069" s="57" t="n">
        <f aca="false">IF(OR(F1069=0,F$7=0),0,F1069/F$7)*100</f>
        <v>0</v>
      </c>
      <c r="H1069" s="58"/>
      <c r="I1069" s="59" t="n">
        <f aca="false">SUM(F1069-H1069)</f>
        <v>0</v>
      </c>
      <c r="J1069" s="55"/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/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12.75" hidden="false" customHeight="false" outlineLevel="0" collapsed="false">
      <c r="A1070" s="51" t="s">
        <v>1274</v>
      </c>
      <c r="B1070" s="78" t="s">
        <v>1275</v>
      </c>
      <c r="C1070" s="80"/>
      <c r="D1070" s="54"/>
      <c r="E1070" s="55"/>
      <c r="F1070" s="56" t="n">
        <f aca="false">SUM(D1070+E1070)</f>
        <v>0</v>
      </c>
      <c r="G1070" s="57" t="n">
        <f aca="false">IF(OR(F1070=0,F$7=0),0,F1070/F$7)*100</f>
        <v>0</v>
      </c>
      <c r="H1070" s="58"/>
      <c r="I1070" s="59" t="n">
        <f aca="false">SUM(F1070-H1070)</f>
        <v>0</v>
      </c>
      <c r="J1070" s="55"/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/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25.5" hidden="false" customHeight="false" outlineLevel="0" collapsed="false">
      <c r="A1071" s="51" t="n">
        <v>337130226</v>
      </c>
      <c r="B1071" s="78" t="s">
        <v>610</v>
      </c>
      <c r="C1071" s="80"/>
      <c r="D1071" s="54" t="n">
        <f aca="false">SUM(D1072:D1075)</f>
        <v>0</v>
      </c>
      <c r="E1071" s="55" t="n">
        <f aca="false">SUM(E1072:E1075)</f>
        <v>0</v>
      </c>
      <c r="F1071" s="56" t="n">
        <f aca="false">SUM(D1071+E1071)</f>
        <v>0</v>
      </c>
      <c r="G1071" s="57" t="n">
        <f aca="false">IF(OR(F1071=0,F$7=0),0,F1071/F$7)*100</f>
        <v>0</v>
      </c>
      <c r="H1071" s="58" t="n">
        <f aca="false">SUM(H1072:H1075)</f>
        <v>0</v>
      </c>
      <c r="I1071" s="59" t="n">
        <f aca="false">SUM(F1071-H1071)</f>
        <v>0</v>
      </c>
      <c r="J1071" s="55" t="n">
        <f aca="false">SUM(J1072:J1075)</f>
        <v>0</v>
      </c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 t="n">
        <f aca="false">SUM(N1072:N1075)</f>
        <v>0</v>
      </c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12.75" hidden="false" customHeight="false" outlineLevel="0" collapsed="false">
      <c r="A1072" s="51" t="s">
        <v>1276</v>
      </c>
      <c r="B1072" s="78" t="s">
        <v>612</v>
      </c>
      <c r="C1072" s="80"/>
      <c r="D1072" s="54"/>
      <c r="E1072" s="55"/>
      <c r="F1072" s="56" t="n">
        <f aca="false">SUM(D1072+E1072)</f>
        <v>0</v>
      </c>
      <c r="G1072" s="57" t="n">
        <f aca="false">IF(OR(F1072=0,F$7=0),0,F1072/F$7)*100</f>
        <v>0</v>
      </c>
      <c r="H1072" s="58"/>
      <c r="I1072" s="59" t="n">
        <f aca="false">SUM(F1072-H1072)</f>
        <v>0</v>
      </c>
      <c r="J1072" s="55"/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/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12.75" hidden="false" customHeight="false" outlineLevel="0" collapsed="false">
      <c r="A1073" s="51" t="s">
        <v>1277</v>
      </c>
      <c r="B1073" s="78" t="s">
        <v>614</v>
      </c>
      <c r="C1073" s="80"/>
      <c r="D1073" s="54"/>
      <c r="E1073" s="55"/>
      <c r="F1073" s="56" t="n">
        <f aca="false">SUM(D1073+E1073)</f>
        <v>0</v>
      </c>
      <c r="G1073" s="57" t="n">
        <f aca="false">IF(OR(F1073=0,F$7=0),0,F1073/F$7)*100</f>
        <v>0</v>
      </c>
      <c r="H1073" s="58"/>
      <c r="I1073" s="59" t="n">
        <f aca="false">SUM(F1073-H1073)</f>
        <v>0</v>
      </c>
      <c r="J1073" s="55"/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/>
      <c r="O1073" s="61" t="n">
        <f aca="false">IF(OR(N1073=0,F1073=0),0,N1073/F1073)*100</f>
        <v>0</v>
      </c>
      <c r="P1073" s="62" t="n">
        <f aca="false">SUM(F1073-N1073)</f>
        <v>0</v>
      </c>
    </row>
    <row r="1074" s="3" customFormat="true" ht="25.5" hidden="false" customHeight="false" outlineLevel="0" collapsed="false">
      <c r="A1074" s="83" t="s">
        <v>1278</v>
      </c>
      <c r="B1074" s="78" t="s">
        <v>616</v>
      </c>
      <c r="C1074" s="84"/>
      <c r="D1074" s="54"/>
      <c r="E1074" s="55"/>
      <c r="F1074" s="56" t="n">
        <f aca="false">SUM(D1074+E1074)</f>
        <v>0</v>
      </c>
      <c r="G1074" s="57" t="n">
        <f aca="false">IF(OR(F1074=0,F$7=0),0,F1074/F$7)*100</f>
        <v>0</v>
      </c>
      <c r="H1074" s="58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customFormat="false" ht="25.5" hidden="false" customHeight="false" outlineLevel="0" collapsed="false">
      <c r="A1075" s="51" t="s">
        <v>1279</v>
      </c>
      <c r="B1075" s="78" t="s">
        <v>618</v>
      </c>
      <c r="C1075" s="80"/>
      <c r="D1075" s="54"/>
      <c r="E1075" s="55"/>
      <c r="F1075" s="56" t="n">
        <f aca="false">SUM(D1075+E1075)</f>
        <v>0</v>
      </c>
      <c r="G1075" s="57" t="n">
        <f aca="false">IF(OR(F1075=0,F$7=0),0,F1075/F$7)*100</f>
        <v>0</v>
      </c>
      <c r="H1075" s="58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customFormat="false" ht="12.75" hidden="false" customHeight="false" outlineLevel="0" collapsed="false">
      <c r="A1076" s="51" t="n">
        <v>337130227</v>
      </c>
      <c r="B1076" s="78" t="s">
        <v>619</v>
      </c>
      <c r="C1076" s="80"/>
      <c r="D1076" s="54" t="n">
        <f aca="false">SUM(D1077:D1083)</f>
        <v>0</v>
      </c>
      <c r="E1076" s="55" t="n">
        <f aca="false">SUM(E1077:E1083)</f>
        <v>0</v>
      </c>
      <c r="F1076" s="56" t="n">
        <f aca="false">SUM(D1076+E1076)</f>
        <v>0</v>
      </c>
      <c r="G1076" s="57" t="n">
        <f aca="false">IF(OR(F1076=0,F$7=0),0,F1076/F$7)*100</f>
        <v>0</v>
      </c>
      <c r="H1076" s="58" t="n">
        <f aca="false">SUM(H1077:H1083)</f>
        <v>0</v>
      </c>
      <c r="I1076" s="59" t="n">
        <f aca="false">SUM(F1076-H1076)</f>
        <v>0</v>
      </c>
      <c r="J1076" s="55" t="n">
        <f aca="false">SUM(J1077:J1083)</f>
        <v>0</v>
      </c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 t="n">
        <f aca="false">SUM(N1077:N1083)</f>
        <v>0</v>
      </c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25.5" hidden="false" customHeight="false" outlineLevel="0" collapsed="false">
      <c r="A1077" s="51" t="s">
        <v>1280</v>
      </c>
      <c r="B1077" s="78" t="s">
        <v>621</v>
      </c>
      <c r="C1077" s="80"/>
      <c r="D1077" s="54"/>
      <c r="E1077" s="55"/>
      <c r="F1077" s="56" t="n">
        <f aca="false">SUM(D1077+E1077)</f>
        <v>0</v>
      </c>
      <c r="G1077" s="57" t="n">
        <f aca="false">IF(OR(F1077=0,F$7=0),0,F1077/F$7)*100</f>
        <v>0</v>
      </c>
      <c r="H1077" s="58"/>
      <c r="I1077" s="59" t="n">
        <f aca="false">SUM(F1077-H1077)</f>
        <v>0</v>
      </c>
      <c r="J1077" s="55"/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/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51" hidden="false" customHeight="false" outlineLevel="0" collapsed="false">
      <c r="A1078" s="51" t="s">
        <v>1281</v>
      </c>
      <c r="B1078" s="78" t="s">
        <v>623</v>
      </c>
      <c r="C1078" s="80"/>
      <c r="D1078" s="54"/>
      <c r="E1078" s="55"/>
      <c r="F1078" s="56" t="n">
        <f aca="false">SUM(D1078+E1078)</f>
        <v>0</v>
      </c>
      <c r="G1078" s="57" t="n">
        <f aca="false">IF(OR(F1078=0,F$7=0),0,F1078/F$7)*100</f>
        <v>0</v>
      </c>
      <c r="H1078" s="58"/>
      <c r="I1078" s="59" t="n">
        <f aca="false">SUM(F1078-H1078)</f>
        <v>0</v>
      </c>
      <c r="J1078" s="55"/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/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25.5" hidden="false" customHeight="false" outlineLevel="0" collapsed="false">
      <c r="A1079" s="51" t="s">
        <v>1282</v>
      </c>
      <c r="B1079" s="78" t="s">
        <v>625</v>
      </c>
      <c r="C1079" s="80"/>
      <c r="D1079" s="54"/>
      <c r="E1079" s="55"/>
      <c r="F1079" s="56" t="n">
        <f aca="false">SUM(D1079+E1079)</f>
        <v>0</v>
      </c>
      <c r="G1079" s="57" t="n">
        <f aca="false">IF(OR(F1079=0,F$7=0),0,F1079/F$7)*100</f>
        <v>0</v>
      </c>
      <c r="H1079" s="58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25.5" hidden="false" customHeight="false" outlineLevel="0" collapsed="false">
      <c r="A1080" s="51" t="s">
        <v>1283</v>
      </c>
      <c r="B1080" s="78" t="s">
        <v>627</v>
      </c>
      <c r="C1080" s="80"/>
      <c r="D1080" s="54"/>
      <c r="E1080" s="55"/>
      <c r="F1080" s="56" t="n">
        <f aca="false">SUM(D1080+E1080)</f>
        <v>0</v>
      </c>
      <c r="G1080" s="57" t="n">
        <f aca="false">IF(OR(F1080=0,F$7=0),0,F1080/F$7)*100</f>
        <v>0</v>
      </c>
      <c r="H1080" s="58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38.25" hidden="false" customHeight="false" outlineLevel="0" collapsed="false">
      <c r="A1081" s="51" t="s">
        <v>1284</v>
      </c>
      <c r="B1081" s="78" t="s">
        <v>629</v>
      </c>
      <c r="C1081" s="80"/>
      <c r="D1081" s="54"/>
      <c r="E1081" s="55"/>
      <c r="F1081" s="56" t="n">
        <f aca="false">SUM(D1081+E1081)</f>
        <v>0</v>
      </c>
      <c r="G1081" s="57" t="n">
        <f aca="false">IF(OR(F1081=0,F$7=0),0,F1081/F$7)*100</f>
        <v>0</v>
      </c>
      <c r="H1081" s="58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25.5" hidden="false" customHeight="false" outlineLevel="0" collapsed="false">
      <c r="A1082" s="51" t="s">
        <v>1285</v>
      </c>
      <c r="B1082" s="78" t="s">
        <v>1286</v>
      </c>
      <c r="C1082" s="80"/>
      <c r="D1082" s="54"/>
      <c r="E1082" s="55"/>
      <c r="F1082" s="56" t="n">
        <f aca="false">SUM(D1082+E1082)</f>
        <v>0</v>
      </c>
      <c r="G1082" s="57" t="n">
        <f aca="false">IF(OR(F1082=0,F$7=0),0,F1082/F$7)*100</f>
        <v>0</v>
      </c>
      <c r="H1082" s="58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38.25" hidden="false" customHeight="false" outlineLevel="0" collapsed="false">
      <c r="A1083" s="51" t="s">
        <v>1287</v>
      </c>
      <c r="B1083" s="78" t="s">
        <v>637</v>
      </c>
      <c r="C1083" s="80"/>
      <c r="D1083" s="54"/>
      <c r="E1083" s="55"/>
      <c r="F1083" s="56" t="n">
        <f aca="false">SUM(D1083+E1083)</f>
        <v>0</v>
      </c>
      <c r="G1083" s="57" t="n">
        <f aca="false">IF(OR(F1083=0,F$7=0),0,F1083/F$7)*100</f>
        <v>0</v>
      </c>
      <c r="H1083" s="58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12.75" hidden="false" customHeight="false" outlineLevel="0" collapsed="false">
      <c r="A1084" s="51" t="n">
        <v>337130228</v>
      </c>
      <c r="B1084" s="78" t="s">
        <v>638</v>
      </c>
      <c r="C1084" s="80"/>
      <c r="D1084" s="54" t="n">
        <f aca="false">SUM(D1085:D1090)</f>
        <v>0</v>
      </c>
      <c r="E1084" s="54" t="n">
        <f aca="false">SUM(E1085:E1090)</f>
        <v>0</v>
      </c>
      <c r="F1084" s="56" t="n">
        <f aca="false">SUM(D1084+E1084)</f>
        <v>0</v>
      </c>
      <c r="G1084" s="57" t="n">
        <f aca="false">IF(OR(F1084=0,F$7=0),0,F1084/F$7)*100</f>
        <v>0</v>
      </c>
      <c r="H1084" s="58" t="n">
        <f aca="false">SUM(H1085:H1088)</f>
        <v>0</v>
      </c>
      <c r="I1084" s="59" t="n">
        <f aca="false">SUM(F1084-H1084)</f>
        <v>0</v>
      </c>
      <c r="J1084" s="54" t="n">
        <f aca="false">SUM(J1085:J1090)</f>
        <v>0</v>
      </c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4" t="n">
        <f aca="false">SUM(N1085:N1090)</f>
        <v>0</v>
      </c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25.5" hidden="false" customHeight="false" outlineLevel="0" collapsed="false">
      <c r="A1085" s="51" t="s">
        <v>1288</v>
      </c>
      <c r="B1085" s="78" t="s">
        <v>640</v>
      </c>
      <c r="C1085" s="80"/>
      <c r="D1085" s="54"/>
      <c r="E1085" s="55"/>
      <c r="F1085" s="56" t="n">
        <f aca="false">SUM(D1085+E1085)</f>
        <v>0</v>
      </c>
      <c r="G1085" s="57" t="n">
        <f aca="false">IF(OR(F1085=0,F$7=0),0,F1085/F$7)*100</f>
        <v>0</v>
      </c>
      <c r="H1085" s="58"/>
      <c r="I1085" s="59" t="n">
        <f aca="false">SUM(F1085-H1085)</f>
        <v>0</v>
      </c>
      <c r="J1085" s="55"/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/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51" hidden="false" customHeight="false" outlineLevel="0" collapsed="false">
      <c r="A1086" s="51" t="s">
        <v>1289</v>
      </c>
      <c r="B1086" s="78" t="s">
        <v>642</v>
      </c>
      <c r="C1086" s="80"/>
      <c r="D1086" s="54"/>
      <c r="E1086" s="55"/>
      <c r="F1086" s="56" t="n">
        <f aca="false">SUM(D1086+E1086)</f>
        <v>0</v>
      </c>
      <c r="G1086" s="57" t="n">
        <f aca="false">IF(OR(F1086=0,F$7=0),0,F1086/F$7)*100</f>
        <v>0</v>
      </c>
      <c r="H1086" s="58"/>
      <c r="I1086" s="59" t="n">
        <f aca="false">SUM(F1086-H1086)</f>
        <v>0</v>
      </c>
      <c r="J1086" s="55"/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/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51" hidden="false" customHeight="false" outlineLevel="0" collapsed="false">
      <c r="A1087" s="51" t="s">
        <v>1290</v>
      </c>
      <c r="B1087" s="78" t="s">
        <v>644</v>
      </c>
      <c r="C1087" s="80"/>
      <c r="D1087" s="54"/>
      <c r="E1087" s="55"/>
      <c r="F1087" s="56" t="n">
        <f aca="false">SUM(D1087+E1087)</f>
        <v>0</v>
      </c>
      <c r="G1087" s="57" t="n">
        <f aca="false">IF(OR(F1087=0,F$7=0),0,F1087/F$7)*100</f>
        <v>0</v>
      </c>
      <c r="H1087" s="58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false" customHeight="false" outlineLevel="0" collapsed="false">
      <c r="A1088" s="51" t="s">
        <v>1291</v>
      </c>
      <c r="B1088" s="78" t="s">
        <v>1292</v>
      </c>
      <c r="C1088" s="80"/>
      <c r="D1088" s="54"/>
      <c r="E1088" s="55"/>
      <c r="F1088" s="56" t="n">
        <f aca="false">SUM(D1088+E1088)</f>
        <v>0</v>
      </c>
      <c r="G1088" s="57" t="n">
        <f aca="false">IF(OR(F1088=0,F$7=0),0,F1088/F$7)*100</f>
        <v>0</v>
      </c>
      <c r="H1088" s="58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63.75" hidden="false" customHeight="false" outlineLevel="0" collapsed="false">
      <c r="A1089" s="51" t="s">
        <v>1293</v>
      </c>
      <c r="B1089" s="78" t="s">
        <v>647</v>
      </c>
      <c r="C1089" s="80"/>
      <c r="D1089" s="54"/>
      <c r="E1089" s="55"/>
      <c r="F1089" s="56" t="n">
        <f aca="false">SUM(D1089+E1089)</f>
        <v>0</v>
      </c>
      <c r="G1089" s="57" t="n">
        <f aca="false">IF(OR(F1089=0,F$7=0),0,F1089/F$7)*100</f>
        <v>0</v>
      </c>
      <c r="H1089" s="58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51" hidden="false" customHeight="false" outlineLevel="0" collapsed="false">
      <c r="A1090" s="51" t="s">
        <v>1294</v>
      </c>
      <c r="B1090" s="78" t="s">
        <v>649</v>
      </c>
      <c r="C1090" s="80"/>
      <c r="D1090" s="54"/>
      <c r="E1090" s="55"/>
      <c r="F1090" s="56" t="n">
        <f aca="false">SUM(D1090+E1090)</f>
        <v>0</v>
      </c>
      <c r="G1090" s="57" t="n">
        <f aca="false">IF(OR(F1090=0,F$7=0),0,F1090/F$7)*100</f>
        <v>0</v>
      </c>
      <c r="H1090" s="58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12.75" hidden="false" customHeight="false" outlineLevel="0" collapsed="false">
      <c r="A1091" s="51" t="n">
        <v>337130229</v>
      </c>
      <c r="B1091" s="78" t="s">
        <v>650</v>
      </c>
      <c r="C1091" s="80"/>
      <c r="D1091" s="54" t="n">
        <f aca="false">SUM(D1092:D1110)</f>
        <v>0</v>
      </c>
      <c r="E1091" s="55" t="n">
        <f aca="false">SUM(E1092:E1110)</f>
        <v>0</v>
      </c>
      <c r="F1091" s="56" t="n">
        <f aca="false">SUM(D1091+E1091)</f>
        <v>0</v>
      </c>
      <c r="G1091" s="57" t="n">
        <f aca="false">IF(OR(F1091=0,F$7=0),0,F1091/F$7)*100</f>
        <v>0</v>
      </c>
      <c r="H1091" s="58" t="n">
        <f aca="false">SUM(H1092:H1110)</f>
        <v>0</v>
      </c>
      <c r="I1091" s="59" t="n">
        <f aca="false">SUM(F1091-H1091)</f>
        <v>0</v>
      </c>
      <c r="J1091" s="55" t="n">
        <f aca="false">SUM(J1092:J1110)</f>
        <v>0</v>
      </c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 t="n">
        <f aca="false">SUM(N1092:N1110)</f>
        <v>0</v>
      </c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38.25" hidden="false" customHeight="false" outlineLevel="0" collapsed="false">
      <c r="A1092" s="51" t="s">
        <v>1295</v>
      </c>
      <c r="B1092" s="78" t="s">
        <v>1296</v>
      </c>
      <c r="C1092" s="80"/>
      <c r="D1092" s="54"/>
      <c r="E1092" s="55"/>
      <c r="F1092" s="56" t="n">
        <f aca="false">SUM(D1092+E1092)</f>
        <v>0</v>
      </c>
      <c r="G1092" s="57" t="n">
        <f aca="false">IF(OR(F1092=0,F$7=0),0,F1092/F$7)*100</f>
        <v>0</v>
      </c>
      <c r="H1092" s="58"/>
      <c r="I1092" s="59" t="n">
        <f aca="false">SUM(F1092-H1092)</f>
        <v>0</v>
      </c>
      <c r="J1092" s="55"/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/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38.25" hidden="false" customHeight="false" outlineLevel="0" collapsed="false">
      <c r="A1093" s="51" t="s">
        <v>1297</v>
      </c>
      <c r="B1093" s="78" t="s">
        <v>654</v>
      </c>
      <c r="C1093" s="80"/>
      <c r="D1093" s="54"/>
      <c r="E1093" s="55"/>
      <c r="F1093" s="56" t="n">
        <f aca="false">SUM(D1093+E1093)</f>
        <v>0</v>
      </c>
      <c r="G1093" s="57" t="n">
        <f aca="false">IF(OR(F1093=0,F$7=0),0,F1093/F$7)*100</f>
        <v>0</v>
      </c>
      <c r="H1093" s="58"/>
      <c r="I1093" s="59" t="n">
        <f aca="false">SUM(F1093-H1093)</f>
        <v>0</v>
      </c>
      <c r="J1093" s="55"/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/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false" customHeight="false" outlineLevel="0" collapsed="false">
      <c r="A1094" s="51" t="s">
        <v>1298</v>
      </c>
      <c r="B1094" s="78" t="s">
        <v>656</v>
      </c>
      <c r="C1094" s="80"/>
      <c r="D1094" s="54"/>
      <c r="E1094" s="55"/>
      <c r="F1094" s="56" t="n">
        <f aca="false">SUM(D1094+E1094)</f>
        <v>0</v>
      </c>
      <c r="G1094" s="57" t="n">
        <f aca="false">IF(OR(F1094=0,F$7=0),0,F1094/F$7)*100</f>
        <v>0</v>
      </c>
      <c r="H1094" s="58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false" customHeight="false" outlineLevel="0" collapsed="false">
      <c r="A1095" s="51" t="s">
        <v>1299</v>
      </c>
      <c r="B1095" s="78" t="s">
        <v>658</v>
      </c>
      <c r="C1095" s="80"/>
      <c r="D1095" s="54"/>
      <c r="E1095" s="55"/>
      <c r="F1095" s="56" t="n">
        <f aca="false">SUM(D1095+E1095)</f>
        <v>0</v>
      </c>
      <c r="G1095" s="57" t="n">
        <f aca="false">IF(OR(F1095=0,F$7=0),0,F1095/F$7)*100</f>
        <v>0</v>
      </c>
      <c r="H1095" s="58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12.75" hidden="false" customHeight="false" outlineLevel="0" collapsed="false">
      <c r="A1096" s="51" t="s">
        <v>1300</v>
      </c>
      <c r="B1096" s="78" t="s">
        <v>660</v>
      </c>
      <c r="C1096" s="80"/>
      <c r="D1096" s="54"/>
      <c r="E1096" s="55"/>
      <c r="F1096" s="56" t="n">
        <f aca="false">SUM(D1096+E1096)</f>
        <v>0</v>
      </c>
      <c r="G1096" s="57" t="n">
        <f aca="false">IF(OR(F1096=0,F$7=0),0,F1096/F$7)*100</f>
        <v>0</v>
      </c>
      <c r="H1096" s="58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38.25" hidden="false" customHeight="false" outlineLevel="0" collapsed="false">
      <c r="A1097" s="51" t="s">
        <v>1301</v>
      </c>
      <c r="B1097" s="78" t="s">
        <v>662</v>
      </c>
      <c r="C1097" s="80"/>
      <c r="D1097" s="54"/>
      <c r="E1097" s="55"/>
      <c r="F1097" s="56" t="n">
        <f aca="false">SUM(D1097+E1097)</f>
        <v>0</v>
      </c>
      <c r="G1097" s="57" t="n">
        <f aca="false">IF(OR(F1097=0,F$7=0),0,F1097/F$7)*100</f>
        <v>0</v>
      </c>
      <c r="H1097" s="58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25.5" hidden="false" customHeight="false" outlineLevel="0" collapsed="false">
      <c r="A1098" s="51" t="s">
        <v>1302</v>
      </c>
      <c r="B1098" s="78" t="s">
        <v>664</v>
      </c>
      <c r="C1098" s="80"/>
      <c r="D1098" s="54"/>
      <c r="E1098" s="55"/>
      <c r="F1098" s="56" t="n">
        <f aca="false">SUM(D1098+E1098)</f>
        <v>0</v>
      </c>
      <c r="G1098" s="57" t="n">
        <f aca="false">IF(OR(F1098=0,F$7=0),0,F1098/F$7)*100</f>
        <v>0</v>
      </c>
      <c r="H1098" s="58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25.5" hidden="false" customHeight="false" outlineLevel="0" collapsed="false">
      <c r="A1099" s="51" t="s">
        <v>1303</v>
      </c>
      <c r="B1099" s="78" t="s">
        <v>666</v>
      </c>
      <c r="C1099" s="80"/>
      <c r="D1099" s="54"/>
      <c r="E1099" s="55"/>
      <c r="F1099" s="56" t="n">
        <f aca="false">SUM(D1099+E1099)</f>
        <v>0</v>
      </c>
      <c r="G1099" s="57" t="n">
        <f aca="false">IF(OR(F1099=0,F$7=0),0,F1099/F$7)*100</f>
        <v>0</v>
      </c>
      <c r="H1099" s="58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51" hidden="false" customHeight="false" outlineLevel="0" collapsed="false">
      <c r="A1100" s="51" t="s">
        <v>1304</v>
      </c>
      <c r="B1100" s="78" t="s">
        <v>668</v>
      </c>
      <c r="C1100" s="80"/>
      <c r="D1100" s="54"/>
      <c r="E1100" s="55"/>
      <c r="F1100" s="56" t="n">
        <f aca="false">SUM(D1100+E1100)</f>
        <v>0</v>
      </c>
      <c r="G1100" s="57" t="n">
        <f aca="false">IF(OR(F1100=0,F$7=0),0,F1100/F$7)*100</f>
        <v>0</v>
      </c>
      <c r="H1100" s="58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38.25" hidden="false" customHeight="false" outlineLevel="0" collapsed="false">
      <c r="A1101" s="51" t="s">
        <v>1305</v>
      </c>
      <c r="B1101" s="78" t="s">
        <v>670</v>
      </c>
      <c r="C1101" s="80"/>
      <c r="D1101" s="54"/>
      <c r="E1101" s="55"/>
      <c r="F1101" s="56" t="n">
        <f aca="false">SUM(D1101+E1101)</f>
        <v>0</v>
      </c>
      <c r="G1101" s="57" t="n">
        <f aca="false">IF(OR(F1101=0,F$7=0),0,F1101/F$7)*100</f>
        <v>0</v>
      </c>
      <c r="H1101" s="58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38.25" hidden="false" customHeight="false" outlineLevel="0" collapsed="false">
      <c r="A1102" s="51" t="s">
        <v>1306</v>
      </c>
      <c r="B1102" s="78" t="s">
        <v>672</v>
      </c>
      <c r="C1102" s="80"/>
      <c r="D1102" s="54"/>
      <c r="E1102" s="55"/>
      <c r="F1102" s="56" t="n">
        <f aca="false">SUM(D1102+E1102)</f>
        <v>0</v>
      </c>
      <c r="G1102" s="57" t="n">
        <f aca="false">IF(OR(F1102=0,F$7=0),0,F1102/F$7)*100</f>
        <v>0</v>
      </c>
      <c r="H1102" s="58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25.5" hidden="false" customHeight="false" outlineLevel="0" collapsed="false">
      <c r="A1103" s="51" t="s">
        <v>1307</v>
      </c>
      <c r="B1103" s="78" t="s">
        <v>674</v>
      </c>
      <c r="C1103" s="80"/>
      <c r="D1103" s="54"/>
      <c r="E1103" s="55"/>
      <c r="F1103" s="56" t="n">
        <f aca="false">SUM(D1103+E1103)</f>
        <v>0</v>
      </c>
      <c r="G1103" s="57" t="n">
        <f aca="false">IF(OR(F1103=0,F$7=0),0,F1103/F$7)*100</f>
        <v>0</v>
      </c>
      <c r="H1103" s="58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38.25" hidden="false" customHeight="false" outlineLevel="0" collapsed="false">
      <c r="A1104" s="51" t="s">
        <v>1308</v>
      </c>
      <c r="B1104" s="78" t="s">
        <v>1309</v>
      </c>
      <c r="C1104" s="80"/>
      <c r="D1104" s="54"/>
      <c r="E1104" s="55"/>
      <c r="F1104" s="56" t="n">
        <f aca="false">SUM(D1104+E1104)</f>
        <v>0</v>
      </c>
      <c r="G1104" s="57" t="n">
        <f aca="false">IF(OR(F1104=0,F$7=0),0,F1104/F$7)*100</f>
        <v>0</v>
      </c>
      <c r="H1104" s="58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38.25" hidden="false" customHeight="false" outlineLevel="0" collapsed="false">
      <c r="A1105" s="51" t="s">
        <v>1310</v>
      </c>
      <c r="B1105" s="78" t="s">
        <v>678</v>
      </c>
      <c r="C1105" s="80"/>
      <c r="D1105" s="54"/>
      <c r="E1105" s="55"/>
      <c r="F1105" s="56" t="n">
        <f aca="false">SUM(D1105+E1105)</f>
        <v>0</v>
      </c>
      <c r="G1105" s="57" t="n">
        <f aca="false">IF(OR(F1105=0,F$7=0),0,F1105/F$7)*100</f>
        <v>0</v>
      </c>
      <c r="H1105" s="58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false" customHeight="false" outlineLevel="0" collapsed="false">
      <c r="A1106" s="51" t="s">
        <v>1311</v>
      </c>
      <c r="B1106" s="78" t="s">
        <v>680</v>
      </c>
      <c r="C1106" s="80"/>
      <c r="D1106" s="54"/>
      <c r="E1106" s="55"/>
      <c r="F1106" s="56" t="n">
        <f aca="false">SUM(D1106+E1106)</f>
        <v>0</v>
      </c>
      <c r="G1106" s="57" t="n">
        <f aca="false">IF(OR(F1106=0,F$7=0),0,F1106/F$7)*100</f>
        <v>0</v>
      </c>
      <c r="H1106" s="58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false" customHeight="false" outlineLevel="0" collapsed="false">
      <c r="A1107" s="51" t="s">
        <v>1312</v>
      </c>
      <c r="B1107" s="78" t="s">
        <v>682</v>
      </c>
      <c r="C1107" s="80"/>
      <c r="D1107" s="54"/>
      <c r="E1107" s="55"/>
      <c r="F1107" s="56" t="n">
        <f aca="false">SUM(D1107+E1107)</f>
        <v>0</v>
      </c>
      <c r="G1107" s="57" t="n">
        <f aca="false">IF(OR(F1107=0,F$7=0),0,F1107/F$7)*100</f>
        <v>0</v>
      </c>
      <c r="H1107" s="58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false" customHeight="false" outlineLevel="0" collapsed="false">
      <c r="A1108" s="51" t="s">
        <v>1313</v>
      </c>
      <c r="B1108" s="78" t="s">
        <v>684</v>
      </c>
      <c r="C1108" s="80"/>
      <c r="D1108" s="54"/>
      <c r="E1108" s="55"/>
      <c r="F1108" s="56" t="n">
        <f aca="false">SUM(D1108+E1108)</f>
        <v>0</v>
      </c>
      <c r="G1108" s="57" t="n">
        <f aca="false">IF(OR(F1108=0,F$7=0),0,F1108/F$7)*100</f>
        <v>0</v>
      </c>
      <c r="H1108" s="58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false" customHeight="false" outlineLevel="0" collapsed="false">
      <c r="A1109" s="51" t="s">
        <v>1314</v>
      </c>
      <c r="B1109" s="78" t="s">
        <v>686</v>
      </c>
      <c r="C1109" s="80"/>
      <c r="D1109" s="54"/>
      <c r="E1109" s="55"/>
      <c r="F1109" s="56" t="n">
        <f aca="false">SUM(D1109+E1109)</f>
        <v>0</v>
      </c>
      <c r="G1109" s="57" t="n">
        <f aca="false">IF(OR(F1109=0,F$7=0),0,F1109/F$7)*100</f>
        <v>0</v>
      </c>
      <c r="H1109" s="58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false" customHeight="false" outlineLevel="0" collapsed="false">
      <c r="A1110" s="51" t="s">
        <v>1315</v>
      </c>
      <c r="B1110" s="78" t="s">
        <v>688</v>
      </c>
      <c r="C1110" s="80"/>
      <c r="D1110" s="54"/>
      <c r="E1110" s="55"/>
      <c r="F1110" s="56" t="n">
        <f aca="false">SUM(D1110+E1110)</f>
        <v>0</v>
      </c>
      <c r="G1110" s="57" t="n">
        <f aca="false">IF(OR(F1110=0,F$7=0),0,F1110/F$7)*100</f>
        <v>0</v>
      </c>
      <c r="H1110" s="58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12.75" hidden="false" customHeight="false" outlineLevel="0" collapsed="false">
      <c r="A1111" s="51" t="n">
        <v>337130230</v>
      </c>
      <c r="B1111" s="78" t="s">
        <v>689</v>
      </c>
      <c r="C1111" s="80"/>
      <c r="D1111" s="54" t="n">
        <f aca="false">SUM(D1112:D1119)</f>
        <v>0</v>
      </c>
      <c r="E1111" s="55" t="n">
        <f aca="false">SUM(E1112:E1119)</f>
        <v>0</v>
      </c>
      <c r="F1111" s="56" t="n">
        <f aca="false">SUM(D1111+E1111)</f>
        <v>0</v>
      </c>
      <c r="G1111" s="57" t="n">
        <f aca="false">IF(OR(F1111=0,F$7=0),0,F1111/F$7)*100</f>
        <v>0</v>
      </c>
      <c r="H1111" s="58" t="n">
        <f aca="false">SUM(H1112:H1119)</f>
        <v>0</v>
      </c>
      <c r="I1111" s="59" t="n">
        <f aca="false">SUM(F1111-H1111)</f>
        <v>0</v>
      </c>
      <c r="J1111" s="55" t="n">
        <f aca="false">SUM(J1112:J1119)</f>
        <v>0</v>
      </c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 t="n">
        <f aca="false">SUM(N1112:N1119)</f>
        <v>0</v>
      </c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38.25" hidden="false" customHeight="false" outlineLevel="0" collapsed="false">
      <c r="A1112" s="51" t="s">
        <v>1316</v>
      </c>
      <c r="B1112" s="78" t="s">
        <v>691</v>
      </c>
      <c r="C1112" s="80"/>
      <c r="D1112" s="54"/>
      <c r="E1112" s="55"/>
      <c r="F1112" s="56" t="n">
        <f aca="false">SUM(D1112+E1112)</f>
        <v>0</v>
      </c>
      <c r="G1112" s="57" t="n">
        <f aca="false">IF(OR(F1112=0,F$7=0),0,F1112/F$7)*100</f>
        <v>0</v>
      </c>
      <c r="H1112" s="58"/>
      <c r="I1112" s="59" t="n">
        <f aca="false">SUM(F1112-H1112)</f>
        <v>0</v>
      </c>
      <c r="J1112" s="55"/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/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25.5" hidden="false" customHeight="false" outlineLevel="0" collapsed="false">
      <c r="A1113" s="51" t="s">
        <v>1317</v>
      </c>
      <c r="B1113" s="78" t="s">
        <v>693</v>
      </c>
      <c r="C1113" s="80"/>
      <c r="D1113" s="54"/>
      <c r="E1113" s="55"/>
      <c r="F1113" s="56" t="n">
        <f aca="false">SUM(D1113+E1113)</f>
        <v>0</v>
      </c>
      <c r="G1113" s="57" t="n">
        <f aca="false">IF(OR(F1113=0,F$7=0),0,F1113/F$7)*100</f>
        <v>0</v>
      </c>
      <c r="H1113" s="58"/>
      <c r="I1113" s="59" t="n">
        <f aca="false">SUM(F1113-H1113)</f>
        <v>0</v>
      </c>
      <c r="J1113" s="55"/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/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38.25" hidden="false" customHeight="false" outlineLevel="0" collapsed="false">
      <c r="A1114" s="51" t="s">
        <v>1318</v>
      </c>
      <c r="B1114" s="78" t="s">
        <v>695</v>
      </c>
      <c r="C1114" s="80"/>
      <c r="D1114" s="54"/>
      <c r="E1114" s="55"/>
      <c r="F1114" s="56" t="n">
        <f aca="false">SUM(D1114+E1114)</f>
        <v>0</v>
      </c>
      <c r="G1114" s="57" t="n">
        <f aca="false">IF(OR(F1114=0,F$7=0),0,F1114/F$7)*100</f>
        <v>0</v>
      </c>
      <c r="H1114" s="58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25.5" hidden="false" customHeight="false" outlineLevel="0" collapsed="false">
      <c r="A1115" s="51" t="s">
        <v>1319</v>
      </c>
      <c r="B1115" s="78" t="s">
        <v>697</v>
      </c>
      <c r="C1115" s="80"/>
      <c r="D1115" s="54"/>
      <c r="E1115" s="55"/>
      <c r="F1115" s="56" t="n">
        <f aca="false">SUM(D1115+E1115)</f>
        <v>0</v>
      </c>
      <c r="G1115" s="57" t="n">
        <f aca="false">IF(OR(F1115=0,F$7=0),0,F1115/F$7)*100</f>
        <v>0</v>
      </c>
      <c r="H1115" s="58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38.25" hidden="false" customHeight="false" outlineLevel="0" collapsed="false">
      <c r="A1116" s="51" t="s">
        <v>1320</v>
      </c>
      <c r="B1116" s="78" t="s">
        <v>699</v>
      </c>
      <c r="C1116" s="80"/>
      <c r="D1116" s="54"/>
      <c r="E1116" s="55"/>
      <c r="F1116" s="56" t="n">
        <f aca="false">SUM(D1116+E1116)</f>
        <v>0</v>
      </c>
      <c r="G1116" s="57" t="n">
        <f aca="false">IF(OR(F1116=0,F$7=0),0,F1116/F$7)*100</f>
        <v>0</v>
      </c>
      <c r="H1116" s="58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12.75" hidden="false" customHeight="false" outlineLevel="0" collapsed="false">
      <c r="A1117" s="51" t="s">
        <v>1321</v>
      </c>
      <c r="B1117" s="78" t="s">
        <v>1322</v>
      </c>
      <c r="C1117" s="80"/>
      <c r="D1117" s="54"/>
      <c r="E1117" s="55"/>
      <c r="F1117" s="56" t="n">
        <f aca="false">SUM(D1117+E1117)</f>
        <v>0</v>
      </c>
      <c r="G1117" s="57" t="n">
        <f aca="false">IF(OR(F1117=0,F$7=0),0,F1117/F$7)*100</f>
        <v>0</v>
      </c>
      <c r="H1117" s="58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25.5" hidden="false" customHeight="false" outlineLevel="0" collapsed="false">
      <c r="A1118" s="51" t="s">
        <v>1323</v>
      </c>
      <c r="B1118" s="78" t="s">
        <v>703</v>
      </c>
      <c r="C1118" s="80"/>
      <c r="D1118" s="54"/>
      <c r="E1118" s="55"/>
      <c r="F1118" s="56" t="n">
        <f aca="false">SUM(D1118+E1118)</f>
        <v>0</v>
      </c>
      <c r="G1118" s="57" t="n">
        <f aca="false">IF(OR(F1118=0,F$7=0),0,F1118/F$7)*100</f>
        <v>0</v>
      </c>
      <c r="H1118" s="58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25.5" hidden="false" customHeight="false" outlineLevel="0" collapsed="false">
      <c r="A1119" s="51" t="s">
        <v>1324</v>
      </c>
      <c r="B1119" s="78" t="s">
        <v>705</v>
      </c>
      <c r="C1119" s="80"/>
      <c r="D1119" s="54"/>
      <c r="E1119" s="55"/>
      <c r="F1119" s="56" t="n">
        <f aca="false">SUM(D1119+E1119)</f>
        <v>0</v>
      </c>
      <c r="G1119" s="57" t="n">
        <f aca="false">IF(OR(F1119=0,F$7=0),0,F1119/F$7)*100</f>
        <v>0</v>
      </c>
      <c r="H1119" s="58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false" customHeight="false" outlineLevel="0" collapsed="false">
      <c r="A1120" s="51" t="n">
        <v>337130231</v>
      </c>
      <c r="B1120" s="78" t="s">
        <v>708</v>
      </c>
      <c r="C1120" s="80"/>
      <c r="D1120" s="54" t="n">
        <f aca="false">SUM(D1121:D1128)</f>
        <v>0</v>
      </c>
      <c r="E1120" s="55" t="n">
        <f aca="false">SUM(E1121:E1128)</f>
        <v>0</v>
      </c>
      <c r="F1120" s="56" t="n">
        <f aca="false">SUM(D1120+E1120)</f>
        <v>0</v>
      </c>
      <c r="G1120" s="57" t="n">
        <f aca="false">IF(OR(F1120=0,F$7=0),0,F1120/F$7)*100</f>
        <v>0</v>
      </c>
      <c r="H1120" s="58" t="n">
        <f aca="false">SUM(H1121:H1128)</f>
        <v>0</v>
      </c>
      <c r="I1120" s="59" t="n">
        <f aca="false">SUM(F1120-H1120)</f>
        <v>0</v>
      </c>
      <c r="J1120" s="55" t="n">
        <f aca="false">SUM(J1121:J1128)</f>
        <v>0</v>
      </c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 t="n">
        <f aca="false">SUM(N1121:N1128)</f>
        <v>0</v>
      </c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false" customHeight="false" outlineLevel="0" collapsed="false">
      <c r="A1121" s="51" t="s">
        <v>1325</v>
      </c>
      <c r="B1121" s="78" t="s">
        <v>710</v>
      </c>
      <c r="C1121" s="80"/>
      <c r="D1121" s="54"/>
      <c r="E1121" s="55"/>
      <c r="F1121" s="56" t="n">
        <f aca="false">SUM(D1121+E1121)</f>
        <v>0</v>
      </c>
      <c r="G1121" s="57" t="n">
        <f aca="false">IF(OR(F1121=0,F$7=0),0,F1121/F$7)*100</f>
        <v>0</v>
      </c>
      <c r="H1121" s="58"/>
      <c r="I1121" s="59" t="n">
        <f aca="false">SUM(F1121-H1121)</f>
        <v>0</v>
      </c>
      <c r="J1121" s="55"/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/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false" customHeight="false" outlineLevel="0" collapsed="false">
      <c r="A1122" s="51" t="s">
        <v>1326</v>
      </c>
      <c r="B1122" s="78" t="s">
        <v>712</v>
      </c>
      <c r="C1122" s="80"/>
      <c r="D1122" s="54"/>
      <c r="E1122" s="55"/>
      <c r="F1122" s="56" t="n">
        <f aca="false">SUM(D1122+E1122)</f>
        <v>0</v>
      </c>
      <c r="G1122" s="57" t="n">
        <f aca="false">IF(OR(F1122=0,F$7=0),0,F1122/F$7)*100</f>
        <v>0</v>
      </c>
      <c r="H1122" s="58"/>
      <c r="I1122" s="59" t="n">
        <f aca="false">SUM(F1122-H1122)</f>
        <v>0</v>
      </c>
      <c r="J1122" s="55"/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/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38.25" hidden="false" customHeight="false" outlineLevel="0" collapsed="false">
      <c r="A1123" s="51" t="s">
        <v>1327</v>
      </c>
      <c r="B1123" s="78" t="s">
        <v>714</v>
      </c>
      <c r="C1123" s="80"/>
      <c r="D1123" s="54"/>
      <c r="E1123" s="55"/>
      <c r="F1123" s="56" t="n">
        <f aca="false">SUM(D1123+E1123)</f>
        <v>0</v>
      </c>
      <c r="G1123" s="57" t="n">
        <f aca="false">IF(OR(F1123=0,F$7=0),0,F1123/F$7)*100</f>
        <v>0</v>
      </c>
      <c r="H1123" s="58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25.5" hidden="false" customHeight="false" outlineLevel="0" collapsed="false">
      <c r="A1124" s="51" t="s">
        <v>1328</v>
      </c>
      <c r="B1124" s="78" t="s">
        <v>716</v>
      </c>
      <c r="C1124" s="80"/>
      <c r="D1124" s="54"/>
      <c r="E1124" s="55"/>
      <c r="F1124" s="56" t="n">
        <f aca="false">SUM(D1124+E1124)</f>
        <v>0</v>
      </c>
      <c r="G1124" s="57" t="n">
        <f aca="false">IF(OR(F1124=0,F$7=0),0,F1124/F$7)*100</f>
        <v>0</v>
      </c>
      <c r="H1124" s="58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38.25" hidden="false" customHeight="false" outlineLevel="0" collapsed="false">
      <c r="A1125" s="51" t="s">
        <v>1329</v>
      </c>
      <c r="B1125" s="78" t="s">
        <v>718</v>
      </c>
      <c r="C1125" s="80"/>
      <c r="D1125" s="54"/>
      <c r="E1125" s="55"/>
      <c r="F1125" s="56" t="n">
        <f aca="false">SUM(D1125+E1125)</f>
        <v>0</v>
      </c>
      <c r="G1125" s="57" t="n">
        <f aca="false">IF(OR(F1125=0,F$7=0),0,F1125/F$7)*100</f>
        <v>0</v>
      </c>
      <c r="H1125" s="58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25.5" hidden="false" customHeight="false" outlineLevel="0" collapsed="false">
      <c r="A1126" s="51" t="s">
        <v>1330</v>
      </c>
      <c r="B1126" s="78" t="s">
        <v>720</v>
      </c>
      <c r="C1126" s="80"/>
      <c r="D1126" s="54"/>
      <c r="E1126" s="55"/>
      <c r="F1126" s="56" t="n">
        <f aca="false">SUM(D1126+E1126)</f>
        <v>0</v>
      </c>
      <c r="G1126" s="57" t="n">
        <f aca="false">IF(OR(F1126=0,F$7=0),0,F1126/F$7)*100</f>
        <v>0</v>
      </c>
      <c r="H1126" s="58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51" hidden="false" customHeight="false" outlineLevel="0" collapsed="false">
      <c r="A1127" s="51" t="s">
        <v>1331</v>
      </c>
      <c r="B1127" s="78" t="s">
        <v>722</v>
      </c>
      <c r="C1127" s="80"/>
      <c r="D1127" s="54"/>
      <c r="E1127" s="55"/>
      <c r="F1127" s="56" t="n">
        <f aca="false">SUM(D1127+E1127)</f>
        <v>0</v>
      </c>
      <c r="G1127" s="57" t="n">
        <f aca="false">IF(OR(F1127=0,F$7=0),0,F1127/F$7)*100</f>
        <v>0</v>
      </c>
      <c r="H1127" s="58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12.75" hidden="false" customHeight="false" outlineLevel="0" collapsed="false">
      <c r="A1128" s="51" t="s">
        <v>1332</v>
      </c>
      <c r="B1128" s="78" t="s">
        <v>724</v>
      </c>
      <c r="C1128" s="80"/>
      <c r="D1128" s="54"/>
      <c r="E1128" s="55"/>
      <c r="F1128" s="56" t="n">
        <f aca="false">SUM(D1128+E1128)</f>
        <v>0</v>
      </c>
      <c r="G1128" s="57" t="n">
        <f aca="false">IF(OR(F1128=0,F$7=0),0,F1128/F$7)*100</f>
        <v>0</v>
      </c>
      <c r="H1128" s="58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12.75" hidden="false" customHeight="false" outlineLevel="0" collapsed="false">
      <c r="A1129" s="51" t="n">
        <v>3371303</v>
      </c>
      <c r="B1129" s="78" t="s">
        <v>725</v>
      </c>
      <c r="C1129" s="80"/>
      <c r="D1129" s="54" t="n">
        <f aca="false">SUM(D1130+D1134+D1139+D1148)</f>
        <v>0</v>
      </c>
      <c r="E1129" s="55" t="n">
        <f aca="false">SUM(E1130+E1134+E1139+E1148)</f>
        <v>0</v>
      </c>
      <c r="F1129" s="56" t="n">
        <f aca="false">SUM(D1129+E1129)</f>
        <v>0</v>
      </c>
      <c r="G1129" s="57" t="n">
        <f aca="false">IF(OR(F1129=0,F$7=0),0,F1129/F$7)*100</f>
        <v>0</v>
      </c>
      <c r="H1129" s="58" t="n">
        <f aca="false">SUM(H1130+H1134+H1139+H1148)</f>
        <v>0</v>
      </c>
      <c r="I1129" s="59" t="n">
        <f aca="false">SUM(F1129-H1129)</f>
        <v>0</v>
      </c>
      <c r="J1129" s="55" t="n">
        <f aca="false">SUM(J1130+J1134+J1139+J1148)</f>
        <v>0</v>
      </c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 t="n">
        <f aca="false">SUM(N1130+N1134+N1139+N1148)</f>
        <v>0</v>
      </c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false" customHeight="false" outlineLevel="0" collapsed="false">
      <c r="A1130" s="51" t="n">
        <v>337130332</v>
      </c>
      <c r="B1130" s="78" t="s">
        <v>726</v>
      </c>
      <c r="C1130" s="80"/>
      <c r="D1130" s="54" t="n">
        <f aca="false">SUM(D1131:D1133)</f>
        <v>0</v>
      </c>
      <c r="E1130" s="55" t="n">
        <f aca="false">SUM(E1131:E1133)</f>
        <v>0</v>
      </c>
      <c r="F1130" s="56" t="n">
        <f aca="false">SUM(D1130+E1130)</f>
        <v>0</v>
      </c>
      <c r="G1130" s="57" t="n">
        <f aca="false">IF(OR(F1130=0,F$7=0),0,F1130/F$7)*100</f>
        <v>0</v>
      </c>
      <c r="H1130" s="58" t="n">
        <f aca="false">SUM(H1131:H1133)</f>
        <v>0</v>
      </c>
      <c r="I1130" s="59" t="n">
        <f aca="false">SUM(F1130-H1130)</f>
        <v>0</v>
      </c>
      <c r="J1130" s="55" t="n">
        <f aca="false">SUM(J1131:J1133)</f>
        <v>0</v>
      </c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 t="n">
        <f aca="false">SUM(N1131:N1133)</f>
        <v>0</v>
      </c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38.25" hidden="false" customHeight="false" outlineLevel="0" collapsed="false">
      <c r="A1131" s="51" t="s">
        <v>1333</v>
      </c>
      <c r="B1131" s="78" t="s">
        <v>728</v>
      </c>
      <c r="C1131" s="80"/>
      <c r="D1131" s="54"/>
      <c r="E1131" s="55"/>
      <c r="F1131" s="56" t="n">
        <f aca="false">SUM(D1131+E1131)</f>
        <v>0</v>
      </c>
      <c r="G1131" s="57" t="n">
        <f aca="false">IF(OR(F1131=0,F$7=0),0,F1131/F$7)*100</f>
        <v>0</v>
      </c>
      <c r="H1131" s="58"/>
      <c r="I1131" s="59" t="n">
        <f aca="false">SUM(F1131-H1131)</f>
        <v>0</v>
      </c>
      <c r="J1131" s="55"/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/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25.5" hidden="false" customHeight="false" outlineLevel="0" collapsed="false">
      <c r="A1132" s="51" t="s">
        <v>1334</v>
      </c>
      <c r="B1132" s="78" t="s">
        <v>730</v>
      </c>
      <c r="C1132" s="80"/>
      <c r="D1132" s="54"/>
      <c r="E1132" s="55"/>
      <c r="F1132" s="56" t="n">
        <f aca="false">SUM(D1132+E1132)</f>
        <v>0</v>
      </c>
      <c r="G1132" s="57" t="n">
        <f aca="false">IF(OR(F1132=0,F$7=0),0,F1132/F$7)*100</f>
        <v>0</v>
      </c>
      <c r="H1132" s="58"/>
      <c r="I1132" s="59" t="n">
        <f aca="false">SUM(F1132-H1132)</f>
        <v>0</v>
      </c>
      <c r="J1132" s="55"/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/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51" hidden="false" customHeight="false" outlineLevel="0" collapsed="false">
      <c r="A1133" s="51" t="s">
        <v>1335</v>
      </c>
      <c r="B1133" s="78" t="s">
        <v>1336</v>
      </c>
      <c r="C1133" s="80"/>
      <c r="D1133" s="54"/>
      <c r="E1133" s="55"/>
      <c r="F1133" s="56" t="n">
        <f aca="false">SUM(D1133+E1133)</f>
        <v>0</v>
      </c>
      <c r="G1133" s="57" t="n">
        <f aca="false">IF(OR(F1133=0,F$7=0),0,F1133/F$7)*100</f>
        <v>0</v>
      </c>
      <c r="H1133" s="58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25.5" hidden="false" customHeight="false" outlineLevel="0" collapsed="false">
      <c r="A1134" s="51" t="n">
        <v>337130333</v>
      </c>
      <c r="B1134" s="78" t="s">
        <v>737</v>
      </c>
      <c r="C1134" s="80"/>
      <c r="D1134" s="54" t="n">
        <f aca="false">SUM(D1135:D1138)</f>
        <v>0</v>
      </c>
      <c r="E1134" s="55" t="n">
        <f aca="false">SUM(E1135:E1138)</f>
        <v>0</v>
      </c>
      <c r="F1134" s="56" t="n">
        <f aca="false">SUM(D1134+E1134)</f>
        <v>0</v>
      </c>
      <c r="G1134" s="57" t="n">
        <f aca="false">IF(OR(F1134=0,F$7=0),0,F1134/F$7)*100</f>
        <v>0</v>
      </c>
      <c r="H1134" s="58" t="n">
        <f aca="false">SUM(H1135:H1138)</f>
        <v>0</v>
      </c>
      <c r="I1134" s="59" t="n">
        <f aca="false">SUM(F1134-H1134)</f>
        <v>0</v>
      </c>
      <c r="J1134" s="55" t="n">
        <f aca="false">SUM(J1135:J1138)</f>
        <v>0</v>
      </c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 t="n">
        <f aca="false">SUM(N1135:N1138)</f>
        <v>0</v>
      </c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38.25" hidden="false" customHeight="false" outlineLevel="0" collapsed="false">
      <c r="A1135" s="51" t="s">
        <v>1337</v>
      </c>
      <c r="B1135" s="78" t="s">
        <v>739</v>
      </c>
      <c r="C1135" s="80"/>
      <c r="D1135" s="54"/>
      <c r="E1135" s="55"/>
      <c r="F1135" s="56" t="n">
        <f aca="false">SUM(D1135+E1135)</f>
        <v>0</v>
      </c>
      <c r="G1135" s="57" t="n">
        <f aca="false">IF(OR(F1135=0,F$7=0),0,F1135/F$7)*100</f>
        <v>0</v>
      </c>
      <c r="H1135" s="58"/>
      <c r="I1135" s="59" t="n">
        <f aca="false">SUM(F1135-H1135)</f>
        <v>0</v>
      </c>
      <c r="J1135" s="55"/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/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38.25" hidden="false" customHeight="false" outlineLevel="0" collapsed="false">
      <c r="A1136" s="51" t="s">
        <v>1338</v>
      </c>
      <c r="B1136" s="78" t="s">
        <v>741</v>
      </c>
      <c r="C1136" s="80"/>
      <c r="D1136" s="54"/>
      <c r="E1136" s="55"/>
      <c r="F1136" s="56" t="n">
        <f aca="false">SUM(D1136+E1136)</f>
        <v>0</v>
      </c>
      <c r="G1136" s="57" t="n">
        <f aca="false">IF(OR(F1136=0,F$7=0),0,F1136/F$7)*100</f>
        <v>0</v>
      </c>
      <c r="H1136" s="58"/>
      <c r="I1136" s="59" t="n">
        <f aca="false">SUM(F1136-H1136)</f>
        <v>0</v>
      </c>
      <c r="J1136" s="55"/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/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12.75" hidden="false" customHeight="false" outlineLevel="0" collapsed="false">
      <c r="A1137" s="51" t="s">
        <v>1339</v>
      </c>
      <c r="B1137" s="78" t="s">
        <v>743</v>
      </c>
      <c r="C1137" s="80"/>
      <c r="D1137" s="54"/>
      <c r="E1137" s="55"/>
      <c r="F1137" s="56" t="n">
        <f aca="false">SUM(D1137+E1137)</f>
        <v>0</v>
      </c>
      <c r="G1137" s="57" t="n">
        <f aca="false">IF(OR(F1137=0,F$7=0),0,F1137/F$7)*100</f>
        <v>0</v>
      </c>
      <c r="H1137" s="58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12.75" hidden="false" customHeight="false" outlineLevel="0" collapsed="false">
      <c r="A1138" s="51" t="s">
        <v>1340</v>
      </c>
      <c r="B1138" s="78" t="s">
        <v>745</v>
      </c>
      <c r="C1138" s="80"/>
      <c r="D1138" s="54"/>
      <c r="E1138" s="55"/>
      <c r="F1138" s="56" t="n">
        <f aca="false">SUM(D1138+E1138)</f>
        <v>0</v>
      </c>
      <c r="G1138" s="57" t="n">
        <f aca="false">IF(OR(F1138=0,F$7=0),0,F1138/F$7)*100</f>
        <v>0</v>
      </c>
      <c r="H1138" s="58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false" customHeight="false" outlineLevel="0" collapsed="false">
      <c r="A1139" s="51" t="n">
        <v>337130334</v>
      </c>
      <c r="B1139" s="78" t="s">
        <v>746</v>
      </c>
      <c r="C1139" s="80"/>
      <c r="D1139" s="54" t="n">
        <f aca="false">SUM(D1140:D1147)</f>
        <v>0</v>
      </c>
      <c r="E1139" s="55" t="n">
        <f aca="false">SUM(E1140:E1147)</f>
        <v>0</v>
      </c>
      <c r="F1139" s="56" t="n">
        <f aca="false">SUM(D1139+E1139)</f>
        <v>0</v>
      </c>
      <c r="G1139" s="57" t="n">
        <f aca="false">IF(OR(F1139=0,F$7=0),0,F1139/F$7)*100</f>
        <v>0</v>
      </c>
      <c r="H1139" s="58" t="n">
        <f aca="false">SUM(H1140:H1147)</f>
        <v>0</v>
      </c>
      <c r="I1139" s="59" t="n">
        <f aca="false">SUM(F1139-H1139)</f>
        <v>0</v>
      </c>
      <c r="J1139" s="55" t="n">
        <f aca="false">SUM(J1140:J1147)</f>
        <v>0</v>
      </c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 t="n">
        <f aca="false">SUM(N1140:N1147)</f>
        <v>0</v>
      </c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25.5" hidden="false" customHeight="false" outlineLevel="0" collapsed="false">
      <c r="A1140" s="51" t="s">
        <v>1341</v>
      </c>
      <c r="B1140" s="78" t="s">
        <v>748</v>
      </c>
      <c r="C1140" s="80"/>
      <c r="D1140" s="54"/>
      <c r="E1140" s="55"/>
      <c r="F1140" s="56" t="n">
        <f aca="false">SUM(D1140+E1140)</f>
        <v>0</v>
      </c>
      <c r="G1140" s="57" t="n">
        <f aca="false">IF(OR(F1140=0,F$7=0),0,F1140/F$7)*100</f>
        <v>0</v>
      </c>
      <c r="H1140" s="58"/>
      <c r="I1140" s="59" t="n">
        <f aca="false">SUM(F1140-H1140)</f>
        <v>0</v>
      </c>
      <c r="J1140" s="55"/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/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51" hidden="false" customHeight="false" outlineLevel="0" collapsed="false">
      <c r="A1141" s="51" t="s">
        <v>1342</v>
      </c>
      <c r="B1141" s="78" t="s">
        <v>750</v>
      </c>
      <c r="C1141" s="80"/>
      <c r="D1141" s="54"/>
      <c r="E1141" s="55"/>
      <c r="F1141" s="56" t="n">
        <f aca="false">SUM(D1141+E1141)</f>
        <v>0</v>
      </c>
      <c r="G1141" s="57" t="n">
        <f aca="false">IF(OR(F1141=0,F$7=0),0,F1141/F$7)*100</f>
        <v>0</v>
      </c>
      <c r="H1141" s="58"/>
      <c r="I1141" s="59" t="n">
        <f aca="false">SUM(F1141-H1141)</f>
        <v>0</v>
      </c>
      <c r="J1141" s="55"/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/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51" hidden="false" customHeight="false" outlineLevel="0" collapsed="false">
      <c r="A1142" s="51" t="s">
        <v>1343</v>
      </c>
      <c r="B1142" s="78" t="s">
        <v>752</v>
      </c>
      <c r="C1142" s="80"/>
      <c r="D1142" s="54"/>
      <c r="E1142" s="55"/>
      <c r="F1142" s="56" t="n">
        <f aca="false">SUM(D1142+E1142)</f>
        <v>0</v>
      </c>
      <c r="G1142" s="57" t="n">
        <f aca="false">IF(OR(F1142=0,F$7=0),0,F1142/F$7)*100</f>
        <v>0</v>
      </c>
      <c r="H1142" s="58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38.25" hidden="false" customHeight="false" outlineLevel="0" collapsed="false">
      <c r="A1143" s="51" t="s">
        <v>1344</v>
      </c>
      <c r="B1143" s="78" t="s">
        <v>754</v>
      </c>
      <c r="C1143" s="80"/>
      <c r="D1143" s="54"/>
      <c r="E1143" s="55"/>
      <c r="F1143" s="56" t="n">
        <f aca="false">SUM(D1143+E1143)</f>
        <v>0</v>
      </c>
      <c r="G1143" s="57" t="n">
        <f aca="false">IF(OR(F1143=0,F$7=0),0,F1143/F$7)*100</f>
        <v>0</v>
      </c>
      <c r="H1143" s="58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38.25" hidden="false" customHeight="false" outlineLevel="0" collapsed="false">
      <c r="A1144" s="51" t="s">
        <v>1345</v>
      </c>
      <c r="B1144" s="78" t="s">
        <v>756</v>
      </c>
      <c r="C1144" s="80"/>
      <c r="D1144" s="54"/>
      <c r="E1144" s="55"/>
      <c r="F1144" s="56" t="n">
        <f aca="false">SUM(D1144+E1144)</f>
        <v>0</v>
      </c>
      <c r="G1144" s="57" t="n">
        <f aca="false">IF(OR(F1144=0,F$7=0),0,F1144/F$7)*100</f>
        <v>0</v>
      </c>
      <c r="H1144" s="58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25.5" hidden="false" customHeight="false" outlineLevel="0" collapsed="false">
      <c r="A1145" s="51" t="s">
        <v>1346</v>
      </c>
      <c r="B1145" s="78" t="s">
        <v>758</v>
      </c>
      <c r="C1145" s="80"/>
      <c r="D1145" s="54"/>
      <c r="E1145" s="55"/>
      <c r="F1145" s="56" t="n">
        <f aca="false">SUM(D1145+E1145)</f>
        <v>0</v>
      </c>
      <c r="G1145" s="57" t="n">
        <f aca="false">IF(OR(F1145=0,F$7=0),0,F1145/F$7)*100</f>
        <v>0</v>
      </c>
      <c r="H1145" s="58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25.5" hidden="false" customHeight="false" outlineLevel="0" collapsed="false">
      <c r="A1146" s="51" t="s">
        <v>1347</v>
      </c>
      <c r="B1146" s="78" t="s">
        <v>760</v>
      </c>
      <c r="C1146" s="80"/>
      <c r="D1146" s="54"/>
      <c r="E1146" s="55"/>
      <c r="F1146" s="56" t="n">
        <f aca="false">SUM(D1146+E1146)</f>
        <v>0</v>
      </c>
      <c r="G1146" s="57" t="n">
        <f aca="false">IF(OR(F1146=0,F$7=0),0,F1146/F$7)*100</f>
        <v>0</v>
      </c>
      <c r="H1146" s="58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false" customHeight="false" outlineLevel="0" collapsed="false">
      <c r="A1147" s="51" t="s">
        <v>1348</v>
      </c>
      <c r="B1147" s="78" t="s">
        <v>1349</v>
      </c>
      <c r="C1147" s="80"/>
      <c r="D1147" s="54"/>
      <c r="E1147" s="55"/>
      <c r="F1147" s="56" t="n">
        <f aca="false">SUM(D1147+E1147)</f>
        <v>0</v>
      </c>
      <c r="G1147" s="57" t="n">
        <f aca="false">IF(OR(F1147=0,F$7=0),0,F1147/F$7)*100</f>
        <v>0</v>
      </c>
      <c r="H1147" s="58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12.75" hidden="false" customHeight="false" outlineLevel="0" collapsed="false">
      <c r="A1148" s="51" t="n">
        <v>337130335</v>
      </c>
      <c r="B1148" s="78" t="s">
        <v>763</v>
      </c>
      <c r="C1148" s="80"/>
      <c r="D1148" s="54" t="n">
        <f aca="false">SUM(D1149:D1154)</f>
        <v>0</v>
      </c>
      <c r="E1148" s="55" t="n">
        <f aca="false">SUM(E1149:E1154)</f>
        <v>0</v>
      </c>
      <c r="F1148" s="56" t="n">
        <f aca="false">SUM(D1148+E1148)</f>
        <v>0</v>
      </c>
      <c r="G1148" s="57" t="n">
        <f aca="false">IF(OR(F1148=0,F$7=0),0,F1148/F$7)*100</f>
        <v>0</v>
      </c>
      <c r="H1148" s="58" t="n">
        <f aca="false">SUM(H1149:H1154)</f>
        <v>0</v>
      </c>
      <c r="I1148" s="59" t="n">
        <f aca="false">SUM(F1148-H1148)</f>
        <v>0</v>
      </c>
      <c r="J1148" s="55" t="n">
        <f aca="false">SUM(J1149:J1154)</f>
        <v>0</v>
      </c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 t="n">
        <f aca="false">SUM(N1149:N1154)</f>
        <v>0</v>
      </c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25.5" hidden="false" customHeight="false" outlineLevel="0" collapsed="false">
      <c r="A1149" s="51" t="s">
        <v>1350</v>
      </c>
      <c r="B1149" s="78" t="s">
        <v>765</v>
      </c>
      <c r="C1149" s="80"/>
      <c r="D1149" s="54"/>
      <c r="E1149" s="55"/>
      <c r="F1149" s="56" t="n">
        <f aca="false">SUM(D1149+E1149)</f>
        <v>0</v>
      </c>
      <c r="G1149" s="57" t="n">
        <f aca="false">IF(OR(F1149=0,F$7=0),0,F1149/F$7)*100</f>
        <v>0</v>
      </c>
      <c r="H1149" s="58"/>
      <c r="I1149" s="59" t="n">
        <f aca="false">SUM(F1149-H1149)</f>
        <v>0</v>
      </c>
      <c r="J1149" s="55"/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/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51" hidden="false" customHeight="false" outlineLevel="0" collapsed="false">
      <c r="A1150" s="51" t="s">
        <v>1351</v>
      </c>
      <c r="B1150" s="78" t="s">
        <v>767</v>
      </c>
      <c r="C1150" s="80"/>
      <c r="D1150" s="54"/>
      <c r="E1150" s="55"/>
      <c r="F1150" s="56" t="n">
        <f aca="false">SUM(D1150+E1150)</f>
        <v>0</v>
      </c>
      <c r="G1150" s="57" t="n">
        <f aca="false">IF(OR(F1150=0,F$7=0),0,F1150/F$7)*100</f>
        <v>0</v>
      </c>
      <c r="H1150" s="58"/>
      <c r="I1150" s="59" t="n">
        <f aca="false">SUM(F1150-H1150)</f>
        <v>0</v>
      </c>
      <c r="J1150" s="55"/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/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25.5" hidden="false" customHeight="false" outlineLevel="0" collapsed="false">
      <c r="A1151" s="51" t="s">
        <v>1352</v>
      </c>
      <c r="B1151" s="78" t="s">
        <v>1353</v>
      </c>
      <c r="C1151" s="80"/>
      <c r="D1151" s="54"/>
      <c r="E1151" s="55"/>
      <c r="F1151" s="56" t="n">
        <f aca="false">SUM(D1151+E1151)</f>
        <v>0</v>
      </c>
      <c r="G1151" s="57" t="n">
        <f aca="false">IF(OR(F1151=0,F$7=0),0,F1151/F$7)*100</f>
        <v>0</v>
      </c>
      <c r="H1151" s="58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25.5" hidden="false" customHeight="false" outlineLevel="0" collapsed="false">
      <c r="A1152" s="51" t="s">
        <v>1354</v>
      </c>
      <c r="B1152" s="78" t="s">
        <v>771</v>
      </c>
      <c r="C1152" s="80"/>
      <c r="D1152" s="54"/>
      <c r="E1152" s="55"/>
      <c r="F1152" s="56" t="n">
        <f aca="false">SUM(D1152+E1152)</f>
        <v>0</v>
      </c>
      <c r="G1152" s="57" t="n">
        <f aca="false">IF(OR(F1152=0,F$7=0),0,F1152/F$7)*100</f>
        <v>0</v>
      </c>
      <c r="H1152" s="58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12.75" hidden="false" customHeight="false" outlineLevel="0" collapsed="false">
      <c r="A1153" s="51" t="s">
        <v>1355</v>
      </c>
      <c r="B1153" s="78" t="s">
        <v>773</v>
      </c>
      <c r="C1153" s="80"/>
      <c r="D1153" s="54"/>
      <c r="E1153" s="55"/>
      <c r="F1153" s="56" t="n">
        <f aca="false">SUM(D1153+E1153)</f>
        <v>0</v>
      </c>
      <c r="G1153" s="57" t="n">
        <f aca="false">IF(OR(F1153=0,F$7=0),0,F1153/F$7)*100</f>
        <v>0</v>
      </c>
      <c r="H1153" s="58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12.75" hidden="false" customHeight="false" outlineLevel="0" collapsed="false">
      <c r="A1154" s="51" t="s">
        <v>1356</v>
      </c>
      <c r="B1154" s="78" t="s">
        <v>779</v>
      </c>
      <c r="C1154" s="80"/>
      <c r="D1154" s="54"/>
      <c r="E1154" s="55"/>
      <c r="F1154" s="56" t="n">
        <f aca="false">SUM(D1154+E1154)</f>
        <v>0</v>
      </c>
      <c r="G1154" s="57" t="n">
        <f aca="false">IF(OR(F1154=0,F$7=0),0,F1154/F$7)*100</f>
        <v>0</v>
      </c>
      <c r="H1154" s="58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false" customHeight="false" outlineLevel="0" collapsed="false">
      <c r="A1155" s="51" t="n">
        <v>3371304</v>
      </c>
      <c r="B1155" s="78" t="s">
        <v>783</v>
      </c>
      <c r="C1155" s="80"/>
      <c r="D1155" s="54" t="n">
        <f aca="false">SUM(D1156+D1167+D1174)</f>
        <v>0</v>
      </c>
      <c r="E1155" s="55" t="n">
        <f aca="false">SUM(E1156+E1167+E1174)</f>
        <v>0</v>
      </c>
      <c r="F1155" s="56" t="n">
        <f aca="false">SUM(D1155+E1155)</f>
        <v>0</v>
      </c>
      <c r="G1155" s="57" t="n">
        <f aca="false">IF(OR(F1155=0,F$7=0),0,F1155/F$7)*100</f>
        <v>0</v>
      </c>
      <c r="H1155" s="58" t="n">
        <f aca="false">SUM(H1156+H1167+H1174)</f>
        <v>0</v>
      </c>
      <c r="I1155" s="59" t="n">
        <f aca="false">SUM(F1155-H1155)</f>
        <v>0</v>
      </c>
      <c r="J1155" s="55" t="n">
        <f aca="false">SUM(J1156+J1167+J1174)</f>
        <v>0</v>
      </c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 t="n">
        <f aca="false">SUM(N1156+N1167+N1174)</f>
        <v>0</v>
      </c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false" customHeight="false" outlineLevel="0" collapsed="false">
      <c r="A1156" s="51" t="n">
        <v>337130437</v>
      </c>
      <c r="B1156" s="78" t="s">
        <v>784</v>
      </c>
      <c r="C1156" s="80"/>
      <c r="D1156" s="54" t="n">
        <f aca="false">SUM(D1157:D1166)</f>
        <v>0</v>
      </c>
      <c r="E1156" s="55" t="n">
        <f aca="false">SUM(E1157:E1166)</f>
        <v>0</v>
      </c>
      <c r="F1156" s="56" t="n">
        <f aca="false">SUM(D1156+E1156)</f>
        <v>0</v>
      </c>
      <c r="G1156" s="57" t="n">
        <f aca="false">IF(OR(F1156=0,F$7=0),0,F1156/F$7)*100</f>
        <v>0</v>
      </c>
      <c r="H1156" s="58" t="n">
        <f aca="false">SUM(H1157:H1166)</f>
        <v>0</v>
      </c>
      <c r="I1156" s="59" t="n">
        <f aca="false">SUM(F1156-H1156)</f>
        <v>0</v>
      </c>
      <c r="J1156" s="55" t="n">
        <f aca="false">SUM(J1157:J1166)</f>
        <v>0</v>
      </c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 t="n">
        <f aca="false">SUM(N1157:N1166)</f>
        <v>0</v>
      </c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25.5" hidden="false" customHeight="false" outlineLevel="0" collapsed="false">
      <c r="A1157" s="51" t="s">
        <v>1357</v>
      </c>
      <c r="B1157" s="78" t="s">
        <v>786</v>
      </c>
      <c r="C1157" s="80"/>
      <c r="D1157" s="54"/>
      <c r="E1157" s="55"/>
      <c r="F1157" s="56" t="n">
        <f aca="false">SUM(D1157+E1157)</f>
        <v>0</v>
      </c>
      <c r="G1157" s="57" t="n">
        <f aca="false">IF(OR(F1157=0,F$7=0),0,F1157/F$7)*100</f>
        <v>0</v>
      </c>
      <c r="H1157" s="58"/>
      <c r="I1157" s="59" t="n">
        <f aca="false">SUM(F1157-H1157)</f>
        <v>0</v>
      </c>
      <c r="J1157" s="55"/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/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25.5" hidden="false" customHeight="false" outlineLevel="0" collapsed="false">
      <c r="A1158" s="51" t="s">
        <v>1358</v>
      </c>
      <c r="B1158" s="78" t="s">
        <v>788</v>
      </c>
      <c r="C1158" s="80"/>
      <c r="D1158" s="54"/>
      <c r="E1158" s="55"/>
      <c r="F1158" s="56" t="n">
        <f aca="false">SUM(D1158+E1158)</f>
        <v>0</v>
      </c>
      <c r="G1158" s="57" t="n">
        <f aca="false">IF(OR(F1158=0,F$7=0),0,F1158/F$7)*100</f>
        <v>0</v>
      </c>
      <c r="H1158" s="58"/>
      <c r="I1158" s="59" t="n">
        <f aca="false">SUM(F1158-H1158)</f>
        <v>0</v>
      </c>
      <c r="J1158" s="55"/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/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false" customHeight="false" outlineLevel="0" collapsed="false">
      <c r="A1159" s="51" t="s">
        <v>1359</v>
      </c>
      <c r="B1159" s="78" t="s">
        <v>790</v>
      </c>
      <c r="C1159" s="80"/>
      <c r="D1159" s="54"/>
      <c r="E1159" s="55"/>
      <c r="F1159" s="56" t="n">
        <f aca="false">SUM(D1159+E1159)</f>
        <v>0</v>
      </c>
      <c r="G1159" s="57" t="n">
        <f aca="false">IF(OR(F1159=0,F$7=0),0,F1159/F$7)*100</f>
        <v>0</v>
      </c>
      <c r="H1159" s="58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12.75" hidden="false" customHeight="false" outlineLevel="0" collapsed="false">
      <c r="A1160" s="51" t="s">
        <v>1360</v>
      </c>
      <c r="B1160" s="78" t="s">
        <v>792</v>
      </c>
      <c r="C1160" s="80"/>
      <c r="D1160" s="54"/>
      <c r="E1160" s="55"/>
      <c r="F1160" s="56" t="n">
        <f aca="false">SUM(D1160+E1160)</f>
        <v>0</v>
      </c>
      <c r="G1160" s="57" t="n">
        <f aca="false">IF(OR(F1160=0,F$7=0),0,F1160/F$7)*100</f>
        <v>0</v>
      </c>
      <c r="H1160" s="58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25.5" hidden="false" customHeight="false" outlineLevel="0" collapsed="false">
      <c r="A1161" s="51" t="s">
        <v>1361</v>
      </c>
      <c r="B1161" s="78" t="s">
        <v>794</v>
      </c>
      <c r="C1161" s="80"/>
      <c r="D1161" s="54"/>
      <c r="E1161" s="55"/>
      <c r="F1161" s="56" t="n">
        <f aca="false">SUM(D1161+E1161)</f>
        <v>0</v>
      </c>
      <c r="G1161" s="57" t="n">
        <f aca="false">IF(OR(F1161=0,F$7=0),0,F1161/F$7)*100</f>
        <v>0</v>
      </c>
      <c r="H1161" s="58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12.75" hidden="false" customHeight="false" outlineLevel="0" collapsed="false">
      <c r="A1162" s="51" t="s">
        <v>1362</v>
      </c>
      <c r="B1162" s="78" t="s">
        <v>796</v>
      </c>
      <c r="C1162" s="80"/>
      <c r="D1162" s="54"/>
      <c r="E1162" s="55"/>
      <c r="F1162" s="56" t="n">
        <f aca="false">SUM(D1162+E1162)</f>
        <v>0</v>
      </c>
      <c r="G1162" s="57" t="n">
        <f aca="false">IF(OR(F1162=0,F$7=0),0,F1162/F$7)*100</f>
        <v>0</v>
      </c>
      <c r="H1162" s="58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12.75" hidden="false" customHeight="false" outlineLevel="0" collapsed="false">
      <c r="A1163" s="51" t="s">
        <v>1363</v>
      </c>
      <c r="B1163" s="78" t="s">
        <v>798</v>
      </c>
      <c r="C1163" s="80"/>
      <c r="D1163" s="54"/>
      <c r="E1163" s="55"/>
      <c r="F1163" s="56" t="n">
        <f aca="false">SUM(D1163+E1163)</f>
        <v>0</v>
      </c>
      <c r="G1163" s="57" t="n">
        <f aca="false">IF(OR(F1163=0,F$7=0),0,F1163/F$7)*100</f>
        <v>0</v>
      </c>
      <c r="H1163" s="58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25.5" hidden="false" customHeight="false" outlineLevel="0" collapsed="false">
      <c r="A1164" s="51" t="s">
        <v>1364</v>
      </c>
      <c r="B1164" s="78" t="s">
        <v>1365</v>
      </c>
      <c r="C1164" s="80"/>
      <c r="D1164" s="54"/>
      <c r="E1164" s="55"/>
      <c r="F1164" s="56" t="n">
        <f aca="false">SUM(D1164+E1164)</f>
        <v>0</v>
      </c>
      <c r="G1164" s="57" t="n">
        <f aca="false">IF(OR(F1164=0,F$7=0),0,F1164/F$7)*100</f>
        <v>0</v>
      </c>
      <c r="H1164" s="58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38.25" hidden="false" customHeight="false" outlineLevel="0" collapsed="false">
      <c r="A1165" s="51" t="s">
        <v>1366</v>
      </c>
      <c r="B1165" s="78" t="s">
        <v>1367</v>
      </c>
      <c r="C1165" s="80"/>
      <c r="D1165" s="54"/>
      <c r="E1165" s="55"/>
      <c r="F1165" s="56" t="n">
        <f aca="false">SUM(D1165+E1165)</f>
        <v>0</v>
      </c>
      <c r="G1165" s="57" t="n">
        <f aca="false">IF(OR(F1165=0,F$7=0),0,F1165/F$7)*100</f>
        <v>0</v>
      </c>
      <c r="H1165" s="58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51" hidden="false" customHeight="false" outlineLevel="0" collapsed="false">
      <c r="A1166" s="51" t="s">
        <v>1368</v>
      </c>
      <c r="B1166" s="78" t="s">
        <v>806</v>
      </c>
      <c r="C1166" s="80"/>
      <c r="D1166" s="54"/>
      <c r="E1166" s="55"/>
      <c r="F1166" s="56" t="n">
        <f aca="false">SUM(D1166+E1166)</f>
        <v>0</v>
      </c>
      <c r="G1166" s="57" t="n">
        <f aca="false">IF(OR(F1166=0,F$7=0),0,F1166/F$7)*100</f>
        <v>0</v>
      </c>
      <c r="H1166" s="58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12.75" hidden="false" customHeight="false" outlineLevel="0" collapsed="false">
      <c r="A1167" s="51" t="n">
        <v>337130438</v>
      </c>
      <c r="B1167" s="78" t="s">
        <v>807</v>
      </c>
      <c r="C1167" s="80"/>
      <c r="D1167" s="54" t="n">
        <f aca="false">SUM(D1168:D1173)</f>
        <v>0</v>
      </c>
      <c r="E1167" s="55" t="n">
        <f aca="false">SUM(E1168:E1173)</f>
        <v>0</v>
      </c>
      <c r="F1167" s="56" t="n">
        <f aca="false">SUM(D1167+E1167)</f>
        <v>0</v>
      </c>
      <c r="G1167" s="57" t="n">
        <f aca="false">IF(OR(F1167=0,F$7=0),0,F1167/F$7)*100</f>
        <v>0</v>
      </c>
      <c r="H1167" s="58" t="n">
        <f aca="false">SUM(H1168:H1173)</f>
        <v>0</v>
      </c>
      <c r="I1167" s="59" t="n">
        <f aca="false">SUM(F1167-H1167)</f>
        <v>0</v>
      </c>
      <c r="J1167" s="55" t="n">
        <f aca="false">SUM(J1168:J1173)</f>
        <v>0</v>
      </c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 t="n">
        <f aca="false">SUM(N1168:N1173)</f>
        <v>0</v>
      </c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25.5" hidden="false" customHeight="false" outlineLevel="0" collapsed="false">
      <c r="A1168" s="51" t="s">
        <v>1369</v>
      </c>
      <c r="B1168" s="78" t="s">
        <v>809</v>
      </c>
      <c r="C1168" s="80"/>
      <c r="D1168" s="54"/>
      <c r="E1168" s="55"/>
      <c r="F1168" s="56" t="n">
        <f aca="false">SUM(D1168+E1168)</f>
        <v>0</v>
      </c>
      <c r="G1168" s="57" t="n">
        <f aca="false">IF(OR(F1168=0,F$7=0),0,F1168/F$7)*100</f>
        <v>0</v>
      </c>
      <c r="H1168" s="58"/>
      <c r="I1168" s="59" t="n">
        <f aca="false">SUM(F1168-H1168)</f>
        <v>0</v>
      </c>
      <c r="J1168" s="55"/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/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12.75" hidden="false" customHeight="false" outlineLevel="0" collapsed="false">
      <c r="A1169" s="51" t="s">
        <v>1370</v>
      </c>
      <c r="B1169" s="78" t="s">
        <v>811</v>
      </c>
      <c r="C1169" s="80"/>
      <c r="D1169" s="54"/>
      <c r="E1169" s="55"/>
      <c r="F1169" s="56" t="n">
        <f aca="false">SUM(D1169+E1169)</f>
        <v>0</v>
      </c>
      <c r="G1169" s="57" t="n">
        <f aca="false">IF(OR(F1169=0,F$7=0),0,F1169/F$7)*100</f>
        <v>0</v>
      </c>
      <c r="H1169" s="58"/>
      <c r="I1169" s="59" t="n">
        <f aca="false">SUM(F1169-H1169)</f>
        <v>0</v>
      </c>
      <c r="J1169" s="55"/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/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38.25" hidden="false" customHeight="false" outlineLevel="0" collapsed="false">
      <c r="A1170" s="51" t="s">
        <v>1371</v>
      </c>
      <c r="B1170" s="78" t="s">
        <v>813</v>
      </c>
      <c r="C1170" s="80"/>
      <c r="D1170" s="54"/>
      <c r="E1170" s="55"/>
      <c r="F1170" s="56" t="n">
        <f aca="false">SUM(D1170+E1170)</f>
        <v>0</v>
      </c>
      <c r="G1170" s="57" t="n">
        <f aca="false">IF(OR(F1170=0,F$7=0),0,F1170/F$7)*100</f>
        <v>0</v>
      </c>
      <c r="H1170" s="58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51" hidden="false" customHeight="false" outlineLevel="0" collapsed="false">
      <c r="A1171" s="51" t="s">
        <v>1372</v>
      </c>
      <c r="B1171" s="78" t="s">
        <v>815</v>
      </c>
      <c r="C1171" s="80"/>
      <c r="D1171" s="54"/>
      <c r="E1171" s="55"/>
      <c r="F1171" s="56" t="n">
        <f aca="false">SUM(D1171+E1171)</f>
        <v>0</v>
      </c>
      <c r="G1171" s="57" t="n">
        <f aca="false">IF(OR(F1171=0,F$7=0),0,F1171/F$7)*100</f>
        <v>0</v>
      </c>
      <c r="H1171" s="58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25.5" hidden="false" customHeight="false" outlineLevel="0" collapsed="false">
      <c r="A1172" s="51" t="s">
        <v>1373</v>
      </c>
      <c r="B1172" s="78" t="s">
        <v>817</v>
      </c>
      <c r="C1172" s="80"/>
      <c r="D1172" s="54"/>
      <c r="E1172" s="55"/>
      <c r="F1172" s="56" t="n">
        <f aca="false">SUM(D1172+E1172)</f>
        <v>0</v>
      </c>
      <c r="G1172" s="57" t="n">
        <f aca="false">IF(OR(F1172=0,F$7=0),0,F1172/F$7)*100</f>
        <v>0</v>
      </c>
      <c r="H1172" s="58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38.25" hidden="false" customHeight="false" outlineLevel="0" collapsed="false">
      <c r="A1173" s="51" t="s">
        <v>1374</v>
      </c>
      <c r="B1173" s="78" t="s">
        <v>1375</v>
      </c>
      <c r="C1173" s="80"/>
      <c r="D1173" s="54"/>
      <c r="E1173" s="55"/>
      <c r="F1173" s="56" t="n">
        <f aca="false">SUM(D1173+E1173)</f>
        <v>0</v>
      </c>
      <c r="G1173" s="57" t="n">
        <f aca="false">IF(OR(F1173=0,F$7=0),0,F1173/F$7)*100</f>
        <v>0</v>
      </c>
      <c r="H1173" s="58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25.5" hidden="false" customHeight="false" outlineLevel="0" collapsed="false">
      <c r="A1174" s="51" t="n">
        <v>337130439</v>
      </c>
      <c r="B1174" s="78" t="s">
        <v>819</v>
      </c>
      <c r="C1174" s="80"/>
      <c r="D1174" s="54" t="n">
        <f aca="false">SUM(D1175:D1178)</f>
        <v>0</v>
      </c>
      <c r="E1174" s="55" t="n">
        <f aca="false">SUM(E1175:E1178)</f>
        <v>0</v>
      </c>
      <c r="F1174" s="56" t="n">
        <f aca="false">SUM(D1174+E1174)</f>
        <v>0</v>
      </c>
      <c r="G1174" s="57" t="n">
        <f aca="false">IF(OR(F1174=0,F$7=0),0,F1174/F$7)*100</f>
        <v>0</v>
      </c>
      <c r="H1174" s="70" t="n">
        <f aca="false">SUM(H1175:H1178)</f>
        <v>0</v>
      </c>
      <c r="I1174" s="59" t="n">
        <f aca="false">SUM(F1174-H1174)</f>
        <v>0</v>
      </c>
      <c r="J1174" s="55" t="n">
        <f aca="false">SUM(J1175:J1178)</f>
        <v>0</v>
      </c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 t="n">
        <f aca="false">SUM(N1175:N1178)</f>
        <v>0</v>
      </c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25.5" hidden="false" customHeight="false" outlineLevel="0" collapsed="false">
      <c r="A1175" s="51" t="s">
        <v>1376</v>
      </c>
      <c r="B1175" s="78" t="s">
        <v>821</v>
      </c>
      <c r="C1175" s="80"/>
      <c r="D1175" s="54"/>
      <c r="E1175" s="55"/>
      <c r="F1175" s="56" t="n">
        <f aca="false">SUM(D1175+E1175)</f>
        <v>0</v>
      </c>
      <c r="G1175" s="57" t="n">
        <f aca="false">IF(OR(F1175=0,F$7=0),0,F1175/F$7)*100</f>
        <v>0</v>
      </c>
      <c r="H1175" s="58"/>
      <c r="I1175" s="59" t="n">
        <f aca="false">SUM(F1175-H1175)</f>
        <v>0</v>
      </c>
      <c r="J1175" s="55"/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/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false" customHeight="false" outlineLevel="0" collapsed="false">
      <c r="A1176" s="51" t="s">
        <v>1377</v>
      </c>
      <c r="B1176" s="78" t="s">
        <v>819</v>
      </c>
      <c r="C1176" s="80"/>
      <c r="D1176" s="54"/>
      <c r="E1176" s="55"/>
      <c r="F1176" s="56" t="n">
        <f aca="false">SUM(D1176+E1176)</f>
        <v>0</v>
      </c>
      <c r="G1176" s="57" t="n">
        <f aca="false">IF(OR(F1176=0,F$7=0),0,F1176/F$7)*100</f>
        <v>0</v>
      </c>
      <c r="H1176" s="58"/>
      <c r="I1176" s="59" t="n">
        <f aca="false">SUM(F1176-H1176)</f>
        <v>0</v>
      </c>
      <c r="J1176" s="55"/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/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51" hidden="false" customHeight="false" outlineLevel="0" collapsed="false">
      <c r="A1177" s="51" t="s">
        <v>1378</v>
      </c>
      <c r="B1177" s="78" t="s">
        <v>824</v>
      </c>
      <c r="C1177" s="80"/>
      <c r="D1177" s="54"/>
      <c r="E1177" s="55"/>
      <c r="F1177" s="56" t="n">
        <f aca="false">SUM(D1177+E1177)</f>
        <v>0</v>
      </c>
      <c r="G1177" s="57" t="n">
        <f aca="false">IF(OR(F1177=0,F$7=0),0,F1177/F$7)*100</f>
        <v>0</v>
      </c>
      <c r="H1177" s="58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51" hidden="false" customHeight="false" outlineLevel="0" collapsed="false">
      <c r="A1178" s="51" t="s">
        <v>1379</v>
      </c>
      <c r="B1178" s="78" t="s">
        <v>826</v>
      </c>
      <c r="C1178" s="80"/>
      <c r="D1178" s="54"/>
      <c r="E1178" s="55"/>
      <c r="F1178" s="56" t="n">
        <f aca="false">SUM(D1178+E1178)</f>
        <v>0</v>
      </c>
      <c r="G1178" s="57" t="n">
        <f aca="false">IF(OR(F1178=0,F$7=0),0,F1178/F$7)*100</f>
        <v>0</v>
      </c>
      <c r="H1178" s="58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12.75" hidden="false" customHeight="false" outlineLevel="0" collapsed="false">
      <c r="A1179" s="51" t="n">
        <v>3371305</v>
      </c>
      <c r="B1179" s="78" t="s">
        <v>827</v>
      </c>
      <c r="C1179" s="80"/>
      <c r="D1179" s="54" t="n">
        <f aca="false">SUM(D1180+D1186+D1191)</f>
        <v>0</v>
      </c>
      <c r="E1179" s="55" t="n">
        <f aca="false">SUM(E1180+E1186+E1191)</f>
        <v>0</v>
      </c>
      <c r="F1179" s="56" t="n">
        <f aca="false">SUM(D1179+E1179)</f>
        <v>0</v>
      </c>
      <c r="G1179" s="57" t="n">
        <f aca="false">IF(OR(F1179=0,F$7=0),0,F1179/F$7)*100</f>
        <v>0</v>
      </c>
      <c r="H1179" s="58" t="n">
        <f aca="false">SUM(H1180+H1186+H1191)</f>
        <v>0</v>
      </c>
      <c r="I1179" s="59" t="n">
        <f aca="false">SUM(F1179-H1179)</f>
        <v>0</v>
      </c>
      <c r="J1179" s="55" t="n">
        <f aca="false">SUM(J1180+J1186+J1191)</f>
        <v>0</v>
      </c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 t="n">
        <f aca="false">SUM(N1180+N1186+N1191)</f>
        <v>0</v>
      </c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25.5" hidden="false" customHeight="false" outlineLevel="0" collapsed="false">
      <c r="A1180" s="51" t="n">
        <v>337130540</v>
      </c>
      <c r="B1180" s="78" t="s">
        <v>828</v>
      </c>
      <c r="C1180" s="80"/>
      <c r="D1180" s="54" t="n">
        <f aca="false">SUM(D1181:D1185)</f>
        <v>0</v>
      </c>
      <c r="E1180" s="55" t="n">
        <f aca="false">SUM(E1181:E1185)</f>
        <v>0</v>
      </c>
      <c r="F1180" s="56" t="n">
        <f aca="false">SUM(D1180+E1180)</f>
        <v>0</v>
      </c>
      <c r="G1180" s="57" t="n">
        <f aca="false">IF(OR(F1180=0,F$7=0),0,F1180/F$7)*100</f>
        <v>0</v>
      </c>
      <c r="H1180" s="58" t="n">
        <f aca="false">SUM(H1181:H1185)</f>
        <v>0</v>
      </c>
      <c r="I1180" s="59" t="n">
        <f aca="false">SUM(F1180-H1180)</f>
        <v>0</v>
      </c>
      <c r="J1180" s="55" t="n">
        <f aca="false">SUM(J1181:J1185)</f>
        <v>0</v>
      </c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 t="n">
        <f aca="false">SUM(N1181:N1185)</f>
        <v>0</v>
      </c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38.25" hidden="false" customHeight="false" outlineLevel="0" collapsed="false">
      <c r="A1181" s="51" t="s">
        <v>1380</v>
      </c>
      <c r="B1181" s="78" t="s">
        <v>830</v>
      </c>
      <c r="C1181" s="80"/>
      <c r="D1181" s="54"/>
      <c r="E1181" s="55"/>
      <c r="F1181" s="56" t="n">
        <f aca="false">SUM(D1181+E1181)</f>
        <v>0</v>
      </c>
      <c r="G1181" s="57" t="n">
        <f aca="false">IF(OR(F1181=0,F$7=0),0,F1181/F$7)*100</f>
        <v>0</v>
      </c>
      <c r="H1181" s="58"/>
      <c r="I1181" s="59" t="n">
        <f aca="false">SUM(F1181-H1181)</f>
        <v>0</v>
      </c>
      <c r="J1181" s="55"/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/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38.25" hidden="false" customHeight="false" outlineLevel="0" collapsed="false">
      <c r="A1182" s="51" t="s">
        <v>1381</v>
      </c>
      <c r="B1182" s="78" t="s">
        <v>832</v>
      </c>
      <c r="C1182" s="80"/>
      <c r="D1182" s="54"/>
      <c r="E1182" s="55"/>
      <c r="F1182" s="56" t="n">
        <f aca="false">SUM(D1182+E1182)</f>
        <v>0</v>
      </c>
      <c r="G1182" s="57" t="n">
        <f aca="false">IF(OR(F1182=0,F$7=0),0,F1182/F$7)*100</f>
        <v>0</v>
      </c>
      <c r="H1182" s="58"/>
      <c r="I1182" s="59" t="n">
        <f aca="false">SUM(F1182-H1182)</f>
        <v>0</v>
      </c>
      <c r="J1182" s="55"/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/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12.75" hidden="false" customHeight="false" outlineLevel="0" collapsed="false">
      <c r="A1183" s="51" t="s">
        <v>1382</v>
      </c>
      <c r="B1183" s="78" t="s">
        <v>834</v>
      </c>
      <c r="C1183" s="80"/>
      <c r="D1183" s="54"/>
      <c r="E1183" s="55"/>
      <c r="F1183" s="56" t="n">
        <f aca="false">SUM(D1183+E1183)</f>
        <v>0</v>
      </c>
      <c r="G1183" s="57" t="n">
        <f aca="false">IF(OR(F1183=0,F$7=0),0,F1183/F$7)*100</f>
        <v>0</v>
      </c>
      <c r="H1183" s="58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25.5" hidden="false" customHeight="false" outlineLevel="0" collapsed="false">
      <c r="A1184" s="51" t="s">
        <v>1383</v>
      </c>
      <c r="B1184" s="78" t="s">
        <v>836</v>
      </c>
      <c r="C1184" s="80"/>
      <c r="D1184" s="54"/>
      <c r="E1184" s="55"/>
      <c r="F1184" s="56" t="n">
        <f aca="false">SUM(D1184+E1184)</f>
        <v>0</v>
      </c>
      <c r="G1184" s="57" t="n">
        <f aca="false">IF(OR(F1184=0,F$7=0),0,F1184/F$7)*100</f>
        <v>0</v>
      </c>
      <c r="H1184" s="58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25.5" hidden="false" customHeight="false" outlineLevel="0" collapsed="false">
      <c r="A1185" s="51" t="s">
        <v>1384</v>
      </c>
      <c r="B1185" s="78" t="s">
        <v>838</v>
      </c>
      <c r="C1185" s="80"/>
      <c r="D1185" s="54"/>
      <c r="E1185" s="55"/>
      <c r="F1185" s="56" t="n">
        <f aca="false">SUM(D1185+E1185)</f>
        <v>0</v>
      </c>
      <c r="G1185" s="57" t="n">
        <f aca="false">IF(OR(F1185=0,F$7=0),0,F1185/F$7)*100</f>
        <v>0</v>
      </c>
      <c r="H1185" s="58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12.75" hidden="false" customHeight="false" outlineLevel="0" collapsed="false">
      <c r="A1186" s="51" t="n">
        <v>337130541</v>
      </c>
      <c r="B1186" s="78" t="s">
        <v>840</v>
      </c>
      <c r="C1186" s="80"/>
      <c r="D1186" s="54" t="n">
        <f aca="false">SUM(D1187:D1190)</f>
        <v>0</v>
      </c>
      <c r="E1186" s="55" t="n">
        <f aca="false">SUM(E1187:E1190)</f>
        <v>0</v>
      </c>
      <c r="F1186" s="56" t="n">
        <f aca="false">SUM(D1186+E1186)</f>
        <v>0</v>
      </c>
      <c r="G1186" s="57" t="n">
        <f aca="false">IF(OR(F1186=0,F$7=0),0,F1186/F$7)*100</f>
        <v>0</v>
      </c>
      <c r="H1186" s="58" t="n">
        <f aca="false">SUM(H1187:H1190)</f>
        <v>0</v>
      </c>
      <c r="I1186" s="59" t="n">
        <f aca="false">SUM(F1186-H1186)</f>
        <v>0</v>
      </c>
      <c r="J1186" s="55" t="n">
        <f aca="false">SUM(J1187:J1190)</f>
        <v>0</v>
      </c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 t="n">
        <f aca="false">SUM(N1187:N1190)</f>
        <v>0</v>
      </c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25.5" hidden="false" customHeight="false" outlineLevel="0" collapsed="false">
      <c r="A1187" s="51" t="s">
        <v>1385</v>
      </c>
      <c r="B1187" s="78" t="s">
        <v>842</v>
      </c>
      <c r="C1187" s="80"/>
      <c r="D1187" s="54"/>
      <c r="E1187" s="55"/>
      <c r="F1187" s="56" t="n">
        <f aca="false">SUM(D1187+E1187)</f>
        <v>0</v>
      </c>
      <c r="G1187" s="57" t="n">
        <f aca="false">IF(OR(F1187=0,F$7=0),0,F1187/F$7)*100</f>
        <v>0</v>
      </c>
      <c r="H1187" s="58"/>
      <c r="I1187" s="59" t="n">
        <f aca="false">SUM(F1187-H1187)</f>
        <v>0</v>
      </c>
      <c r="J1187" s="55"/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/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25.5" hidden="false" customHeight="false" outlineLevel="0" collapsed="false">
      <c r="A1188" s="51" t="s">
        <v>1386</v>
      </c>
      <c r="B1188" s="78" t="s">
        <v>844</v>
      </c>
      <c r="C1188" s="80"/>
      <c r="D1188" s="54"/>
      <c r="E1188" s="55"/>
      <c r="F1188" s="56" t="n">
        <f aca="false">SUM(D1188+E1188)</f>
        <v>0</v>
      </c>
      <c r="G1188" s="57" t="n">
        <f aca="false">IF(OR(F1188=0,F$7=0),0,F1188/F$7)*100</f>
        <v>0</v>
      </c>
      <c r="H1188" s="58"/>
      <c r="I1188" s="59" t="n">
        <f aca="false">SUM(F1188-H1188)</f>
        <v>0</v>
      </c>
      <c r="J1188" s="55"/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/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38.25" hidden="false" customHeight="false" outlineLevel="0" collapsed="false">
      <c r="A1189" s="51" t="s">
        <v>1387</v>
      </c>
      <c r="B1189" s="78" t="s">
        <v>1388</v>
      </c>
      <c r="C1189" s="80"/>
      <c r="D1189" s="54"/>
      <c r="E1189" s="55"/>
      <c r="F1189" s="56" t="n">
        <f aca="false">SUM(D1189+E1189)</f>
        <v>0</v>
      </c>
      <c r="G1189" s="57" t="n">
        <f aca="false">IF(OR(F1189=0,F$7=0),0,F1189/F$7)*100</f>
        <v>0</v>
      </c>
      <c r="H1189" s="58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25.5" hidden="false" customHeight="false" outlineLevel="0" collapsed="false">
      <c r="A1190" s="51" t="s">
        <v>1389</v>
      </c>
      <c r="B1190" s="78" t="s">
        <v>846</v>
      </c>
      <c r="C1190" s="80"/>
      <c r="D1190" s="54"/>
      <c r="E1190" s="55"/>
      <c r="F1190" s="56" t="n">
        <f aca="false">SUM(D1190+E1190)</f>
        <v>0</v>
      </c>
      <c r="G1190" s="57" t="n">
        <f aca="false">IF(OR(F1190=0,F$7=0),0,F1190/F$7)*100</f>
        <v>0</v>
      </c>
      <c r="H1190" s="58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38.25" hidden="false" customHeight="false" outlineLevel="0" collapsed="false">
      <c r="A1191" s="51" t="n">
        <v>337130542</v>
      </c>
      <c r="B1191" s="78" t="s">
        <v>847</v>
      </c>
      <c r="C1191" s="80"/>
      <c r="D1191" s="54" t="n">
        <f aca="false">SUM(D1192:D1193)</f>
        <v>0</v>
      </c>
      <c r="E1191" s="55" t="n">
        <f aca="false">SUM(E1192:E1193)</f>
        <v>0</v>
      </c>
      <c r="F1191" s="56" t="n">
        <f aca="false">SUM(D1191+E1191)</f>
        <v>0</v>
      </c>
      <c r="G1191" s="57" t="n">
        <f aca="false">IF(OR(F1191=0,F$7=0),0,F1191/F$7)*100</f>
        <v>0</v>
      </c>
      <c r="H1191" s="58" t="n">
        <f aca="false">SUM(H1192:H1193)</f>
        <v>0</v>
      </c>
      <c r="I1191" s="59" t="n">
        <f aca="false">SUM(F1191-H1191)</f>
        <v>0</v>
      </c>
      <c r="J1191" s="55" t="n">
        <f aca="false">SUM(J1192:J1193)</f>
        <v>0</v>
      </c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 t="n">
        <f aca="false">SUM(N1192:N1193)</f>
        <v>0</v>
      </c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38.25" hidden="false" customHeight="false" outlineLevel="0" collapsed="false">
      <c r="A1192" s="51" t="s">
        <v>1390</v>
      </c>
      <c r="B1192" s="78" t="s">
        <v>849</v>
      </c>
      <c r="C1192" s="80"/>
      <c r="D1192" s="54"/>
      <c r="E1192" s="55"/>
      <c r="F1192" s="56" t="n">
        <f aca="false">SUM(D1192+E1192)</f>
        <v>0</v>
      </c>
      <c r="G1192" s="57" t="n">
        <f aca="false">IF(OR(F1192=0,F$7=0),0,F1192/F$7)*100</f>
        <v>0</v>
      </c>
      <c r="H1192" s="58"/>
      <c r="I1192" s="59" t="n">
        <f aca="false">SUM(F1192-H1192)</f>
        <v>0</v>
      </c>
      <c r="J1192" s="55"/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/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false" customHeight="false" outlineLevel="0" collapsed="false">
      <c r="A1193" s="51" t="s">
        <v>1391</v>
      </c>
      <c r="B1193" s="78" t="s">
        <v>851</v>
      </c>
      <c r="C1193" s="80"/>
      <c r="D1193" s="54"/>
      <c r="E1193" s="55"/>
      <c r="F1193" s="56" t="n">
        <f aca="false">SUM(D1193+E1193)</f>
        <v>0</v>
      </c>
      <c r="G1193" s="57" t="n">
        <f aca="false">IF(OR(F1193=0,F$7=0),0,F1193/F$7)*100</f>
        <v>0</v>
      </c>
      <c r="H1193" s="58"/>
      <c r="I1193" s="59" t="n">
        <f aca="false">SUM(F1193-H1193)</f>
        <v>0</v>
      </c>
      <c r="J1193" s="55"/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/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25.5" hidden="false" customHeight="false" outlineLevel="0" collapsed="false">
      <c r="A1194" s="51" t="n">
        <v>3371306</v>
      </c>
      <c r="B1194" s="78" t="s">
        <v>852</v>
      </c>
      <c r="C1194" s="80"/>
      <c r="D1194" s="54" t="n">
        <f aca="false">SUM(D1195+D1200+D1205+D1216+D1224+D1226+D1232)</f>
        <v>0</v>
      </c>
      <c r="E1194" s="55" t="n">
        <f aca="false">SUM(E1195+E1200+E1205+E1216+E1224+E1226+E1232)</f>
        <v>0</v>
      </c>
      <c r="F1194" s="56" t="n">
        <f aca="false">SUM(D1194+E1194)</f>
        <v>0</v>
      </c>
      <c r="G1194" s="57" t="n">
        <f aca="false">IF(OR(F1194=0,F$7=0),0,F1194/F$7)*100</f>
        <v>0</v>
      </c>
      <c r="H1194" s="58" t="n">
        <f aca="false">SUM(H1195+H1200+H1205+H1216+H1224+H1226+H1232)</f>
        <v>0</v>
      </c>
      <c r="I1194" s="59" t="n">
        <f aca="false">SUM(F1194-H1194)</f>
        <v>0</v>
      </c>
      <c r="J1194" s="55" t="n">
        <f aca="false">SUM(J1195+J1200+J1205+J1216+J1224+J1226+J1232)</f>
        <v>0</v>
      </c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 t="n">
        <f aca="false">SUM(N1195+N1200+N1205+N1216+N1224+N1226+N1232)</f>
        <v>0</v>
      </c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12.75" hidden="false" customHeight="false" outlineLevel="0" collapsed="false">
      <c r="A1195" s="51" t="n">
        <v>337130643</v>
      </c>
      <c r="B1195" s="78" t="s">
        <v>853</v>
      </c>
      <c r="C1195" s="80"/>
      <c r="D1195" s="54" t="n">
        <f aca="false">SUM(D1196:D1199)</f>
        <v>0</v>
      </c>
      <c r="E1195" s="55" t="n">
        <f aca="false">SUM(E1196:E1199)</f>
        <v>0</v>
      </c>
      <c r="F1195" s="56" t="n">
        <f aca="false">SUM(D1195+E1195)</f>
        <v>0</v>
      </c>
      <c r="G1195" s="57" t="n">
        <f aca="false">IF(OR(F1195=0,F$7=0),0,F1195/F$7)*100</f>
        <v>0</v>
      </c>
      <c r="H1195" s="58" t="n">
        <f aca="false">SUM(H1196:H1199)</f>
        <v>0</v>
      </c>
      <c r="I1195" s="59" t="n">
        <f aca="false">SUM(F1195-H1195)</f>
        <v>0</v>
      </c>
      <c r="J1195" s="55" t="n">
        <f aca="false">SUM(J1196:J1199)</f>
        <v>0</v>
      </c>
      <c r="K1195" s="60" t="n">
        <f aca="false">IF(OR(J1195=0,F1195=0),0,J1195/F1195)*100</f>
        <v>0</v>
      </c>
      <c r="L1195" s="56" t="n">
        <f aca="false">SUM(N1195-J1195)</f>
        <v>0</v>
      </c>
      <c r="M1195" s="61" t="n">
        <f aca="false">IF(OR(L1195=0,F1195=0),0,L1195/F1195)*100</f>
        <v>0</v>
      </c>
      <c r="N1195" s="55" t="n">
        <f aca="false">SUM(N1196:N1199)</f>
        <v>0</v>
      </c>
      <c r="O1195" s="61" t="n">
        <f aca="false">IF(OR(N1195=0,F1195=0),0,N1195/F1195)*100</f>
        <v>0</v>
      </c>
      <c r="P1195" s="62" t="n">
        <f aca="false">SUM(F1195-N1195)</f>
        <v>0</v>
      </c>
    </row>
    <row r="1196" customFormat="false" ht="25.5" hidden="false" customHeight="false" outlineLevel="0" collapsed="false">
      <c r="A1196" s="51" t="s">
        <v>1392</v>
      </c>
      <c r="B1196" s="78" t="s">
        <v>857</v>
      </c>
      <c r="C1196" s="80"/>
      <c r="D1196" s="54"/>
      <c r="E1196" s="55"/>
      <c r="F1196" s="56" t="n">
        <f aca="false">SUM(D1196+E1196)</f>
        <v>0</v>
      </c>
      <c r="G1196" s="57" t="n">
        <f aca="false">IF(OR(F1196=0,F$7=0),0,F1196/F$7)*100</f>
        <v>0</v>
      </c>
      <c r="H1196" s="58"/>
      <c r="I1196" s="59" t="n">
        <f aca="false">SUM(F1196-H1196)</f>
        <v>0</v>
      </c>
      <c r="J1196" s="55"/>
      <c r="K1196" s="60" t="n">
        <f aca="false">IF(OR(J1196=0,F1196=0),0,J1196/F1196)*100</f>
        <v>0</v>
      </c>
      <c r="L1196" s="56" t="n">
        <f aca="false">SUM(N1196-J1196)</f>
        <v>0</v>
      </c>
      <c r="M1196" s="61" t="n">
        <f aca="false">IF(OR(L1196=0,F1196=0),0,L1196/F1196)*100</f>
        <v>0</v>
      </c>
      <c r="N1196" s="55"/>
      <c r="O1196" s="61" t="n">
        <f aca="false">IF(OR(N1196=0,F1196=0),0,N1196/F1196)*100</f>
        <v>0</v>
      </c>
      <c r="P1196" s="62" t="n">
        <f aca="false">SUM(F1196-N1196)</f>
        <v>0</v>
      </c>
    </row>
    <row r="1197" customFormat="false" ht="12.75" hidden="false" customHeight="false" outlineLevel="0" collapsed="false">
      <c r="A1197" s="51" t="s">
        <v>1393</v>
      </c>
      <c r="B1197" s="78" t="s">
        <v>859</v>
      </c>
      <c r="C1197" s="80"/>
      <c r="D1197" s="54"/>
      <c r="E1197" s="55"/>
      <c r="F1197" s="56" t="n">
        <f aca="false">SUM(D1197+E1197)</f>
        <v>0</v>
      </c>
      <c r="G1197" s="57" t="n">
        <f aca="false">IF(OR(F1197=0,F$7=0),0,F1197/F$7)*100</f>
        <v>0</v>
      </c>
      <c r="H1197" s="58"/>
      <c r="I1197" s="59" t="n">
        <f aca="false">SUM(F1197-H1197)</f>
        <v>0</v>
      </c>
      <c r="J1197" s="55"/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/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25.5" hidden="false" customHeight="false" outlineLevel="0" collapsed="false">
      <c r="A1198" s="51" t="s">
        <v>1394</v>
      </c>
      <c r="B1198" s="78" t="s">
        <v>861</v>
      </c>
      <c r="C1198" s="80"/>
      <c r="D1198" s="54"/>
      <c r="E1198" s="55"/>
      <c r="F1198" s="56" t="n">
        <f aca="false">SUM(D1198+E1198)</f>
        <v>0</v>
      </c>
      <c r="G1198" s="57" t="n">
        <f aca="false">IF(OR(F1198=0,F$7=0),0,F1198/F$7)*100</f>
        <v>0</v>
      </c>
      <c r="H1198" s="58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51" hidden="false" customHeight="false" outlineLevel="0" collapsed="false">
      <c r="A1199" s="51" t="s">
        <v>1395</v>
      </c>
      <c r="B1199" s="78" t="s">
        <v>863</v>
      </c>
      <c r="C1199" s="80"/>
      <c r="D1199" s="54"/>
      <c r="E1199" s="55"/>
      <c r="F1199" s="56" t="n">
        <f aca="false">SUM(D1199+E1199)</f>
        <v>0</v>
      </c>
      <c r="G1199" s="57" t="n">
        <f aca="false">IF(OR(F1199=0,F$7=0),0,F1199/F$7)*100</f>
        <v>0</v>
      </c>
      <c r="H1199" s="58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12.75" hidden="false" customHeight="false" outlineLevel="0" collapsed="false">
      <c r="A1200" s="51" t="n">
        <v>337130644</v>
      </c>
      <c r="B1200" s="78" t="s">
        <v>864</v>
      </c>
      <c r="C1200" s="80"/>
      <c r="D1200" s="54" t="n">
        <f aca="false">SUM(D1201:D1204)</f>
        <v>0</v>
      </c>
      <c r="E1200" s="55" t="n">
        <f aca="false">SUM(E1201:E1204)</f>
        <v>0</v>
      </c>
      <c r="F1200" s="56" t="n">
        <f aca="false">SUM(D1200+E1200)</f>
        <v>0</v>
      </c>
      <c r="G1200" s="57" t="n">
        <f aca="false">IF(OR(F1200=0,F$7=0),0,F1200/F$7)*100</f>
        <v>0</v>
      </c>
      <c r="H1200" s="58" t="n">
        <f aca="false">SUM(H1201:H1204)</f>
        <v>0</v>
      </c>
      <c r="I1200" s="59" t="n">
        <f aca="false">SUM(F1200-H1200)</f>
        <v>0</v>
      </c>
      <c r="J1200" s="55" t="n">
        <f aca="false">SUM(J1201:J1204)</f>
        <v>0</v>
      </c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 t="n">
        <f aca="false">SUM(N1201:N1204)</f>
        <v>0</v>
      </c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25.5" hidden="false" customHeight="false" outlineLevel="0" collapsed="false">
      <c r="A1201" s="51" t="s">
        <v>1396</v>
      </c>
      <c r="B1201" s="78" t="s">
        <v>866</v>
      </c>
      <c r="C1201" s="80"/>
      <c r="D1201" s="54"/>
      <c r="E1201" s="55"/>
      <c r="F1201" s="56" t="n">
        <f aca="false">SUM(D1201+E1201)</f>
        <v>0</v>
      </c>
      <c r="G1201" s="57" t="n">
        <f aca="false">IF(OR(F1201=0,F$7=0),0,F1201/F$7)*100</f>
        <v>0</v>
      </c>
      <c r="H1201" s="58"/>
      <c r="I1201" s="59" t="n">
        <f aca="false">SUM(F1201-H1201)</f>
        <v>0</v>
      </c>
      <c r="J1201" s="55"/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/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38.25" hidden="false" customHeight="false" outlineLevel="0" collapsed="false">
      <c r="A1202" s="51" t="s">
        <v>1397</v>
      </c>
      <c r="B1202" s="78" t="s">
        <v>868</v>
      </c>
      <c r="C1202" s="80"/>
      <c r="D1202" s="54"/>
      <c r="E1202" s="55"/>
      <c r="F1202" s="56" t="n">
        <f aca="false">SUM(D1202+E1202)</f>
        <v>0</v>
      </c>
      <c r="G1202" s="57" t="n">
        <f aca="false">IF(OR(F1202=0,F$7=0),0,F1202/F$7)*100</f>
        <v>0</v>
      </c>
      <c r="H1202" s="58"/>
      <c r="I1202" s="59" t="n">
        <f aca="false">SUM(F1202-H1202)</f>
        <v>0</v>
      </c>
      <c r="J1202" s="55"/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/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25.5" hidden="false" customHeight="false" outlineLevel="0" collapsed="false">
      <c r="A1203" s="51" t="s">
        <v>1398</v>
      </c>
      <c r="B1203" s="78" t="s">
        <v>870</v>
      </c>
      <c r="C1203" s="80"/>
      <c r="D1203" s="54"/>
      <c r="E1203" s="55"/>
      <c r="F1203" s="56" t="n">
        <f aca="false">SUM(D1203+E1203)</f>
        <v>0</v>
      </c>
      <c r="G1203" s="57" t="n">
        <f aca="false">IF(OR(F1203=0,F$7=0),0,F1203/F$7)*100</f>
        <v>0</v>
      </c>
      <c r="H1203" s="58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38.25" hidden="false" customHeight="false" outlineLevel="0" collapsed="false">
      <c r="A1204" s="51" t="s">
        <v>1399</v>
      </c>
      <c r="B1204" s="78" t="s">
        <v>872</v>
      </c>
      <c r="C1204" s="80"/>
      <c r="D1204" s="54"/>
      <c r="E1204" s="55"/>
      <c r="F1204" s="56" t="n">
        <f aca="false">SUM(D1204+E1204)</f>
        <v>0</v>
      </c>
      <c r="G1204" s="57" t="n">
        <f aca="false">IF(OR(F1204=0,F$7=0),0,F1204/F$7)*100</f>
        <v>0</v>
      </c>
      <c r="H1204" s="58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25.5" hidden="false" customHeight="false" outlineLevel="0" collapsed="false">
      <c r="A1205" s="51" t="n">
        <v>337130645</v>
      </c>
      <c r="B1205" s="78" t="s">
        <v>873</v>
      </c>
      <c r="C1205" s="80"/>
      <c r="D1205" s="54" t="n">
        <f aca="false">SUM(D1206:D1215)</f>
        <v>0</v>
      </c>
      <c r="E1205" s="55" t="n">
        <f aca="false">SUM(E1206:E1215)</f>
        <v>0</v>
      </c>
      <c r="F1205" s="56" t="n">
        <f aca="false">SUM(D1205+E1205)</f>
        <v>0</v>
      </c>
      <c r="G1205" s="57" t="n">
        <f aca="false">IF(OR(F1205=0,F$7=0),0,F1205/F$7)*100</f>
        <v>0</v>
      </c>
      <c r="H1205" s="58" t="n">
        <f aca="false">SUM(H1206:H1215)</f>
        <v>0</v>
      </c>
      <c r="I1205" s="59" t="n">
        <f aca="false">SUM(F1205-H1205)</f>
        <v>0</v>
      </c>
      <c r="J1205" s="55" t="n">
        <f aca="false">SUM(J1206:J1215)</f>
        <v>0</v>
      </c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 t="n">
        <f aca="false">SUM(N1206:N1215)</f>
        <v>0</v>
      </c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38.25" hidden="false" customHeight="false" outlineLevel="0" collapsed="false">
      <c r="A1206" s="51" t="s">
        <v>1400</v>
      </c>
      <c r="B1206" s="78" t="s">
        <v>875</v>
      </c>
      <c r="C1206" s="80"/>
      <c r="D1206" s="54"/>
      <c r="E1206" s="55"/>
      <c r="F1206" s="56" t="n">
        <f aca="false">SUM(D1206+E1206)</f>
        <v>0</v>
      </c>
      <c r="G1206" s="57" t="n">
        <f aca="false">IF(OR(F1206=0,F$7=0),0,F1206/F$7)*100</f>
        <v>0</v>
      </c>
      <c r="H1206" s="58"/>
      <c r="I1206" s="59" t="n">
        <f aca="false">SUM(F1206-H1206)</f>
        <v>0</v>
      </c>
      <c r="J1206" s="55"/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/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25.5" hidden="false" customHeight="false" outlineLevel="0" collapsed="false">
      <c r="A1207" s="51" t="s">
        <v>1401</v>
      </c>
      <c r="B1207" s="78" t="s">
        <v>877</v>
      </c>
      <c r="C1207" s="80"/>
      <c r="D1207" s="54"/>
      <c r="E1207" s="55"/>
      <c r="F1207" s="56" t="n">
        <f aca="false">SUM(D1207+E1207)</f>
        <v>0</v>
      </c>
      <c r="G1207" s="57" t="n">
        <f aca="false">IF(OR(F1207=0,F$7=0),0,F1207/F$7)*100</f>
        <v>0</v>
      </c>
      <c r="H1207" s="58"/>
      <c r="I1207" s="59" t="n">
        <f aca="false">SUM(F1207-H1207)</f>
        <v>0</v>
      </c>
      <c r="J1207" s="55"/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/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25.5" hidden="false" customHeight="false" outlineLevel="0" collapsed="false">
      <c r="A1208" s="51" t="s">
        <v>1402</v>
      </c>
      <c r="B1208" s="78" t="s">
        <v>879</v>
      </c>
      <c r="C1208" s="80"/>
      <c r="D1208" s="54"/>
      <c r="E1208" s="55"/>
      <c r="F1208" s="56" t="n">
        <f aca="false">SUM(D1208+E1208)</f>
        <v>0</v>
      </c>
      <c r="G1208" s="57" t="n">
        <f aca="false">IF(OR(F1208=0,F$7=0),0,F1208/F$7)*100</f>
        <v>0</v>
      </c>
      <c r="H1208" s="58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12.75" hidden="false" customHeight="false" outlineLevel="0" collapsed="false">
      <c r="A1209" s="51" t="s">
        <v>1403</v>
      </c>
      <c r="B1209" s="78" t="s">
        <v>881</v>
      </c>
      <c r="C1209" s="80"/>
      <c r="D1209" s="54"/>
      <c r="E1209" s="55"/>
      <c r="F1209" s="56" t="n">
        <f aca="false">SUM(D1209+E1209)</f>
        <v>0</v>
      </c>
      <c r="G1209" s="57" t="n">
        <f aca="false">IF(OR(F1209=0,F$7=0),0,F1209/F$7)*100</f>
        <v>0</v>
      </c>
      <c r="H1209" s="58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25.5" hidden="false" customHeight="false" outlineLevel="0" collapsed="false">
      <c r="A1210" s="51" t="s">
        <v>1404</v>
      </c>
      <c r="B1210" s="78" t="s">
        <v>883</v>
      </c>
      <c r="C1210" s="80"/>
      <c r="D1210" s="54"/>
      <c r="E1210" s="55"/>
      <c r="F1210" s="56" t="n">
        <f aca="false">SUM(D1210+E1210)</f>
        <v>0</v>
      </c>
      <c r="G1210" s="57" t="n">
        <f aca="false">IF(OR(F1210=0,F$7=0),0,F1210/F$7)*100</f>
        <v>0</v>
      </c>
      <c r="H1210" s="58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38.25" hidden="false" customHeight="false" outlineLevel="0" collapsed="false">
      <c r="A1211" s="51" t="s">
        <v>1405</v>
      </c>
      <c r="B1211" s="78" t="s">
        <v>885</v>
      </c>
      <c r="C1211" s="80"/>
      <c r="D1211" s="54"/>
      <c r="E1211" s="55"/>
      <c r="F1211" s="56" t="n">
        <f aca="false">SUM(D1211+E1211)</f>
        <v>0</v>
      </c>
      <c r="G1211" s="57" t="n">
        <f aca="false">IF(OR(F1211=0,F$7=0),0,F1211/F$7)*100</f>
        <v>0</v>
      </c>
      <c r="H1211" s="58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38.25" hidden="false" customHeight="false" outlineLevel="0" collapsed="false">
      <c r="A1212" s="51" t="s">
        <v>1406</v>
      </c>
      <c r="B1212" s="78" t="s">
        <v>887</v>
      </c>
      <c r="C1212" s="80"/>
      <c r="D1212" s="54"/>
      <c r="E1212" s="55"/>
      <c r="F1212" s="56" t="n">
        <f aca="false">SUM(D1212+E1212)</f>
        <v>0</v>
      </c>
      <c r="G1212" s="57" t="n">
        <f aca="false">IF(OR(F1212=0,F$7=0),0,F1212/F$7)*100</f>
        <v>0</v>
      </c>
      <c r="H1212" s="58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false" customHeight="false" outlineLevel="0" collapsed="false">
      <c r="A1213" s="51" t="s">
        <v>1407</v>
      </c>
      <c r="B1213" s="78" t="s">
        <v>889</v>
      </c>
      <c r="C1213" s="80"/>
      <c r="D1213" s="54"/>
      <c r="E1213" s="55"/>
      <c r="F1213" s="56" t="n">
        <f aca="false">SUM(D1213+E1213)</f>
        <v>0</v>
      </c>
      <c r="G1213" s="57" t="n">
        <f aca="false">IF(OR(F1213=0,F$7=0),0,F1213/F$7)*100</f>
        <v>0</v>
      </c>
      <c r="H1213" s="58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25.5" hidden="false" customHeight="false" outlineLevel="0" collapsed="false">
      <c r="A1214" s="51" t="s">
        <v>1408</v>
      </c>
      <c r="B1214" s="78" t="s">
        <v>1409</v>
      </c>
      <c r="C1214" s="80"/>
      <c r="D1214" s="54"/>
      <c r="E1214" s="55"/>
      <c r="F1214" s="56" t="n">
        <f aca="false">SUM(D1214+E1214)</f>
        <v>0</v>
      </c>
      <c r="G1214" s="57" t="n">
        <f aca="false">IF(OR(F1214=0,F$7=0),0,F1214/F$7)*100</f>
        <v>0</v>
      </c>
      <c r="H1214" s="58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38.25" hidden="false" customHeight="false" outlineLevel="0" collapsed="false">
      <c r="A1215" s="51" t="s">
        <v>1410</v>
      </c>
      <c r="B1215" s="78" t="s">
        <v>893</v>
      </c>
      <c r="C1215" s="80"/>
      <c r="D1215" s="54"/>
      <c r="E1215" s="55"/>
      <c r="F1215" s="56" t="n">
        <f aca="false">SUM(D1215+E1215)</f>
        <v>0</v>
      </c>
      <c r="G1215" s="57" t="n">
        <f aca="false">IF(OR(F1215=0,F$7=0),0,F1215/F$7)*100</f>
        <v>0</v>
      </c>
      <c r="H1215" s="58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38.25" hidden="false" customHeight="false" outlineLevel="0" collapsed="false">
      <c r="A1216" s="51" t="n">
        <v>337130646</v>
      </c>
      <c r="B1216" s="78" t="s">
        <v>898</v>
      </c>
      <c r="C1216" s="80"/>
      <c r="D1216" s="54" t="n">
        <f aca="false">SUM(D1217:D1223)</f>
        <v>0</v>
      </c>
      <c r="E1216" s="55" t="n">
        <f aca="false">SUM(E1217:E1223)</f>
        <v>0</v>
      </c>
      <c r="F1216" s="56" t="n">
        <f aca="false">SUM(D1216+E1216)</f>
        <v>0</v>
      </c>
      <c r="G1216" s="57" t="n">
        <f aca="false">IF(OR(F1216=0,F$7=0),0,F1216/F$7)*100</f>
        <v>0</v>
      </c>
      <c r="H1216" s="58" t="n">
        <f aca="false">SUM(H1217:H1223)</f>
        <v>0</v>
      </c>
      <c r="I1216" s="59" t="n">
        <f aca="false">SUM(F1216-H1216)</f>
        <v>0</v>
      </c>
      <c r="J1216" s="55" t="n">
        <f aca="false">SUM(J1217:J1223)</f>
        <v>0</v>
      </c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 t="n">
        <f aca="false">SUM(N1217:N1223)</f>
        <v>0</v>
      </c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25.5" hidden="false" customHeight="false" outlineLevel="0" collapsed="false">
      <c r="A1217" s="51" t="s">
        <v>1411</v>
      </c>
      <c r="B1217" s="78" t="s">
        <v>900</v>
      </c>
      <c r="C1217" s="80"/>
      <c r="D1217" s="54"/>
      <c r="E1217" s="55"/>
      <c r="F1217" s="56" t="n">
        <f aca="false">SUM(D1217+E1217)</f>
        <v>0</v>
      </c>
      <c r="G1217" s="57" t="n">
        <f aca="false">IF(OR(F1217=0,F$7=0),0,F1217/F$7)*100</f>
        <v>0</v>
      </c>
      <c r="H1217" s="58"/>
      <c r="I1217" s="59" t="n">
        <f aca="false">SUM(F1217-H1217)</f>
        <v>0</v>
      </c>
      <c r="J1217" s="55"/>
      <c r="K1217" s="60" t="n">
        <f aca="false">IF(OR(J1217=0,F1217=0),0,J1217/F1217)*100</f>
        <v>0</v>
      </c>
      <c r="L1217" s="56" t="n">
        <f aca="false">SUM(N1217-J1217)</f>
        <v>0</v>
      </c>
      <c r="M1217" s="61" t="n">
        <f aca="false">IF(OR(L1217=0,F1217=0),0,L1217/F1217)*100</f>
        <v>0</v>
      </c>
      <c r="N1217" s="55"/>
      <c r="O1217" s="61" t="n">
        <f aca="false">IF(OR(N1217=0,F1217=0),0,N1217/F1217)*100</f>
        <v>0</v>
      </c>
      <c r="P1217" s="62" t="n">
        <f aca="false">SUM(F1217-N1217)</f>
        <v>0</v>
      </c>
    </row>
    <row r="1218" customFormat="false" ht="12.75" hidden="false" customHeight="false" outlineLevel="0" collapsed="false">
      <c r="A1218" s="51" t="s">
        <v>1412</v>
      </c>
      <c r="B1218" s="78" t="s">
        <v>902</v>
      </c>
      <c r="C1218" s="80"/>
      <c r="D1218" s="54"/>
      <c r="E1218" s="55"/>
      <c r="F1218" s="56" t="n">
        <f aca="false">SUM(D1218+E1218)</f>
        <v>0</v>
      </c>
      <c r="G1218" s="57" t="n">
        <f aca="false">IF(OR(F1218=0,F$7=0),0,F1218/F$7)*100</f>
        <v>0</v>
      </c>
      <c r="H1218" s="58"/>
      <c r="I1218" s="59" t="n">
        <f aca="false">SUM(F1218-H1218)</f>
        <v>0</v>
      </c>
      <c r="J1218" s="55"/>
      <c r="K1218" s="60" t="n">
        <f aca="false">IF(OR(J1218=0,F1218=0),0,J1218/F1218)*100</f>
        <v>0</v>
      </c>
      <c r="L1218" s="56" t="n">
        <f aca="false">SUM(N1218-J1218)</f>
        <v>0</v>
      </c>
      <c r="M1218" s="61" t="n">
        <f aca="false">IF(OR(L1218=0,F1218=0),0,L1218/F1218)*100</f>
        <v>0</v>
      </c>
      <c r="N1218" s="55"/>
      <c r="O1218" s="61" t="n">
        <f aca="false">IF(OR(N1218=0,F1218=0),0,N1218/F1218)*100</f>
        <v>0</v>
      </c>
      <c r="P1218" s="62" t="n">
        <f aca="false">SUM(F1218-N1218)</f>
        <v>0</v>
      </c>
    </row>
    <row r="1219" customFormat="false" ht="25.5" hidden="false" customHeight="false" outlineLevel="0" collapsed="false">
      <c r="A1219" s="51" t="s">
        <v>1413</v>
      </c>
      <c r="B1219" s="78" t="s">
        <v>904</v>
      </c>
      <c r="C1219" s="80"/>
      <c r="D1219" s="54"/>
      <c r="E1219" s="55"/>
      <c r="F1219" s="56" t="n">
        <f aca="false">SUM(D1219+E1219)</f>
        <v>0</v>
      </c>
      <c r="G1219" s="57" t="n">
        <f aca="false">IF(OR(F1219=0,F$7=0),0,F1219/F$7)*100</f>
        <v>0</v>
      </c>
      <c r="H1219" s="58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38.25" hidden="false" customHeight="false" outlineLevel="0" collapsed="false">
      <c r="A1220" s="51" t="s">
        <v>1414</v>
      </c>
      <c r="B1220" s="78" t="s">
        <v>906</v>
      </c>
      <c r="C1220" s="80"/>
      <c r="D1220" s="54"/>
      <c r="E1220" s="55"/>
      <c r="F1220" s="56" t="n">
        <f aca="false">SUM(D1220+E1220)</f>
        <v>0</v>
      </c>
      <c r="G1220" s="57" t="n">
        <f aca="false">IF(OR(F1220=0,F$7=0),0,F1220/F$7)*100</f>
        <v>0</v>
      </c>
      <c r="H1220" s="58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25.5" hidden="false" customHeight="false" outlineLevel="0" collapsed="false">
      <c r="A1221" s="51" t="s">
        <v>1415</v>
      </c>
      <c r="B1221" s="78" t="s">
        <v>1416</v>
      </c>
      <c r="C1221" s="80"/>
      <c r="D1221" s="54"/>
      <c r="E1221" s="55"/>
      <c r="F1221" s="56" t="n">
        <f aca="false">SUM(D1221+E1221)</f>
        <v>0</v>
      </c>
      <c r="G1221" s="57" t="n">
        <f aca="false">IF(OR(F1221=0,F$7=0),0,F1221/F$7)*100</f>
        <v>0</v>
      </c>
      <c r="H1221" s="58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51" hidden="false" customHeight="false" outlineLevel="0" collapsed="false">
      <c r="A1222" s="51" t="s">
        <v>1417</v>
      </c>
      <c r="B1222" s="78" t="s">
        <v>910</v>
      </c>
      <c r="C1222" s="80"/>
      <c r="D1222" s="54"/>
      <c r="E1222" s="55"/>
      <c r="F1222" s="56" t="n">
        <f aca="false">SUM(D1222+E1222)</f>
        <v>0</v>
      </c>
      <c r="G1222" s="57" t="n">
        <f aca="false">IF(OR(F1222=0,F$7=0),0,F1222/F$7)*100</f>
        <v>0</v>
      </c>
      <c r="H1222" s="58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25.5" hidden="false" customHeight="false" outlineLevel="0" collapsed="false">
      <c r="A1223" s="51" t="s">
        <v>1418</v>
      </c>
      <c r="B1223" s="78" t="s">
        <v>912</v>
      </c>
      <c r="C1223" s="80"/>
      <c r="D1223" s="54"/>
      <c r="E1223" s="55"/>
      <c r="F1223" s="56" t="n">
        <f aca="false">SUM(D1223+E1223)</f>
        <v>0</v>
      </c>
      <c r="G1223" s="57" t="n">
        <f aca="false">IF(OR(F1223=0,F$7=0),0,F1223/F$7)*100</f>
        <v>0</v>
      </c>
      <c r="H1223" s="58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12.75" hidden="false" customHeight="false" outlineLevel="0" collapsed="false">
      <c r="A1224" s="51" t="n">
        <v>337130647</v>
      </c>
      <c r="B1224" s="78" t="s">
        <v>913</v>
      </c>
      <c r="C1224" s="80"/>
      <c r="D1224" s="54" t="n">
        <f aca="false">SUM(D1225)</f>
        <v>0</v>
      </c>
      <c r="E1224" s="55" t="n">
        <f aca="false">SUM(E1225)</f>
        <v>0</v>
      </c>
      <c r="F1224" s="56" t="n">
        <f aca="false">SUM(D1224+E1224)</f>
        <v>0</v>
      </c>
      <c r="G1224" s="57" t="n">
        <f aca="false">IF(OR(F1224=0,F$7=0),0,F1224/F$7)*100</f>
        <v>0</v>
      </c>
      <c r="H1224" s="58" t="n">
        <f aca="false">SUM(H1225)</f>
        <v>0</v>
      </c>
      <c r="I1224" s="59" t="n">
        <f aca="false">SUM(F1224-H1224)</f>
        <v>0</v>
      </c>
      <c r="J1224" s="55" t="n">
        <f aca="false">SUM(J1225)</f>
        <v>0</v>
      </c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 t="n">
        <f aca="false">SUM(N1225)</f>
        <v>0</v>
      </c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25.5" hidden="false" customHeight="false" outlineLevel="0" collapsed="false">
      <c r="A1225" s="51" t="s">
        <v>1419</v>
      </c>
      <c r="B1225" s="78" t="s">
        <v>915</v>
      </c>
      <c r="C1225" s="80"/>
      <c r="D1225" s="54"/>
      <c r="E1225" s="55"/>
      <c r="F1225" s="56" t="n">
        <f aca="false">SUM(D1225+E1225)</f>
        <v>0</v>
      </c>
      <c r="G1225" s="57" t="n">
        <f aca="false">IF(OR(F1225=0,F$7=0),0,F1225/F$7)*100</f>
        <v>0</v>
      </c>
      <c r="H1225" s="58"/>
      <c r="I1225" s="59" t="n">
        <f aca="false">SUM(F1225-H1225)</f>
        <v>0</v>
      </c>
      <c r="J1225" s="55"/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/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12.75" hidden="false" customHeight="false" outlineLevel="0" collapsed="false">
      <c r="A1226" s="51" t="n">
        <v>337130648</v>
      </c>
      <c r="B1226" s="78" t="s">
        <v>916</v>
      </c>
      <c r="C1226" s="80"/>
      <c r="D1226" s="54" t="n">
        <f aca="false">SUM(D1227:D1231)</f>
        <v>0</v>
      </c>
      <c r="E1226" s="55" t="n">
        <f aca="false">SUM(E1227:E1231)</f>
        <v>0</v>
      </c>
      <c r="F1226" s="56" t="n">
        <f aca="false">SUM(D1226+E1226)</f>
        <v>0</v>
      </c>
      <c r="G1226" s="57" t="n">
        <f aca="false">IF(OR(F1226=0,F$7=0),0,F1226/F$7)*100</f>
        <v>0</v>
      </c>
      <c r="H1226" s="58" t="n">
        <f aca="false">SUM(H1227:H1231)</f>
        <v>0</v>
      </c>
      <c r="I1226" s="59" t="n">
        <f aca="false">SUM(F1226-H1226)</f>
        <v>0</v>
      </c>
      <c r="J1226" s="55" t="n">
        <f aca="false">SUM(J1227:J1231)</f>
        <v>0</v>
      </c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 t="n">
        <f aca="false">SUM(N1227:N1231)</f>
        <v>0</v>
      </c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25.5" hidden="false" customHeight="false" outlineLevel="0" collapsed="false">
      <c r="A1227" s="51" t="s">
        <v>1420</v>
      </c>
      <c r="B1227" s="78" t="s">
        <v>918</v>
      </c>
      <c r="C1227" s="80"/>
      <c r="D1227" s="54"/>
      <c r="E1227" s="55"/>
      <c r="F1227" s="56" t="n">
        <f aca="false">SUM(D1227+E1227)</f>
        <v>0</v>
      </c>
      <c r="G1227" s="57" t="n">
        <f aca="false">IF(OR(F1227=0,F$7=0),0,F1227/F$7)*100</f>
        <v>0</v>
      </c>
      <c r="H1227" s="58"/>
      <c r="I1227" s="59" t="n">
        <f aca="false">SUM(F1227-H1227)</f>
        <v>0</v>
      </c>
      <c r="J1227" s="55"/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/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25.5" hidden="false" customHeight="false" outlineLevel="0" collapsed="false">
      <c r="A1228" s="51" t="s">
        <v>1421</v>
      </c>
      <c r="B1228" s="78" t="s">
        <v>920</v>
      </c>
      <c r="C1228" s="80"/>
      <c r="D1228" s="54"/>
      <c r="E1228" s="55"/>
      <c r="F1228" s="56" t="n">
        <f aca="false">SUM(D1228+E1228)</f>
        <v>0</v>
      </c>
      <c r="G1228" s="57" t="n">
        <f aca="false">IF(OR(F1228=0,F$7=0),0,F1228/F$7)*100</f>
        <v>0</v>
      </c>
      <c r="H1228" s="58"/>
      <c r="I1228" s="59" t="n">
        <f aca="false">SUM(F1228-H1228)</f>
        <v>0</v>
      </c>
      <c r="J1228" s="55"/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/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12.75" hidden="false" customHeight="false" outlineLevel="0" collapsed="false">
      <c r="A1229" s="51" t="s">
        <v>1422</v>
      </c>
      <c r="B1229" s="78" t="s">
        <v>922</v>
      </c>
      <c r="C1229" s="80"/>
      <c r="D1229" s="54"/>
      <c r="E1229" s="55"/>
      <c r="F1229" s="56" t="n">
        <f aca="false">SUM(D1229+E1229)</f>
        <v>0</v>
      </c>
      <c r="G1229" s="57" t="n">
        <f aca="false">IF(OR(F1229=0,F$7=0),0,F1229/F$7)*100</f>
        <v>0</v>
      </c>
      <c r="H1229" s="58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25.5" hidden="false" customHeight="false" outlineLevel="0" collapsed="false">
      <c r="A1230" s="51" t="s">
        <v>1423</v>
      </c>
      <c r="B1230" s="78" t="s">
        <v>1424</v>
      </c>
      <c r="C1230" s="80"/>
      <c r="D1230" s="54"/>
      <c r="E1230" s="55"/>
      <c r="F1230" s="56" t="n">
        <f aca="false">SUM(D1230+E1230)</f>
        <v>0</v>
      </c>
      <c r="G1230" s="57" t="n">
        <f aca="false">IF(OR(F1230=0,F$7=0),0,F1230/F$7)*100</f>
        <v>0</v>
      </c>
      <c r="H1230" s="58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12.75" hidden="false" customHeight="false" outlineLevel="0" collapsed="false">
      <c r="A1231" s="51" t="s">
        <v>1425</v>
      </c>
      <c r="B1231" s="78" t="s">
        <v>926</v>
      </c>
      <c r="C1231" s="80"/>
      <c r="D1231" s="54"/>
      <c r="E1231" s="55"/>
      <c r="F1231" s="56" t="n">
        <f aca="false">SUM(D1231+E1231)</f>
        <v>0</v>
      </c>
      <c r="G1231" s="57" t="n">
        <f aca="false">IF(OR(F1231=0,F$7=0),0,F1231/F$7)*100</f>
        <v>0</v>
      </c>
      <c r="H1231" s="58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12.75" hidden="false" customHeight="false" outlineLevel="0" collapsed="false">
      <c r="A1232" s="51" t="n">
        <v>337130649</v>
      </c>
      <c r="B1232" s="78" t="s">
        <v>927</v>
      </c>
      <c r="C1232" s="80"/>
      <c r="D1232" s="54" t="n">
        <f aca="false">SUM(D1233:D1290)</f>
        <v>0</v>
      </c>
      <c r="E1232" s="55" t="n">
        <f aca="false">SUM(E1233:E1290)</f>
        <v>0</v>
      </c>
      <c r="F1232" s="56" t="n">
        <f aca="false">SUM(D1232+E1232)</f>
        <v>0</v>
      </c>
      <c r="G1232" s="57" t="n">
        <f aca="false">IF(OR(F1232=0,F$7=0),0,F1232/F$7)*100</f>
        <v>0</v>
      </c>
      <c r="H1232" s="58" t="n">
        <f aca="false">SUM(H1233:H1290)</f>
        <v>0</v>
      </c>
      <c r="I1232" s="59" t="n">
        <f aca="false">SUM(F1232-H1232)</f>
        <v>0</v>
      </c>
      <c r="J1232" s="55" t="n">
        <f aca="false">SUM(J1233:J1290)</f>
        <v>0</v>
      </c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 t="n">
        <f aca="false">SUM(N1233:N1290)</f>
        <v>0</v>
      </c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25.5" hidden="false" customHeight="false" outlineLevel="0" collapsed="false">
      <c r="A1233" s="51" t="s">
        <v>1426</v>
      </c>
      <c r="B1233" s="78" t="s">
        <v>938</v>
      </c>
      <c r="C1233" s="80"/>
      <c r="D1233" s="54"/>
      <c r="E1233" s="55"/>
      <c r="F1233" s="56" t="n">
        <f aca="false">SUM(D1233+E1233)</f>
        <v>0</v>
      </c>
      <c r="G1233" s="57" t="n">
        <f aca="false">IF(OR(F1233=0,F$7=0),0,F1233/F$7)*100</f>
        <v>0</v>
      </c>
      <c r="H1233" s="58"/>
      <c r="I1233" s="59" t="n">
        <f aca="false">SUM(F1233-H1233)</f>
        <v>0</v>
      </c>
      <c r="J1233" s="55"/>
      <c r="K1233" s="60" t="n">
        <f aca="false">IF(OR(J1233=0,F1233=0),0,J1233/F1233)*100</f>
        <v>0</v>
      </c>
      <c r="L1233" s="56" t="n">
        <f aca="false">SUM(N1233-J1233)</f>
        <v>0</v>
      </c>
      <c r="M1233" s="61" t="n">
        <f aca="false">IF(OR(L1233=0,F1233=0),0,L1233/F1233)*100</f>
        <v>0</v>
      </c>
      <c r="N1233" s="55"/>
      <c r="O1233" s="61" t="n">
        <f aca="false">IF(OR(N1233=0,F1233=0),0,N1233/F1233)*100</f>
        <v>0</v>
      </c>
      <c r="P1233" s="62" t="n">
        <f aca="false">SUM(F1233-N1233)</f>
        <v>0</v>
      </c>
    </row>
    <row r="1234" customFormat="false" ht="38.25" hidden="false" customHeight="false" outlineLevel="0" collapsed="false">
      <c r="A1234" s="51" t="s">
        <v>1427</v>
      </c>
      <c r="B1234" s="78" t="s">
        <v>940</v>
      </c>
      <c r="C1234" s="80"/>
      <c r="D1234" s="54"/>
      <c r="E1234" s="55"/>
      <c r="F1234" s="56" t="n">
        <f aca="false">SUM(D1234+E1234)</f>
        <v>0</v>
      </c>
      <c r="G1234" s="57" t="n">
        <f aca="false">IF(OR(F1234=0,F$7=0),0,F1234/F$7)*100</f>
        <v>0</v>
      </c>
      <c r="H1234" s="58"/>
      <c r="I1234" s="59" t="n">
        <f aca="false">SUM(F1234-H1234)</f>
        <v>0</v>
      </c>
      <c r="J1234" s="55"/>
      <c r="K1234" s="60" t="n">
        <f aca="false">IF(OR(J1234=0,F1234=0),0,J1234/F1234)*100</f>
        <v>0</v>
      </c>
      <c r="L1234" s="56" t="n">
        <f aca="false">SUM(N1234-J1234)</f>
        <v>0</v>
      </c>
      <c r="M1234" s="61" t="n">
        <f aca="false">IF(OR(L1234=0,F1234=0),0,L1234/F1234)*100</f>
        <v>0</v>
      </c>
      <c r="N1234" s="55"/>
      <c r="O1234" s="61" t="n">
        <f aca="false">IF(OR(N1234=0,F1234=0),0,N1234/F1234)*100</f>
        <v>0</v>
      </c>
      <c r="P1234" s="62" t="n">
        <f aca="false">SUM(F1234-N1234)</f>
        <v>0</v>
      </c>
    </row>
    <row r="1235" customFormat="false" ht="38.25" hidden="false" customHeight="false" outlineLevel="0" collapsed="false">
      <c r="A1235" s="51" t="s">
        <v>1428</v>
      </c>
      <c r="B1235" s="78" t="s">
        <v>942</v>
      </c>
      <c r="C1235" s="80"/>
      <c r="D1235" s="54"/>
      <c r="E1235" s="55"/>
      <c r="F1235" s="56" t="n">
        <f aca="false">SUM(D1235+E1235)</f>
        <v>0</v>
      </c>
      <c r="G1235" s="57" t="n">
        <f aca="false">IF(OR(F1235=0,F$7=0),0,F1235/F$7)*100</f>
        <v>0</v>
      </c>
      <c r="H1235" s="58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25.5" hidden="false" customHeight="false" outlineLevel="0" collapsed="false">
      <c r="A1236" s="51" t="s">
        <v>1429</v>
      </c>
      <c r="B1236" s="78" t="s">
        <v>944</v>
      </c>
      <c r="C1236" s="80"/>
      <c r="D1236" s="54"/>
      <c r="E1236" s="55"/>
      <c r="F1236" s="56" t="n">
        <f aca="false">SUM(D1236+E1236)</f>
        <v>0</v>
      </c>
      <c r="G1236" s="57" t="n">
        <f aca="false">IF(OR(F1236=0,F$7=0),0,F1236/F$7)*100</f>
        <v>0</v>
      </c>
      <c r="H1236" s="58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51" hidden="false" customHeight="false" outlineLevel="0" collapsed="false">
      <c r="A1237" s="51" t="s">
        <v>1430</v>
      </c>
      <c r="B1237" s="78" t="s">
        <v>946</v>
      </c>
      <c r="C1237" s="80"/>
      <c r="D1237" s="54"/>
      <c r="E1237" s="55"/>
      <c r="F1237" s="56" t="n">
        <f aca="false">SUM(D1237+E1237)</f>
        <v>0</v>
      </c>
      <c r="G1237" s="57" t="n">
        <f aca="false">IF(OR(F1237=0,F$7=0),0,F1237/F$7)*100</f>
        <v>0</v>
      </c>
      <c r="H1237" s="58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38.25" hidden="false" customHeight="false" outlineLevel="0" collapsed="false">
      <c r="A1238" s="51" t="s">
        <v>1431</v>
      </c>
      <c r="B1238" s="78" t="s">
        <v>948</v>
      </c>
      <c r="C1238" s="80"/>
      <c r="D1238" s="54"/>
      <c r="E1238" s="55"/>
      <c r="F1238" s="56" t="n">
        <f aca="false">SUM(D1238+E1238)</f>
        <v>0</v>
      </c>
      <c r="G1238" s="57" t="n">
        <f aca="false">IF(OR(F1238=0,F$7=0),0,F1238/F$7)*100</f>
        <v>0</v>
      </c>
      <c r="H1238" s="58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51" hidden="false" customHeight="false" outlineLevel="0" collapsed="false">
      <c r="A1239" s="51" t="s">
        <v>1432</v>
      </c>
      <c r="B1239" s="78" t="s">
        <v>950</v>
      </c>
      <c r="C1239" s="80"/>
      <c r="D1239" s="54"/>
      <c r="E1239" s="55"/>
      <c r="F1239" s="56" t="n">
        <f aca="false">SUM(D1239+E1239)</f>
        <v>0</v>
      </c>
      <c r="G1239" s="57" t="n">
        <f aca="false">IF(OR(F1239=0,F$7=0),0,F1239/F$7)*100</f>
        <v>0</v>
      </c>
      <c r="H1239" s="58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25.5" hidden="false" customHeight="false" outlineLevel="0" collapsed="false">
      <c r="A1240" s="51" t="s">
        <v>1433</v>
      </c>
      <c r="B1240" s="78" t="s">
        <v>952</v>
      </c>
      <c r="C1240" s="80"/>
      <c r="D1240" s="54"/>
      <c r="E1240" s="55"/>
      <c r="F1240" s="56" t="n">
        <f aca="false">SUM(D1240+E1240)</f>
        <v>0</v>
      </c>
      <c r="G1240" s="57" t="n">
        <f aca="false">IF(OR(F1240=0,F$7=0),0,F1240/F$7)*100</f>
        <v>0</v>
      </c>
      <c r="H1240" s="58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25.5" hidden="false" customHeight="false" outlineLevel="0" collapsed="false">
      <c r="A1241" s="51" t="s">
        <v>1434</v>
      </c>
      <c r="B1241" s="78" t="s">
        <v>954</v>
      </c>
      <c r="C1241" s="80"/>
      <c r="D1241" s="54"/>
      <c r="E1241" s="55"/>
      <c r="F1241" s="56" t="n">
        <f aca="false">SUM(D1241+E1241)</f>
        <v>0</v>
      </c>
      <c r="G1241" s="57" t="n">
        <f aca="false">IF(OR(F1241=0,F$7=0),0,F1241/F$7)*100</f>
        <v>0</v>
      </c>
      <c r="H1241" s="58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false" customHeight="false" outlineLevel="0" collapsed="false">
      <c r="A1242" s="51" t="s">
        <v>1435</v>
      </c>
      <c r="B1242" s="78" t="s">
        <v>956</v>
      </c>
      <c r="C1242" s="80"/>
      <c r="D1242" s="54"/>
      <c r="E1242" s="55"/>
      <c r="F1242" s="56" t="n">
        <f aca="false">SUM(D1242+E1242)</f>
        <v>0</v>
      </c>
      <c r="G1242" s="57" t="n">
        <f aca="false">IF(OR(F1242=0,F$7=0),0,F1242/F$7)*100</f>
        <v>0</v>
      </c>
      <c r="H1242" s="58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12.75" hidden="false" customHeight="false" outlineLevel="0" collapsed="false">
      <c r="A1243" s="51" t="s">
        <v>1436</v>
      </c>
      <c r="B1243" s="78" t="s">
        <v>933</v>
      </c>
      <c r="C1243" s="80"/>
      <c r="D1243" s="54"/>
      <c r="E1243" s="55"/>
      <c r="F1243" s="56" t="n">
        <f aca="false">SUM(D1243+E1243)</f>
        <v>0</v>
      </c>
      <c r="G1243" s="57" t="n">
        <f aca="false">IF(OR(F1243=0,F$7=0),0,F1243/F$7)*100</f>
        <v>0</v>
      </c>
      <c r="H1243" s="58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38.25" hidden="false" customHeight="false" outlineLevel="0" collapsed="false">
      <c r="A1244" s="51" t="s">
        <v>1437</v>
      </c>
      <c r="B1244" s="78" t="s">
        <v>959</v>
      </c>
      <c r="C1244" s="80"/>
      <c r="D1244" s="54"/>
      <c r="E1244" s="55"/>
      <c r="F1244" s="56" t="n">
        <f aca="false">SUM(D1244+E1244)</f>
        <v>0</v>
      </c>
      <c r="G1244" s="57" t="n">
        <f aca="false">IF(OR(F1244=0,F$7=0),0,F1244/F$7)*100</f>
        <v>0</v>
      </c>
      <c r="H1244" s="58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12.75" hidden="false" customHeight="false" outlineLevel="0" collapsed="false">
      <c r="A1245" s="51" t="s">
        <v>1438</v>
      </c>
      <c r="B1245" s="78" t="s">
        <v>933</v>
      </c>
      <c r="C1245" s="80"/>
      <c r="D1245" s="54"/>
      <c r="E1245" s="55"/>
      <c r="F1245" s="56" t="n">
        <f aca="false">SUM(D1245+E1245)</f>
        <v>0</v>
      </c>
      <c r="G1245" s="57" t="n">
        <f aca="false">IF(OR(F1245=0,F$7=0),0,F1245/F$7)*100</f>
        <v>0</v>
      </c>
      <c r="H1245" s="58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38.25" hidden="false" customHeight="false" outlineLevel="0" collapsed="false">
      <c r="A1246" s="51" t="s">
        <v>1439</v>
      </c>
      <c r="B1246" s="78" t="s">
        <v>962</v>
      </c>
      <c r="C1246" s="80"/>
      <c r="D1246" s="54"/>
      <c r="E1246" s="55"/>
      <c r="F1246" s="56" t="n">
        <f aca="false">SUM(D1246+E1246)</f>
        <v>0</v>
      </c>
      <c r="G1246" s="57" t="n">
        <f aca="false">IF(OR(F1246=0,F$7=0),0,F1246/F$7)*100</f>
        <v>0</v>
      </c>
      <c r="H1246" s="58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38.25" hidden="false" customHeight="false" outlineLevel="0" collapsed="false">
      <c r="A1247" s="51" t="s">
        <v>1440</v>
      </c>
      <c r="B1247" s="78" t="s">
        <v>964</v>
      </c>
      <c r="C1247" s="80"/>
      <c r="D1247" s="54"/>
      <c r="E1247" s="55"/>
      <c r="F1247" s="56" t="n">
        <f aca="false">SUM(D1247+E1247)</f>
        <v>0</v>
      </c>
      <c r="G1247" s="57" t="n">
        <f aca="false">IF(OR(F1247=0,F$7=0),0,F1247/F$7)*100</f>
        <v>0</v>
      </c>
      <c r="H1247" s="58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25.5" hidden="false" customHeight="false" outlineLevel="0" collapsed="false">
      <c r="A1248" s="51" t="s">
        <v>1441</v>
      </c>
      <c r="B1248" s="78" t="s">
        <v>966</v>
      </c>
      <c r="C1248" s="80"/>
      <c r="D1248" s="54"/>
      <c r="E1248" s="55"/>
      <c r="F1248" s="56" t="n">
        <f aca="false">SUM(D1248+E1248)</f>
        <v>0</v>
      </c>
      <c r="G1248" s="57" t="n">
        <f aca="false">IF(OR(F1248=0,F$7=0),0,F1248/F$7)*100</f>
        <v>0</v>
      </c>
      <c r="H1248" s="58"/>
      <c r="I1248" s="59" t="n">
        <f aca="false">SUM(F1248-H1248)</f>
        <v>0</v>
      </c>
      <c r="J1248" s="55"/>
      <c r="K1248" s="60" t="n">
        <f aca="false">IF(OR(J1248=0,F1248=0),0,J1248/F1248)*100</f>
        <v>0</v>
      </c>
      <c r="L1248" s="56" t="n">
        <f aca="false">SUM(N1248-J1248)</f>
        <v>0</v>
      </c>
      <c r="M1248" s="61" t="n">
        <f aca="false">IF(OR(L1248=0,F1248=0),0,L1248/F1248)*100</f>
        <v>0</v>
      </c>
      <c r="N1248" s="55"/>
      <c r="O1248" s="61" t="n">
        <f aca="false">IF(OR(N1248=0,F1248=0),0,N1248/F1248)*100</f>
        <v>0</v>
      </c>
      <c r="P1248" s="62" t="n">
        <f aca="false">SUM(F1248-N1248)</f>
        <v>0</v>
      </c>
    </row>
    <row r="1249" customFormat="false" ht="25.5" hidden="false" customHeight="false" outlineLevel="0" collapsed="false">
      <c r="A1249" s="51" t="s">
        <v>1442</v>
      </c>
      <c r="B1249" s="78" t="s">
        <v>968</v>
      </c>
      <c r="C1249" s="80"/>
      <c r="D1249" s="54"/>
      <c r="E1249" s="55"/>
      <c r="F1249" s="56" t="n">
        <f aca="false">SUM(D1249+E1249)</f>
        <v>0</v>
      </c>
      <c r="G1249" s="57" t="n">
        <f aca="false">IF(OR(F1249=0,F$7=0),0,F1249/F$7)*100</f>
        <v>0</v>
      </c>
      <c r="H1249" s="58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12.75" hidden="false" customHeight="false" outlineLevel="0" collapsed="false">
      <c r="A1250" s="51" t="s">
        <v>1443</v>
      </c>
      <c r="B1250" s="78" t="s">
        <v>933</v>
      </c>
      <c r="C1250" s="80"/>
      <c r="D1250" s="54"/>
      <c r="E1250" s="55"/>
      <c r="F1250" s="56" t="n">
        <f aca="false">SUM(D1250+E1250)</f>
        <v>0</v>
      </c>
      <c r="G1250" s="57" t="n">
        <f aca="false">IF(OR(F1250=0,F$7=0),0,F1250/F$7)*100</f>
        <v>0</v>
      </c>
      <c r="H1250" s="58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12.75" hidden="false" customHeight="false" outlineLevel="0" collapsed="false">
      <c r="A1251" s="51" t="s">
        <v>1444</v>
      </c>
      <c r="B1251" s="78" t="s">
        <v>933</v>
      </c>
      <c r="C1251" s="80"/>
      <c r="D1251" s="54"/>
      <c r="E1251" s="55"/>
      <c r="F1251" s="56" t="n">
        <f aca="false">SUM(D1251+E1251)</f>
        <v>0</v>
      </c>
      <c r="G1251" s="57" t="n">
        <f aca="false">IF(OR(F1251=0,F$7=0),0,F1251/F$7)*100</f>
        <v>0</v>
      </c>
      <c r="H1251" s="58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25.5" hidden="false" customHeight="false" outlineLevel="0" collapsed="false">
      <c r="A1252" s="51" t="s">
        <v>1445</v>
      </c>
      <c r="B1252" s="78" t="s">
        <v>1446</v>
      </c>
      <c r="C1252" s="80"/>
      <c r="D1252" s="54"/>
      <c r="E1252" s="55"/>
      <c r="F1252" s="56" t="n">
        <f aca="false">SUM(D1252+E1252)</f>
        <v>0</v>
      </c>
      <c r="G1252" s="57" t="n">
        <f aca="false">IF(OR(F1252=0,F$7=0),0,F1252/F$7)*100</f>
        <v>0</v>
      </c>
      <c r="H1252" s="58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12.75" hidden="false" customHeight="false" outlineLevel="0" collapsed="false">
      <c r="A1253" s="51" t="s">
        <v>1447</v>
      </c>
      <c r="B1253" s="78" t="s">
        <v>933</v>
      </c>
      <c r="C1253" s="80"/>
      <c r="D1253" s="54"/>
      <c r="E1253" s="55"/>
      <c r="F1253" s="56" t="n">
        <f aca="false">SUM(D1253+E1253)</f>
        <v>0</v>
      </c>
      <c r="G1253" s="57" t="n">
        <f aca="false">IF(OR(F1253=0,F$7=0),0,F1253/F$7)*100</f>
        <v>0</v>
      </c>
      <c r="H1253" s="58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25.5" hidden="false" customHeight="false" outlineLevel="0" collapsed="false">
      <c r="A1254" s="51" t="s">
        <v>1448</v>
      </c>
      <c r="B1254" s="78" t="s">
        <v>1449</v>
      </c>
      <c r="C1254" s="80"/>
      <c r="D1254" s="54"/>
      <c r="E1254" s="55"/>
      <c r="F1254" s="56" t="n">
        <f aca="false">SUM(D1254+E1254)</f>
        <v>0</v>
      </c>
      <c r="G1254" s="57" t="n">
        <f aca="false">IF(OR(F1254=0,F$7=0),0,F1254/F$7)*100</f>
        <v>0</v>
      </c>
      <c r="H1254" s="58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12.75" hidden="false" customHeight="false" outlineLevel="0" collapsed="false">
      <c r="A1255" s="51" t="s">
        <v>1450</v>
      </c>
      <c r="B1255" s="78" t="s">
        <v>933</v>
      </c>
      <c r="C1255" s="80"/>
      <c r="D1255" s="54"/>
      <c r="E1255" s="55"/>
      <c r="F1255" s="56" t="n">
        <f aca="false">SUM(D1255+E1255)</f>
        <v>0</v>
      </c>
      <c r="G1255" s="57" t="n">
        <f aca="false">IF(OR(F1255=0,F$7=0),0,F1255/F$7)*100</f>
        <v>0</v>
      </c>
      <c r="H1255" s="58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38.25" hidden="false" customHeight="false" outlineLevel="0" collapsed="false">
      <c r="A1256" s="51" t="s">
        <v>1451</v>
      </c>
      <c r="B1256" s="78" t="s">
        <v>975</v>
      </c>
      <c r="C1256" s="80"/>
      <c r="D1256" s="54"/>
      <c r="E1256" s="55"/>
      <c r="F1256" s="56" t="n">
        <f aca="false">SUM(D1256+E1256)</f>
        <v>0</v>
      </c>
      <c r="G1256" s="57" t="n">
        <f aca="false">IF(OR(F1256=0,F$7=0),0,F1256/F$7)*100</f>
        <v>0</v>
      </c>
      <c r="H1256" s="58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38.25" hidden="false" customHeight="false" outlineLevel="0" collapsed="false">
      <c r="A1257" s="51" t="s">
        <v>1452</v>
      </c>
      <c r="B1257" s="78" t="s">
        <v>977</v>
      </c>
      <c r="C1257" s="80"/>
      <c r="D1257" s="54"/>
      <c r="E1257" s="55"/>
      <c r="F1257" s="56" t="n">
        <f aca="false">SUM(D1257+E1257)</f>
        <v>0</v>
      </c>
      <c r="G1257" s="57" t="n">
        <f aca="false">IF(OR(F1257=0,F$7=0),0,F1257/F$7)*100</f>
        <v>0</v>
      </c>
      <c r="H1257" s="58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25.5" hidden="false" customHeight="false" outlineLevel="0" collapsed="false">
      <c r="A1258" s="51" t="s">
        <v>1453</v>
      </c>
      <c r="B1258" s="78" t="s">
        <v>979</v>
      </c>
      <c r="C1258" s="80"/>
      <c r="D1258" s="54"/>
      <c r="E1258" s="55"/>
      <c r="F1258" s="56" t="n">
        <f aca="false">SUM(D1258+E1258)</f>
        <v>0</v>
      </c>
      <c r="G1258" s="57" t="n">
        <f aca="false">IF(OR(F1258=0,F$7=0),0,F1258/F$7)*100</f>
        <v>0</v>
      </c>
      <c r="H1258" s="58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25.5" hidden="false" customHeight="false" outlineLevel="0" collapsed="false">
      <c r="A1259" s="51" t="s">
        <v>1454</v>
      </c>
      <c r="B1259" s="78" t="s">
        <v>981</v>
      </c>
      <c r="C1259" s="80"/>
      <c r="D1259" s="54"/>
      <c r="E1259" s="55"/>
      <c r="F1259" s="56" t="n">
        <f aca="false">SUM(D1259+E1259)</f>
        <v>0</v>
      </c>
      <c r="G1259" s="57" t="n">
        <f aca="false">IF(OR(F1259=0,F$7=0),0,F1259/F$7)*100</f>
        <v>0</v>
      </c>
      <c r="H1259" s="58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false" customHeight="false" outlineLevel="0" collapsed="false">
      <c r="A1260" s="51" t="s">
        <v>1455</v>
      </c>
      <c r="B1260" s="78" t="s">
        <v>1456</v>
      </c>
      <c r="C1260" s="80"/>
      <c r="D1260" s="54"/>
      <c r="E1260" s="55"/>
      <c r="F1260" s="56" t="n">
        <f aca="false">SUM(D1260+E1260)</f>
        <v>0</v>
      </c>
      <c r="G1260" s="57" t="n">
        <f aca="false">IF(OR(F1260=0,F$7=0),0,F1260/F$7)*100</f>
        <v>0</v>
      </c>
      <c r="H1260" s="58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false" customHeight="false" outlineLevel="0" collapsed="false">
      <c r="A1261" s="51" t="s">
        <v>1457</v>
      </c>
      <c r="B1261" s="78" t="s">
        <v>985</v>
      </c>
      <c r="C1261" s="80"/>
      <c r="D1261" s="54"/>
      <c r="E1261" s="55"/>
      <c r="F1261" s="56" t="n">
        <f aca="false">SUM(D1261+E1261)</f>
        <v>0</v>
      </c>
      <c r="G1261" s="57" t="n">
        <f aca="false">IF(OR(F1261=0,F$7=0),0,F1261/F$7)*100</f>
        <v>0</v>
      </c>
      <c r="H1261" s="58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12.75" hidden="false" customHeight="false" outlineLevel="0" collapsed="false">
      <c r="A1262" s="51" t="s">
        <v>1458</v>
      </c>
      <c r="B1262" s="78" t="s">
        <v>933</v>
      </c>
      <c r="C1262" s="80"/>
      <c r="D1262" s="54"/>
      <c r="E1262" s="55"/>
      <c r="F1262" s="56" t="n">
        <f aca="false">SUM(D1262+E1262)</f>
        <v>0</v>
      </c>
      <c r="G1262" s="57" t="n">
        <f aca="false">IF(OR(F1262=0,F$7=0),0,F1262/F$7)*100</f>
        <v>0</v>
      </c>
      <c r="H1262" s="58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12.75" hidden="false" customHeight="false" outlineLevel="0" collapsed="false">
      <c r="A1263" s="51" t="s">
        <v>1459</v>
      </c>
      <c r="B1263" s="78" t="s">
        <v>933</v>
      </c>
      <c r="C1263" s="80"/>
      <c r="D1263" s="54"/>
      <c r="E1263" s="55"/>
      <c r="F1263" s="56" t="n">
        <f aca="false">SUM(D1263+E1263)</f>
        <v>0</v>
      </c>
      <c r="G1263" s="57" t="n">
        <f aca="false">IF(OR(F1263=0,F$7=0),0,F1263/F$7)*100</f>
        <v>0</v>
      </c>
      <c r="H1263" s="58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25.5" hidden="false" customHeight="false" outlineLevel="0" collapsed="false">
      <c r="A1264" s="51" t="s">
        <v>1460</v>
      </c>
      <c r="B1264" s="78" t="s">
        <v>989</v>
      </c>
      <c r="C1264" s="80"/>
      <c r="D1264" s="54"/>
      <c r="E1264" s="55"/>
      <c r="F1264" s="56" t="n">
        <f aca="false">SUM(D1264+E1264)</f>
        <v>0</v>
      </c>
      <c r="G1264" s="57" t="n">
        <f aca="false">IF(OR(F1264=0,F$7=0),0,F1264/F$7)*100</f>
        <v>0</v>
      </c>
      <c r="H1264" s="58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25.5" hidden="false" customHeight="false" outlineLevel="0" collapsed="false">
      <c r="A1265" s="51" t="s">
        <v>1461</v>
      </c>
      <c r="B1265" s="78" t="s">
        <v>991</v>
      </c>
      <c r="C1265" s="80"/>
      <c r="D1265" s="54"/>
      <c r="E1265" s="55"/>
      <c r="F1265" s="56" t="n">
        <f aca="false">SUM(D1265+E1265)</f>
        <v>0</v>
      </c>
      <c r="G1265" s="57" t="n">
        <f aca="false">IF(OR(F1265=0,F$7=0),0,F1265/F$7)*100</f>
        <v>0</v>
      </c>
      <c r="H1265" s="58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12.75" hidden="false" customHeight="false" outlineLevel="0" collapsed="false">
      <c r="A1266" s="51" t="s">
        <v>1462</v>
      </c>
      <c r="B1266" s="78" t="s">
        <v>993</v>
      </c>
      <c r="C1266" s="80"/>
      <c r="D1266" s="54"/>
      <c r="E1266" s="55"/>
      <c r="F1266" s="56" t="n">
        <f aca="false">SUM(D1266+E1266)</f>
        <v>0</v>
      </c>
      <c r="G1266" s="57" t="n">
        <f aca="false">IF(OR(F1266=0,F$7=0),0,F1266/F$7)*100</f>
        <v>0</v>
      </c>
      <c r="H1266" s="58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25.5" hidden="false" customHeight="false" outlineLevel="0" collapsed="false">
      <c r="A1267" s="51" t="s">
        <v>1463</v>
      </c>
      <c r="B1267" s="78" t="s">
        <v>995</v>
      </c>
      <c r="C1267" s="80"/>
      <c r="D1267" s="54"/>
      <c r="E1267" s="55"/>
      <c r="F1267" s="56" t="n">
        <f aca="false">SUM(D1267+E1267)</f>
        <v>0</v>
      </c>
      <c r="G1267" s="57" t="n">
        <f aca="false">IF(OR(F1267=0,F$7=0),0,F1267/F$7)*100</f>
        <v>0</v>
      </c>
      <c r="H1267" s="58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12.75" hidden="false" customHeight="false" outlineLevel="0" collapsed="false">
      <c r="A1268" s="51" t="s">
        <v>1464</v>
      </c>
      <c r="B1268" s="78" t="s">
        <v>997</v>
      </c>
      <c r="C1268" s="80"/>
      <c r="D1268" s="54"/>
      <c r="E1268" s="55"/>
      <c r="F1268" s="56" t="n">
        <f aca="false">SUM(D1268+E1268)</f>
        <v>0</v>
      </c>
      <c r="G1268" s="57" t="n">
        <f aca="false">IF(OR(F1268=0,F$7=0),0,F1268/F$7)*100</f>
        <v>0</v>
      </c>
      <c r="H1268" s="58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25.5" hidden="false" customHeight="false" outlineLevel="0" collapsed="false">
      <c r="A1269" s="51" t="s">
        <v>1465</v>
      </c>
      <c r="B1269" s="78" t="s">
        <v>999</v>
      </c>
      <c r="C1269" s="80"/>
      <c r="D1269" s="54"/>
      <c r="E1269" s="55"/>
      <c r="F1269" s="56" t="n">
        <f aca="false">SUM(D1269+E1269)</f>
        <v>0</v>
      </c>
      <c r="G1269" s="57" t="n">
        <f aca="false">IF(OR(F1269=0,F$7=0),0,F1269/F$7)*100</f>
        <v>0</v>
      </c>
      <c r="H1269" s="58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12.75" hidden="false" customHeight="false" outlineLevel="0" collapsed="false">
      <c r="A1270" s="51" t="s">
        <v>1466</v>
      </c>
      <c r="B1270" s="78" t="s">
        <v>933</v>
      </c>
      <c r="C1270" s="80"/>
      <c r="D1270" s="54"/>
      <c r="E1270" s="55"/>
      <c r="F1270" s="56" t="n">
        <f aca="false">SUM(D1270+E1270)</f>
        <v>0</v>
      </c>
      <c r="G1270" s="57" t="n">
        <f aca="false">IF(OR(F1270=0,F$7=0),0,F1270/F$7)*100</f>
        <v>0</v>
      </c>
      <c r="H1270" s="58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25.5" hidden="false" customHeight="false" outlineLevel="0" collapsed="false">
      <c r="A1271" s="51" t="s">
        <v>1467</v>
      </c>
      <c r="B1271" s="78" t="s">
        <v>1004</v>
      </c>
      <c r="C1271" s="80"/>
      <c r="D1271" s="54"/>
      <c r="E1271" s="55"/>
      <c r="F1271" s="56" t="n">
        <f aca="false">SUM(D1271+E1271)</f>
        <v>0</v>
      </c>
      <c r="G1271" s="57" t="n">
        <f aca="false">IF(OR(F1271=0,F$7=0),0,F1271/F$7)*100</f>
        <v>0</v>
      </c>
      <c r="H1271" s="58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38.25" hidden="false" customHeight="false" outlineLevel="0" collapsed="false">
      <c r="A1272" s="51" t="s">
        <v>1468</v>
      </c>
      <c r="B1272" s="78" t="s">
        <v>1469</v>
      </c>
      <c r="C1272" s="80"/>
      <c r="D1272" s="54"/>
      <c r="E1272" s="55"/>
      <c r="F1272" s="56" t="n">
        <f aca="false">SUM(D1272+E1272)</f>
        <v>0</v>
      </c>
      <c r="G1272" s="57" t="n">
        <f aca="false">IF(OR(F1272=0,F$7=0),0,F1272/F$7)*100</f>
        <v>0</v>
      </c>
      <c r="H1272" s="58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51" hidden="false" customHeight="false" outlineLevel="0" collapsed="false">
      <c r="A1273" s="51" t="s">
        <v>1470</v>
      </c>
      <c r="B1273" s="78" t="s">
        <v>1008</v>
      </c>
      <c r="C1273" s="80"/>
      <c r="D1273" s="54"/>
      <c r="E1273" s="55"/>
      <c r="F1273" s="56" t="n">
        <f aca="false">SUM(D1273+E1273)</f>
        <v>0</v>
      </c>
      <c r="G1273" s="57" t="n">
        <f aca="false">IF(OR(F1273=0,F$7=0),0,F1273/F$7)*100</f>
        <v>0</v>
      </c>
      <c r="H1273" s="58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38.25" hidden="false" customHeight="false" outlineLevel="0" collapsed="false">
      <c r="A1274" s="51" t="s">
        <v>1471</v>
      </c>
      <c r="B1274" s="78" t="s">
        <v>1472</v>
      </c>
      <c r="C1274" s="80"/>
      <c r="D1274" s="54"/>
      <c r="E1274" s="55"/>
      <c r="F1274" s="56" t="n">
        <f aca="false">SUM(D1274+E1274)</f>
        <v>0</v>
      </c>
      <c r="G1274" s="57" t="n">
        <f aca="false">IF(OR(F1274=0,F$7=0),0,F1274/F$7)*100</f>
        <v>0</v>
      </c>
      <c r="H1274" s="58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63.75" hidden="false" customHeight="false" outlineLevel="0" collapsed="false">
      <c r="A1275" s="51" t="s">
        <v>1473</v>
      </c>
      <c r="B1275" s="78" t="s">
        <v>1474</v>
      </c>
      <c r="C1275" s="80"/>
      <c r="D1275" s="54"/>
      <c r="E1275" s="55"/>
      <c r="F1275" s="56" t="n">
        <f aca="false">SUM(D1275+E1275)</f>
        <v>0</v>
      </c>
      <c r="G1275" s="57" t="n">
        <f aca="false">IF(OR(F1275=0,F$7=0),0,F1275/F$7)*100</f>
        <v>0</v>
      </c>
      <c r="H1275" s="58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38.25" hidden="false" customHeight="false" outlineLevel="0" collapsed="false">
      <c r="A1276" s="51" t="s">
        <v>1475</v>
      </c>
      <c r="B1276" s="78" t="s">
        <v>1019</v>
      </c>
      <c r="C1276" s="80"/>
      <c r="D1276" s="54"/>
      <c r="E1276" s="55"/>
      <c r="F1276" s="56" t="n">
        <f aca="false">SUM(D1276+E1276)</f>
        <v>0</v>
      </c>
      <c r="G1276" s="57" t="n">
        <f aca="false">IF(OR(F1276=0,F$7=0),0,F1276/F$7)*100</f>
        <v>0</v>
      </c>
      <c r="H1276" s="58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12.75" hidden="false" customHeight="false" outlineLevel="0" collapsed="false">
      <c r="A1277" s="51" t="s">
        <v>1476</v>
      </c>
      <c r="B1277" s="78" t="s">
        <v>933</v>
      </c>
      <c r="C1277" s="80"/>
      <c r="D1277" s="54"/>
      <c r="E1277" s="55"/>
      <c r="F1277" s="56" t="n">
        <f aca="false">SUM(D1277+E1277)</f>
        <v>0</v>
      </c>
      <c r="G1277" s="57" t="n">
        <f aca="false">IF(OR(F1277=0,F$7=0),0,F1277/F$7)*100</f>
        <v>0</v>
      </c>
      <c r="H1277" s="58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12.75" hidden="false" customHeight="false" outlineLevel="0" collapsed="false">
      <c r="A1278" s="51" t="s">
        <v>1477</v>
      </c>
      <c r="B1278" s="78" t="s">
        <v>1022</v>
      </c>
      <c r="C1278" s="80"/>
      <c r="D1278" s="54"/>
      <c r="E1278" s="55"/>
      <c r="F1278" s="56" t="n">
        <f aca="false">SUM(D1278+E1278)</f>
        <v>0</v>
      </c>
      <c r="G1278" s="57" t="n">
        <f aca="false">IF(OR(F1278=0,F$7=0),0,F1278/F$7)*100</f>
        <v>0</v>
      </c>
      <c r="H1278" s="58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false" customHeight="false" outlineLevel="0" collapsed="false">
      <c r="A1279" s="51" t="s">
        <v>1478</v>
      </c>
      <c r="B1279" s="78" t="s">
        <v>1479</v>
      </c>
      <c r="C1279" s="80"/>
      <c r="D1279" s="54"/>
      <c r="E1279" s="55"/>
      <c r="F1279" s="56" t="n">
        <f aca="false">SUM(D1279+E1279)</f>
        <v>0</v>
      </c>
      <c r="G1279" s="57" t="n">
        <f aca="false">IF(OR(F1279=0,F$7=0),0,F1279/F$7)*100</f>
        <v>0</v>
      </c>
      <c r="H1279" s="58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38.25" hidden="false" customHeight="false" outlineLevel="0" collapsed="false">
      <c r="A1280" s="51" t="s">
        <v>1480</v>
      </c>
      <c r="B1280" s="78" t="s">
        <v>1026</v>
      </c>
      <c r="C1280" s="80"/>
      <c r="D1280" s="54"/>
      <c r="E1280" s="55"/>
      <c r="F1280" s="56" t="n">
        <f aca="false">SUM(D1280+E1280)</f>
        <v>0</v>
      </c>
      <c r="G1280" s="57" t="n">
        <f aca="false">IF(OR(F1280=0,F$7=0),0,F1280/F$7)*100</f>
        <v>0</v>
      </c>
      <c r="H1280" s="58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25.5" hidden="false" customHeight="false" outlineLevel="0" collapsed="false">
      <c r="A1281" s="51" t="s">
        <v>1481</v>
      </c>
      <c r="B1281" s="78" t="s">
        <v>1028</v>
      </c>
      <c r="C1281" s="80"/>
      <c r="D1281" s="54"/>
      <c r="E1281" s="55"/>
      <c r="F1281" s="56" t="n">
        <f aca="false">SUM(D1281+E1281)</f>
        <v>0</v>
      </c>
      <c r="G1281" s="57" t="n">
        <f aca="false">IF(OR(F1281=0,F$7=0),0,F1281/F$7)*100</f>
        <v>0</v>
      </c>
      <c r="H1281" s="58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25.5" hidden="false" customHeight="false" outlineLevel="0" collapsed="false">
      <c r="A1282" s="51" t="s">
        <v>1482</v>
      </c>
      <c r="B1282" s="78" t="s">
        <v>1030</v>
      </c>
      <c r="C1282" s="80"/>
      <c r="D1282" s="54"/>
      <c r="E1282" s="55"/>
      <c r="F1282" s="56" t="n">
        <f aca="false">SUM(D1282+E1282)</f>
        <v>0</v>
      </c>
      <c r="G1282" s="57" t="n">
        <f aca="false">IF(OR(F1282=0,F$7=0),0,F1282/F$7)*100</f>
        <v>0</v>
      </c>
      <c r="H1282" s="58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12.75" hidden="false" customHeight="false" outlineLevel="0" collapsed="false">
      <c r="A1283" s="51" t="s">
        <v>1483</v>
      </c>
      <c r="B1283" s="78" t="s">
        <v>1032</v>
      </c>
      <c r="C1283" s="80"/>
      <c r="D1283" s="54"/>
      <c r="E1283" s="55"/>
      <c r="F1283" s="56" t="n">
        <f aca="false">SUM(D1283+E1283)</f>
        <v>0</v>
      </c>
      <c r="G1283" s="57" t="n">
        <f aca="false">IF(OR(F1283=0,F$7=0),0,F1283/F$7)*100</f>
        <v>0</v>
      </c>
      <c r="H1283" s="58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25.5" hidden="false" customHeight="false" outlineLevel="0" collapsed="false">
      <c r="A1284" s="51" t="s">
        <v>1484</v>
      </c>
      <c r="B1284" s="78" t="s">
        <v>1034</v>
      </c>
      <c r="C1284" s="80"/>
      <c r="D1284" s="54"/>
      <c r="E1284" s="55"/>
      <c r="F1284" s="56"/>
      <c r="G1284" s="57"/>
      <c r="H1284" s="58"/>
      <c r="I1284" s="59"/>
      <c r="J1284" s="55"/>
      <c r="K1284" s="60"/>
      <c r="L1284" s="56"/>
      <c r="M1284" s="61"/>
      <c r="N1284" s="55"/>
      <c r="O1284" s="61"/>
      <c r="P1284" s="62"/>
    </row>
    <row r="1285" customFormat="false" ht="25.5" hidden="false" customHeight="false" outlineLevel="0" collapsed="false">
      <c r="A1285" s="51" t="s">
        <v>1485</v>
      </c>
      <c r="B1285" s="78" t="s">
        <v>1034</v>
      </c>
      <c r="C1285" s="80"/>
      <c r="D1285" s="54"/>
      <c r="E1285" s="55"/>
      <c r="F1285" s="56" t="n">
        <f aca="false">SUM(D1285+E1285)</f>
        <v>0</v>
      </c>
      <c r="G1285" s="57" t="n">
        <f aca="false">IF(OR(F1285=0,F$7=0),0,F1285/F$7)*100</f>
        <v>0</v>
      </c>
      <c r="H1285" s="58"/>
      <c r="I1285" s="59" t="n">
        <f aca="false">SUM(F1285-H1285)</f>
        <v>0</v>
      </c>
      <c r="J1285" s="55"/>
      <c r="K1285" s="60" t="n">
        <f aca="false">IF(OR(J1285=0,F1285=0),0,J1285/F1285)*100</f>
        <v>0</v>
      </c>
      <c r="L1285" s="56" t="n">
        <f aca="false">SUM(N1285-J1285)</f>
        <v>0</v>
      </c>
      <c r="M1285" s="61" t="n">
        <f aca="false">IF(OR(L1285=0,F1285=0),0,L1285/F1285)*100</f>
        <v>0</v>
      </c>
      <c r="N1285" s="55"/>
      <c r="O1285" s="61" t="n">
        <f aca="false">IF(OR(N1285=0,F1285=0),0,N1285/F1285)*100</f>
        <v>0</v>
      </c>
      <c r="P1285" s="62" t="n">
        <f aca="false">SUM(F1285-N1285)</f>
        <v>0</v>
      </c>
    </row>
    <row r="1286" customFormat="false" ht="51" hidden="true" customHeight="false" outlineLevel="0" collapsed="false">
      <c r="A1286" s="51" t="s">
        <v>1485</v>
      </c>
      <c r="B1286" s="78" t="s">
        <v>1036</v>
      </c>
      <c r="C1286" s="80"/>
      <c r="D1286" s="54"/>
      <c r="E1286" s="55"/>
      <c r="F1286" s="56" t="n">
        <f aca="false">SUM(D1286+E1286)</f>
        <v>0</v>
      </c>
      <c r="G1286" s="57" t="n">
        <f aca="false">IF(OR(F1286=0,F$7=0),0,F1286/F$7)*100</f>
        <v>0</v>
      </c>
      <c r="H1286" s="58"/>
      <c r="I1286" s="59" t="n">
        <f aca="false">SUM(F1286-H1286)</f>
        <v>0</v>
      </c>
      <c r="J1286" s="55"/>
      <c r="K1286" s="60" t="n">
        <f aca="false">IF(OR(J1286=0,F1286=0),0,J1286/F1286)*100</f>
        <v>0</v>
      </c>
      <c r="L1286" s="56" t="n">
        <f aca="false">SUM(N1286-J1286)</f>
        <v>0</v>
      </c>
      <c r="M1286" s="61" t="n">
        <f aca="false">IF(OR(L1286=0,F1286=0),0,L1286/F1286)*100</f>
        <v>0</v>
      </c>
      <c r="N1286" s="55"/>
      <c r="O1286" s="61" t="n">
        <f aca="false">IF(OR(N1286=0,F1286=0),0,N1286/F1286)*100</f>
        <v>0</v>
      </c>
      <c r="P1286" s="62" t="n">
        <f aca="false">SUM(F1286-N1286)</f>
        <v>0</v>
      </c>
    </row>
    <row r="1287" customFormat="false" ht="38.25" hidden="true" customHeight="false" outlineLevel="0" collapsed="false">
      <c r="A1287" s="51" t="s">
        <v>1486</v>
      </c>
      <c r="B1287" s="78" t="s">
        <v>1038</v>
      </c>
      <c r="C1287" s="80"/>
      <c r="D1287" s="54"/>
      <c r="E1287" s="55"/>
      <c r="F1287" s="56" t="n">
        <f aca="false">SUM(D1287+E1287)</f>
        <v>0</v>
      </c>
      <c r="G1287" s="57" t="n">
        <f aca="false">IF(OR(F1287=0,F$7=0),0,F1287/F$7)*100</f>
        <v>0</v>
      </c>
      <c r="H1287" s="58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41</v>
      </c>
      <c r="C1288" s="80"/>
      <c r="D1288" s="54"/>
      <c r="E1288" s="55"/>
      <c r="F1288" s="56" t="n">
        <f aca="false">SUM(D1288+E1288)</f>
        <v>0</v>
      </c>
      <c r="G1288" s="57" t="n">
        <f aca="false">IF(OR(F1288=0,F$7=0),0,F1288/F$7)*100</f>
        <v>0</v>
      </c>
      <c r="H1288" s="58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63.75" hidden="true" customHeight="false" outlineLevel="0" collapsed="false">
      <c r="A1289" s="51" t="s">
        <v>1488</v>
      </c>
      <c r="B1289" s="78" t="s">
        <v>1043</v>
      </c>
      <c r="C1289" s="80"/>
      <c r="D1289" s="54"/>
      <c r="E1289" s="55"/>
      <c r="F1289" s="56" t="n">
        <f aca="false">SUM(D1289+E1289)</f>
        <v>0</v>
      </c>
      <c r="G1289" s="57" t="n">
        <f aca="false">IF(OR(F1289=0,F$7=0),0,F1289/F$7)*100</f>
        <v>0</v>
      </c>
      <c r="H1289" s="58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25.5" hidden="true" customHeight="false" outlineLevel="0" collapsed="false">
      <c r="A1290" s="51" t="s">
        <v>1489</v>
      </c>
      <c r="B1290" s="78" t="s">
        <v>1045</v>
      </c>
      <c r="C1290" s="80"/>
      <c r="D1290" s="54"/>
      <c r="E1290" s="55"/>
      <c r="F1290" s="56" t="n">
        <f aca="false">SUM(D1290+E1290)</f>
        <v>0</v>
      </c>
      <c r="G1290" s="57" t="n">
        <f aca="false">IF(OR(F1290=0,F$7=0),0,F1290/F$7)*100</f>
        <v>0</v>
      </c>
      <c r="H1290" s="58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12.75" hidden="true" customHeight="false" outlineLevel="0" collapsed="false">
      <c r="A1291" s="51" t="n">
        <v>3371307</v>
      </c>
      <c r="B1291" s="78" t="s">
        <v>1046</v>
      </c>
      <c r="C1291" s="80"/>
      <c r="D1291" s="54" t="n">
        <f aca="false">SUM(D1292+D1294+D1299)</f>
        <v>0</v>
      </c>
      <c r="E1291" s="55" t="n">
        <f aca="false">SUM(E1292+E1294+E1299)</f>
        <v>0</v>
      </c>
      <c r="F1291" s="56" t="n">
        <f aca="false">SUM(D1291+E1291)</f>
        <v>0</v>
      </c>
      <c r="G1291" s="57" t="n">
        <f aca="false">IF(OR(F1291=0,F$7=0),0,F1291/F$7)*100</f>
        <v>0</v>
      </c>
      <c r="H1291" s="58" t="n">
        <f aca="false">SUM(H1292+H1294+H1299)</f>
        <v>0</v>
      </c>
      <c r="I1291" s="59" t="n">
        <f aca="false">SUM(F1291-H1291)</f>
        <v>0</v>
      </c>
      <c r="J1291" s="55" t="n">
        <f aca="false">SUM(J1292+J1294+J1299)</f>
        <v>0</v>
      </c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 t="n">
        <f aca="false">SUM(N1292+N1294+N1299)</f>
        <v>0</v>
      </c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50</v>
      </c>
      <c r="B1292" s="78" t="s">
        <v>1490</v>
      </c>
      <c r="C1292" s="80"/>
      <c r="D1292" s="54" t="n">
        <f aca="false">SUM(D1293)</f>
        <v>0</v>
      </c>
      <c r="E1292" s="55" t="n">
        <f aca="false">SUM(E1293)</f>
        <v>0</v>
      </c>
      <c r="F1292" s="56" t="n">
        <f aca="false">SUM(D1292+E1292)</f>
        <v>0</v>
      </c>
      <c r="G1292" s="57" t="n">
        <f aca="false">IF(OR(F1292=0,F$7=0),0,F1292/F$7)*100</f>
        <v>0</v>
      </c>
      <c r="H1292" s="58" t="n">
        <f aca="false">SUM(H1293)</f>
        <v>0</v>
      </c>
      <c r="I1292" s="59" t="n">
        <f aca="false">SUM(F1292-H1292)</f>
        <v>0</v>
      </c>
      <c r="J1292" s="55" t="n">
        <f aca="false">SUM(J1293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25.5" hidden="true" customHeight="false" outlineLevel="0" collapsed="false">
      <c r="A1293" s="51" t="s">
        <v>1491</v>
      </c>
      <c r="B1293" s="78" t="s">
        <v>1492</v>
      </c>
      <c r="C1293" s="80"/>
      <c r="D1293" s="54"/>
      <c r="E1293" s="55"/>
      <c r="F1293" s="56" t="n">
        <f aca="false">SUM(D1293+E1293)</f>
        <v>0</v>
      </c>
      <c r="G1293" s="57" t="n">
        <f aca="false">IF(OR(F1293=0,F$7=0),0,F1293/F$7)*100</f>
        <v>0</v>
      </c>
      <c r="H1293" s="58"/>
      <c r="I1293" s="59" t="n">
        <f aca="false">SUM(F1293-H1293)</f>
        <v>0</v>
      </c>
      <c r="J1293" s="55"/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/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12.75" hidden="true" customHeight="false" outlineLevel="0" collapsed="false">
      <c r="A1294" s="51" t="n">
        <v>337130751</v>
      </c>
      <c r="B1294" s="78" t="s">
        <v>1047</v>
      </c>
      <c r="C1294" s="80"/>
      <c r="D1294" s="54" t="n">
        <f aca="false">SUM(D1295:D1298)</f>
        <v>0</v>
      </c>
      <c r="E1294" s="55" t="n">
        <f aca="false">SUM(E1295:E1298)</f>
        <v>0</v>
      </c>
      <c r="F1294" s="56" t="n">
        <f aca="false">SUM(D1294+E1294)</f>
        <v>0</v>
      </c>
      <c r="G1294" s="57" t="n">
        <f aca="false">IF(OR(F1294=0,F$7=0),0,F1294/F$7)*100</f>
        <v>0</v>
      </c>
      <c r="H1294" s="58" t="n">
        <f aca="false">SUM(H1295:H1298)</f>
        <v>0</v>
      </c>
      <c r="I1294" s="59" t="n">
        <f aca="false">SUM(F1294-H1294)</f>
        <v>0</v>
      </c>
      <c r="J1294" s="55" t="n">
        <f aca="false">SUM(J1295:J1298)</f>
        <v>0</v>
      </c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 t="n">
        <f aca="false">SUM(N1295:N1298)</f>
        <v>0</v>
      </c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s">
        <v>1493</v>
      </c>
      <c r="B1295" s="78" t="s">
        <v>1049</v>
      </c>
      <c r="C1295" s="80"/>
      <c r="D1295" s="54"/>
      <c r="E1295" s="55"/>
      <c r="F1295" s="56" t="n">
        <f aca="false">SUM(D1295+E1295)</f>
        <v>0</v>
      </c>
      <c r="G1295" s="57" t="n">
        <f aca="false">IF(OR(F1295=0,F$7=0),0,F1295/F$7)*100</f>
        <v>0</v>
      </c>
      <c r="H1295" s="58"/>
      <c r="I1295" s="59" t="n">
        <f aca="false">SUM(F1295-H1295)</f>
        <v>0</v>
      </c>
      <c r="J1295" s="55"/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/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25.5" hidden="true" customHeight="false" outlineLevel="0" collapsed="false">
      <c r="A1296" s="51" t="s">
        <v>1494</v>
      </c>
      <c r="B1296" s="78" t="s">
        <v>1051</v>
      </c>
      <c r="C1296" s="80"/>
      <c r="D1296" s="54"/>
      <c r="E1296" s="55"/>
      <c r="F1296" s="56" t="n">
        <f aca="false">SUM(D1296+E1296)</f>
        <v>0</v>
      </c>
      <c r="G1296" s="57" t="n">
        <f aca="false">IF(OR(F1296=0,F$7=0),0,F1296/F$7)*100</f>
        <v>0</v>
      </c>
      <c r="H1296" s="58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3</v>
      </c>
      <c r="C1297" s="80"/>
      <c r="D1297" s="54"/>
      <c r="E1297" s="55"/>
      <c r="F1297" s="56" t="n">
        <f aca="false">SUM(D1297+E1297)</f>
        <v>0</v>
      </c>
      <c r="G1297" s="57" t="n">
        <f aca="false">IF(OR(F1297=0,F$7=0),0,F1297/F$7)*100</f>
        <v>0</v>
      </c>
      <c r="H1297" s="58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5</v>
      </c>
      <c r="C1298" s="80"/>
      <c r="D1298" s="54"/>
      <c r="E1298" s="55"/>
      <c r="F1298" s="56" t="n">
        <f aca="false">SUM(D1298+E1298)</f>
        <v>0</v>
      </c>
      <c r="G1298" s="57" t="n">
        <f aca="false">IF(OR(F1298=0,F$7=0),0,F1298/F$7)*100</f>
        <v>0</v>
      </c>
      <c r="H1298" s="58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n">
        <v>337130752</v>
      </c>
      <c r="B1299" s="78" t="s">
        <v>1056</v>
      </c>
      <c r="C1299" s="80"/>
      <c r="D1299" s="54" t="n">
        <f aca="false">SUM(D1300:D1306)</f>
        <v>0</v>
      </c>
      <c r="E1299" s="55" t="n">
        <f aca="false">SUM(E1300:E1306)</f>
        <v>0</v>
      </c>
      <c r="F1299" s="56" t="n">
        <f aca="false">SUM(D1299+E1299)</f>
        <v>0</v>
      </c>
      <c r="G1299" s="57" t="n">
        <f aca="false">IF(OR(F1299=0,F$7=0),0,F1299/F$7)*100</f>
        <v>0</v>
      </c>
      <c r="H1299" s="58" t="n">
        <f aca="false">SUM(H1300:H1306)</f>
        <v>0</v>
      </c>
      <c r="I1299" s="59" t="n">
        <f aca="false">SUM(F1299-H1299)</f>
        <v>0</v>
      </c>
      <c r="J1299" s="55" t="n">
        <f aca="false">SUM(J1300:J1306)</f>
        <v>0</v>
      </c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 t="n">
        <f aca="false">SUM(N1300:N1306)</f>
        <v>0</v>
      </c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38.25" hidden="true" customHeight="false" outlineLevel="0" collapsed="false">
      <c r="A1300" s="51" t="s">
        <v>1497</v>
      </c>
      <c r="B1300" s="78" t="s">
        <v>1058</v>
      </c>
      <c r="C1300" s="80"/>
      <c r="D1300" s="54"/>
      <c r="E1300" s="55"/>
      <c r="F1300" s="56" t="n">
        <f aca="false">SUM(D1300+E1300)</f>
        <v>0</v>
      </c>
      <c r="G1300" s="57" t="n">
        <f aca="false">IF(OR(F1300=0,F$7=0),0,F1300/F$7)*100</f>
        <v>0</v>
      </c>
      <c r="H1300" s="58"/>
      <c r="I1300" s="59" t="n">
        <f aca="false">SUM(F1300-H1300)</f>
        <v>0</v>
      </c>
      <c r="J1300" s="55"/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/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51" hidden="true" customHeight="false" outlineLevel="0" collapsed="false">
      <c r="A1301" s="51" t="s">
        <v>1498</v>
      </c>
      <c r="B1301" s="78" t="s">
        <v>1060</v>
      </c>
      <c r="C1301" s="80"/>
      <c r="D1301" s="54"/>
      <c r="E1301" s="55"/>
      <c r="F1301" s="56" t="n">
        <f aca="false">SUM(D1301+E1301)</f>
        <v>0</v>
      </c>
      <c r="G1301" s="57" t="n">
        <f aca="false">IF(OR(F1301=0,F$7=0),0,F1301/F$7)*100</f>
        <v>0</v>
      </c>
      <c r="H1301" s="58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12.75" hidden="true" customHeight="false" outlineLevel="0" collapsed="false">
      <c r="A1302" s="51" t="s">
        <v>1499</v>
      </c>
      <c r="B1302" s="78" t="s">
        <v>1062</v>
      </c>
      <c r="C1302" s="80"/>
      <c r="D1302" s="54"/>
      <c r="E1302" s="55"/>
      <c r="F1302" s="56" t="n">
        <f aca="false">SUM(D1302+E1302)</f>
        <v>0</v>
      </c>
      <c r="G1302" s="57" t="n">
        <f aca="false">IF(OR(F1302=0,F$7=0),0,F1302/F$7)*100</f>
        <v>0</v>
      </c>
      <c r="H1302" s="58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4</v>
      </c>
      <c r="C1303" s="80"/>
      <c r="D1303" s="54"/>
      <c r="E1303" s="55"/>
      <c r="F1303" s="56" t="n">
        <f aca="false">SUM(D1303+E1303)</f>
        <v>0</v>
      </c>
      <c r="G1303" s="57" t="n">
        <f aca="false">IF(OR(F1303=0,F$7=0),0,F1303/F$7)*100</f>
        <v>0</v>
      </c>
      <c r="H1303" s="58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38.25" hidden="true" customHeight="false" outlineLevel="0" collapsed="false">
      <c r="A1304" s="51" t="s">
        <v>1501</v>
      </c>
      <c r="B1304" s="78" t="s">
        <v>1066</v>
      </c>
      <c r="C1304" s="80"/>
      <c r="D1304" s="54"/>
      <c r="E1304" s="55"/>
      <c r="F1304" s="56" t="n">
        <f aca="false">SUM(D1304+E1304)</f>
        <v>0</v>
      </c>
      <c r="G1304" s="57" t="n">
        <f aca="false">IF(OR(F1304=0,F$7=0),0,F1304/F$7)*100</f>
        <v>0</v>
      </c>
      <c r="H1304" s="58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25.5" hidden="true" customHeight="false" outlineLevel="0" collapsed="false">
      <c r="A1305" s="51" t="s">
        <v>1502</v>
      </c>
      <c r="B1305" s="78" t="s">
        <v>1503</v>
      </c>
      <c r="C1305" s="80"/>
      <c r="D1305" s="54"/>
      <c r="E1305" s="55"/>
      <c r="F1305" s="56" t="n">
        <f aca="false">SUM(D1305+E1305)</f>
        <v>0</v>
      </c>
      <c r="G1305" s="57" t="n">
        <f aca="false">IF(OR(F1305=0,F$7=0),0,F1305/F$7)*100</f>
        <v>0</v>
      </c>
      <c r="H1305" s="58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38.25" hidden="true" customHeight="false" outlineLevel="0" collapsed="false">
      <c r="A1306" s="51" t="s">
        <v>1504</v>
      </c>
      <c r="B1306" s="78" t="s">
        <v>1068</v>
      </c>
      <c r="C1306" s="80"/>
      <c r="D1306" s="54"/>
      <c r="E1306" s="55"/>
      <c r="F1306" s="56" t="n">
        <f aca="false">SUM(D1306+E1306)</f>
        <v>0</v>
      </c>
      <c r="G1306" s="57" t="n">
        <f aca="false">IF(OR(F1306=0,F$7=0),0,F1306/F$7)*100</f>
        <v>0</v>
      </c>
      <c r="H1306" s="58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25.5" hidden="true" customHeight="false" outlineLevel="0" collapsed="false">
      <c r="A1307" s="51" t="n">
        <v>33799</v>
      </c>
      <c r="B1307" s="52" t="s">
        <v>224</v>
      </c>
      <c r="C1307" s="85"/>
      <c r="D1307" s="54"/>
      <c r="E1307" s="55"/>
      <c r="F1307" s="56" t="n">
        <f aca="false">SUM(D1307+E1307)</f>
        <v>0</v>
      </c>
      <c r="G1307" s="57" t="n">
        <f aca="false">IF(OR(F1307=0,F$7=0),0,F1307/F$7)*100</f>
        <v>0</v>
      </c>
      <c r="H1307" s="58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12.75" hidden="true" customHeight="false" outlineLevel="0" collapsed="false">
      <c r="A1308" s="86" t="n">
        <v>34</v>
      </c>
      <c r="B1308" s="87" t="s">
        <v>1505</v>
      </c>
      <c r="C1308" s="85"/>
      <c r="D1308" s="54"/>
      <c r="E1308" s="55"/>
      <c r="F1308" s="56" t="n">
        <f aca="false">SUM(D1308+E1308)</f>
        <v>0</v>
      </c>
      <c r="G1308" s="57" t="n">
        <f aca="false">IF(OR(F1308=0,F$7=0),0,F1308/F$7)*100</f>
        <v>0</v>
      </c>
      <c r="H1308" s="58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3.5" hidden="false" customHeight="false" outlineLevel="0" collapsed="false">
      <c r="A1309" s="88" t="n">
        <v>3</v>
      </c>
      <c r="B1309" s="89" t="s">
        <v>1506</v>
      </c>
      <c r="C1309" s="90"/>
      <c r="D1309" s="91" t="n">
        <f aca="false">SUM(D1308+D8+D277+D290+D325)</f>
        <v>310090</v>
      </c>
      <c r="E1309" s="92" t="n">
        <f aca="false">SUM(E1308+E8+E277+E290+E325)</f>
        <v>0</v>
      </c>
      <c r="F1309" s="93" t="n">
        <f aca="false">SUM(D1309+E1309)</f>
        <v>310090</v>
      </c>
      <c r="G1309" s="94" t="n">
        <f aca="false">IF(OR(F1309=0,F$7=0),0,F1309/F$7)*100</f>
        <v>100</v>
      </c>
      <c r="H1309" s="95" t="n">
        <f aca="false">SUM(H1308+H8+H277+H290+H325)</f>
        <v>0</v>
      </c>
      <c r="I1309" s="96" t="n">
        <f aca="false">SUM(F1309-H1309)</f>
        <v>310090</v>
      </c>
      <c r="J1309" s="92" t="n">
        <f aca="false">SUM(J1308+J8+J277+J290+J325)</f>
        <v>60353.587</v>
      </c>
      <c r="K1309" s="97" t="n">
        <f aca="false">IF(OR(J1309=0,F1309=0),0,J1309/F1309)*100</f>
        <v>19.4632484117514</v>
      </c>
      <c r="L1309" s="93" t="n">
        <f aca="false">SUM(N1309-J1309)</f>
        <v>10785.08</v>
      </c>
      <c r="M1309" s="98" t="n">
        <f aca="false">IF(OR(L1309=0,F1309=0),0,L1309/F1309)*100</f>
        <v>3.47804830855559</v>
      </c>
      <c r="N1309" s="92" t="n">
        <f aca="false">SUM(N1308+N8+N277+N290+N325)</f>
        <v>71138.667</v>
      </c>
      <c r="O1309" s="98" t="n">
        <f aca="false">IF(OR(N1309=0,F1309=0),0,N1309/F1309)*100</f>
        <v>22.941296720307</v>
      </c>
      <c r="P1309" s="99" t="n">
        <f aca="false">SUM(F1309-N1309)</f>
        <v>238951.333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3:B929 B986 B1015:B1016 B1055 B1088:B1090 B1145:B1147 B1164:B1165 B1221 B1271:B1272 B1276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3" topLeftCell="E907" activePane="bottomRight" state="frozen"/>
      <selection pane="topLeft" activeCell="A5" activeCellId="0" sqref="A5"/>
      <selection pane="topRight" activeCell="E5" activeCellId="0" sqref="E5"/>
      <selection pane="bottomLeft" activeCell="A907" activeCellId="0" sqref="A907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0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0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00"/>
      <c r="D7" s="21" t="n">
        <f aca="false">SUM(D8+D277+D290+D325+D1308)</f>
        <v>74271503</v>
      </c>
      <c r="E7" s="21" t="n">
        <f aca="false">SUM(E8+E277+E290+E325+E1308)</f>
        <v>-0.00100000004749745</v>
      </c>
      <c r="F7" s="21" t="n">
        <f aca="false">SUM(D7+E7)</f>
        <v>74271502.999</v>
      </c>
      <c r="G7" s="26" t="n">
        <f aca="false">IF(OR(F7=0,F$7=0),0,F7/F$7)*100</f>
        <v>100</v>
      </c>
      <c r="H7" s="101" t="n">
        <f aca="false">SUM(H8+H277+H290+H325+H1308)</f>
        <v>0</v>
      </c>
      <c r="I7" s="24" t="n">
        <f aca="false">SUM(F7-H7)</f>
        <v>74271502.999</v>
      </c>
      <c r="J7" s="21" t="n">
        <f aca="false">SUM(J8+J277+J290+J325+J1308)</f>
        <v>32869720.516</v>
      </c>
      <c r="K7" s="25" t="n">
        <f aca="false">IF(OR(J7=0,F7=0),0,J7/F7)*100</f>
        <v>44.256167155312</v>
      </c>
      <c r="L7" s="21" t="n">
        <f aca="false">SUM(N7-J7)</f>
        <v>3693860.768</v>
      </c>
      <c r="M7" s="26" t="n">
        <f aca="false">IF(OR(L7=0,F7=0),0,L7/F7)*100</f>
        <v>4.97345633095608</v>
      </c>
      <c r="N7" s="21" t="n">
        <f aca="false">SUM(N8+N277+N290+N325+N1308)</f>
        <v>36563581.284</v>
      </c>
      <c r="O7" s="26" t="n">
        <f aca="false">IF(OR(N7=0,F7=0),0,N7/F7)*100</f>
        <v>49.2296234862681</v>
      </c>
      <c r="P7" s="27" t="n">
        <f aca="false">SUM(F7-N7)</f>
        <v>37707921.715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102"/>
      <c r="D8" s="33" t="n">
        <f aca="false">SUM(D9+D65+D115+D191+D192+D193+D274)</f>
        <v>70717503</v>
      </c>
      <c r="E8" s="33" t="n">
        <f aca="false">SUM(E9+E65+E115+E191+E192+E193+E274)</f>
        <v>0</v>
      </c>
      <c r="F8" s="33" t="n">
        <f aca="false">SUM(D8+E8)</f>
        <v>70717503</v>
      </c>
      <c r="G8" s="38" t="n">
        <f aca="false">IF(OR(F8=0,F$7=0),0,F8/F$7)*100</f>
        <v>95.2148538059774</v>
      </c>
      <c r="H8" s="103" t="n">
        <f aca="false">SUM(H9+H65+H115+H191+H192+H193+H274)</f>
        <v>0</v>
      </c>
      <c r="I8" s="36" t="n">
        <f aca="false">SUM(F8-H8)</f>
        <v>70717503</v>
      </c>
      <c r="J8" s="33" t="n">
        <f aca="false">SUM(J9+J65+J115+J191+J192+J193+J274)</f>
        <v>32143566.261</v>
      </c>
      <c r="K8" s="37" t="n">
        <f aca="false">IF(OR(J8=0,F8=0),0,J8/F8)*100</f>
        <v>45.4534802522651</v>
      </c>
      <c r="L8" s="33" t="n">
        <f aca="false">SUM(N8-J8)</f>
        <v>1562864.979</v>
      </c>
      <c r="M8" s="38" t="n">
        <f aca="false">IF(OR(L8=0,F8=0),0,L8/F8)*100</f>
        <v>2.21001154268697</v>
      </c>
      <c r="N8" s="33" t="n">
        <f aca="false">SUM(N9+N65+N115+N191+N192+N193+N274)</f>
        <v>33706431.24</v>
      </c>
      <c r="O8" s="38" t="n">
        <f aca="false">IF(OR(N8=0,F8=0),0,N8/F8)*100</f>
        <v>47.6634917949521</v>
      </c>
      <c r="P8" s="39" t="n">
        <f aca="false">SUM(F8-N8)</f>
        <v>37011071.76</v>
      </c>
    </row>
    <row r="9" customFormat="false" ht="12.75" hidden="false" customHeight="false" outlineLevel="0" collapsed="false">
      <c r="A9" s="40" t="n">
        <v>311</v>
      </c>
      <c r="B9" s="41" t="s">
        <v>27</v>
      </c>
      <c r="C9" s="104"/>
      <c r="D9" s="44" t="n">
        <f aca="false">SUM(D10+D37+D46)</f>
        <v>65003740</v>
      </c>
      <c r="E9" s="44" t="n">
        <f aca="false">SUM(E10+E37+E46)</f>
        <v>50000</v>
      </c>
      <c r="F9" s="44" t="n">
        <f aca="false">SUM(D9+E9)</f>
        <v>65053740</v>
      </c>
      <c r="G9" s="49" t="n">
        <f aca="false">IF(OR(F9=0,F$7=0),0,F9/F$7)*100</f>
        <v>87.589098608757</v>
      </c>
      <c r="H9" s="105" t="n">
        <f aca="false">SUM(H10+H37+H46)</f>
        <v>0</v>
      </c>
      <c r="I9" s="47" t="n">
        <f aca="false">SUM(F9-H9)</f>
        <v>65053740</v>
      </c>
      <c r="J9" s="44" t="n">
        <f aca="false">SUM(J10+J37+J46)</f>
        <v>30185193.491</v>
      </c>
      <c r="K9" s="48" t="n">
        <f aca="false">IF(OR(J9=0,F9=0),0,J9/F9)*100</f>
        <v>46.4003967965562</v>
      </c>
      <c r="L9" s="44" t="n">
        <f aca="false">SUM(N9-J9)</f>
        <v>290242.822999999</v>
      </c>
      <c r="M9" s="49" t="n">
        <f aca="false">IF(OR(L9=0,F9=0),0,L9/F9)*100</f>
        <v>0.446158549838947</v>
      </c>
      <c r="N9" s="44" t="n">
        <f aca="false">SUM(N10+N37+N46)</f>
        <v>30475436.314</v>
      </c>
      <c r="O9" s="49" t="n">
        <f aca="false">IF(OR(N9=0,F9=0),0,N9/F9)*100</f>
        <v>46.8465553463952</v>
      </c>
      <c r="P9" s="50" t="n">
        <f aca="false">SUM(F9-N9)</f>
        <v>34578303.686</v>
      </c>
    </row>
    <row r="10" customFormat="false" ht="25.5" hidden="false" customHeight="false" outlineLevel="0" collapsed="false">
      <c r="A10" s="51" t="n">
        <v>31101</v>
      </c>
      <c r="B10" s="52" t="s">
        <v>28</v>
      </c>
      <c r="C10" s="106"/>
      <c r="D10" s="55" t="n">
        <f aca="false">SUM(D11:D36)-D30</f>
        <v>47832663</v>
      </c>
      <c r="E10" s="55" t="n">
        <f aca="false">SUM(E11:E36)-E30</f>
        <v>-744518.246</v>
      </c>
      <c r="F10" s="56" t="n">
        <f aca="false">SUM(D10+E10)</f>
        <v>47088144.754</v>
      </c>
      <c r="G10" s="61" t="n">
        <f aca="false">IF(OR(F10=0,F$7=0),0,F10/F$7)*100</f>
        <v>63.4000159585218</v>
      </c>
      <c r="H10" s="65" t="n">
        <f aca="false">SUM(H11:H36)-H30</f>
        <v>0</v>
      </c>
      <c r="I10" s="59" t="n">
        <f aca="false">SUM(F10-H10)</f>
        <v>47088144.754</v>
      </c>
      <c r="J10" s="55" t="n">
        <f aca="false">SUM(J11:J36)-J30</f>
        <v>23641712.364</v>
      </c>
      <c r="K10" s="60" t="n">
        <f aca="false">IF(OR(J10=0,F10=0),0,J10/F10)*100</f>
        <v>50.2073557739641</v>
      </c>
      <c r="L10" s="56" t="n">
        <f aca="false">SUM(N10-J10)</f>
        <v>0</v>
      </c>
      <c r="M10" s="61" t="n">
        <f aca="false">IF(OR(L10=0,F10=0),0,L10/F10)*100</f>
        <v>0</v>
      </c>
      <c r="N10" s="55" t="n">
        <f aca="false">SUM(N11:N36)-N30</f>
        <v>23641712.364</v>
      </c>
      <c r="O10" s="61" t="n">
        <f aca="false">IF(OR(N10=0,F10=0),0,N10/F10)*100</f>
        <v>50.2073557739641</v>
      </c>
      <c r="P10" s="62" t="n">
        <f aca="false">SUM(F10-N10)</f>
        <v>23446432.39</v>
      </c>
    </row>
    <row r="11" customFormat="false" ht="12.75" hidden="false" customHeight="false" outlineLevel="0" collapsed="false">
      <c r="A11" s="51" t="n">
        <v>3110101</v>
      </c>
      <c r="B11" s="52" t="s">
        <v>29</v>
      </c>
      <c r="C11" s="106"/>
      <c r="D11" s="55" t="n">
        <v>24617494</v>
      </c>
      <c r="E11" s="55" t="n">
        <v>-744518.246</v>
      </c>
      <c r="F11" s="56" t="n">
        <f aca="false">SUM(D11+E11)</f>
        <v>23872975.754</v>
      </c>
      <c r="G11" s="61" t="n">
        <f aca="false">IF(OR(F11=0,F$7=0),0,F11/F$7)*100</f>
        <v>32.1428472429344</v>
      </c>
      <c r="H11" s="65"/>
      <c r="I11" s="59" t="n">
        <f aca="false">SUM(F11-H11)</f>
        <v>23872975.754</v>
      </c>
      <c r="J11" s="55" t="n">
        <v>11670236.217</v>
      </c>
      <c r="K11" s="60" t="n">
        <f aca="false">IF(OR(J11=0,F11=0),0,J11/F11)*100</f>
        <v>48.8847152414362</v>
      </c>
      <c r="L11" s="56" t="n">
        <f aca="false">SUM(N11-J11)</f>
        <v>0</v>
      </c>
      <c r="M11" s="61" t="n">
        <f aca="false">IF(OR(L11=0,F11=0),0,L11/F11)*100</f>
        <v>0</v>
      </c>
      <c r="N11" s="55" t="n">
        <v>11670236.217</v>
      </c>
      <c r="O11" s="61" t="n">
        <f aca="false">IF(OR(N11=0,F11=0),0,N11/F11)*100</f>
        <v>48.8847152414362</v>
      </c>
      <c r="P11" s="62" t="n">
        <f aca="false">SUM(F11-N11)</f>
        <v>12202739.537</v>
      </c>
    </row>
    <row r="12" customFormat="false" ht="12.75" hidden="false" customHeight="false" outlineLevel="0" collapsed="false">
      <c r="A12" s="51" t="n">
        <v>3110104</v>
      </c>
      <c r="B12" s="52" t="s">
        <v>30</v>
      </c>
      <c r="C12" s="106"/>
      <c r="D12" s="55" t="n">
        <v>2180180</v>
      </c>
      <c r="E12" s="55"/>
      <c r="F12" s="56" t="n">
        <f aca="false">SUM(D12+E12)</f>
        <v>2180180</v>
      </c>
      <c r="G12" s="61" t="n">
        <f aca="false">IF(OR(F12=0,F$7=0),0,F12/F$7)*100</f>
        <v>2.9354192549858</v>
      </c>
      <c r="H12" s="65"/>
      <c r="I12" s="59" t="n">
        <f aca="false">SUM(F12-H12)</f>
        <v>2180180</v>
      </c>
      <c r="J12" s="55" t="n">
        <v>1000114.45</v>
      </c>
      <c r="K12" s="60" t="n">
        <f aca="false">IF(OR(J12=0,F12=0),0,J12/F12)*100</f>
        <v>45.8730219523159</v>
      </c>
      <c r="L12" s="56" t="n">
        <f aca="false">SUM(N12-J12)</f>
        <v>0</v>
      </c>
      <c r="M12" s="61" t="n">
        <f aca="false">IF(OR(L12=0,F12=0),0,L12/F12)*100</f>
        <v>0</v>
      </c>
      <c r="N12" s="55" t="n">
        <v>1000114.45</v>
      </c>
      <c r="O12" s="61" t="n">
        <f aca="false">IF(OR(N12=0,F12=0),0,N12/F12)*100</f>
        <v>45.8730219523159</v>
      </c>
      <c r="P12" s="62" t="n">
        <f aca="false">SUM(F12-N12)</f>
        <v>1180065.55</v>
      </c>
    </row>
    <row r="13" customFormat="false" ht="38.25" hidden="false" customHeight="false" outlineLevel="0" collapsed="false">
      <c r="A13" s="51" t="n">
        <v>3110105</v>
      </c>
      <c r="B13" s="52" t="s">
        <v>31</v>
      </c>
      <c r="C13" s="106"/>
      <c r="D13" s="55" t="n">
        <v>134133</v>
      </c>
      <c r="E13" s="55"/>
      <c r="F13" s="56" t="n">
        <f aca="false">SUM(D13+E13)</f>
        <v>134133</v>
      </c>
      <c r="G13" s="61" t="n">
        <f aca="false">IF(OR(F13=0,F$7=0),0,F13/F$7)*100</f>
        <v>0.180598203326794</v>
      </c>
      <c r="H13" s="65"/>
      <c r="I13" s="59" t="n">
        <f aca="false">SUM(F13-H13)</f>
        <v>134133</v>
      </c>
      <c r="J13" s="55" t="n">
        <v>57645.477</v>
      </c>
      <c r="K13" s="60" t="n">
        <f aca="false">IF(OR(J13=0,F13=0),0,J13/F13)*100</f>
        <v>42.976357048601</v>
      </c>
      <c r="L13" s="56" t="n">
        <f aca="false">SUM(N13-J13)</f>
        <v>0</v>
      </c>
      <c r="M13" s="61" t="n">
        <f aca="false">IF(OR(L13=0,F13=0),0,L13/F13)*100</f>
        <v>0</v>
      </c>
      <c r="N13" s="55" t="n">
        <v>57645.477</v>
      </c>
      <c r="O13" s="61" t="n">
        <f aca="false">IF(OR(N13=0,F13=0),0,N13/F13)*100</f>
        <v>42.976357048601</v>
      </c>
      <c r="P13" s="62" t="n">
        <f aca="false">SUM(F13-N13)</f>
        <v>76487.523</v>
      </c>
    </row>
    <row r="14" customFormat="false" ht="12.75" hidden="false" customHeight="false" outlineLevel="0" collapsed="false">
      <c r="A14" s="51" t="n">
        <v>3110106</v>
      </c>
      <c r="B14" s="52" t="s">
        <v>32</v>
      </c>
      <c r="C14" s="106"/>
      <c r="D14" s="55" t="n">
        <v>69934</v>
      </c>
      <c r="E14" s="55"/>
      <c r="F14" s="56" t="n">
        <f aca="false">SUM(D14+E14)</f>
        <v>69934</v>
      </c>
      <c r="G14" s="61" t="n">
        <f aca="false">IF(OR(F14=0,F$7=0),0,F14/F$7)*100</f>
        <v>0.0941599364172576</v>
      </c>
      <c r="H14" s="65"/>
      <c r="I14" s="59" t="n">
        <f aca="false">SUM(F14-H14)</f>
        <v>69934</v>
      </c>
      <c r="J14" s="55" t="n">
        <v>28730.24</v>
      </c>
      <c r="K14" s="60" t="n">
        <f aca="false">IF(OR(J14=0,F14=0),0,J14/F14)*100</f>
        <v>41.081934395287</v>
      </c>
      <c r="L14" s="56" t="n">
        <f aca="false">SUM(N14-J14)</f>
        <v>0</v>
      </c>
      <c r="M14" s="61" t="n">
        <f aca="false">IF(OR(L14=0,F14=0),0,L14/F14)*100</f>
        <v>0</v>
      </c>
      <c r="N14" s="55" t="n">
        <v>28730.24</v>
      </c>
      <c r="O14" s="61" t="n">
        <f aca="false">IF(OR(N14=0,F14=0),0,N14/F14)*100</f>
        <v>41.081934395287</v>
      </c>
      <c r="P14" s="62" t="n">
        <f aca="false">SUM(F14-N14)</f>
        <v>41203.76</v>
      </c>
    </row>
    <row r="15" customFormat="false" ht="12.75" hidden="false" customHeight="false" outlineLevel="0" collapsed="false">
      <c r="A15" s="51" t="n">
        <v>3110107</v>
      </c>
      <c r="B15" s="52" t="s">
        <v>33</v>
      </c>
      <c r="C15" s="106"/>
      <c r="D15" s="55" t="n">
        <v>51458</v>
      </c>
      <c r="E15" s="55"/>
      <c r="F15" s="56" t="n">
        <f aca="false">SUM(D15+E15)</f>
        <v>51458</v>
      </c>
      <c r="G15" s="61" t="n">
        <f aca="false">IF(OR(F15=0,F$7=0),0,F15/F$7)*100</f>
        <v>0.0692836389761667</v>
      </c>
      <c r="H15" s="65"/>
      <c r="I15" s="59" t="n">
        <f aca="false">SUM(F15-H15)</f>
        <v>51458</v>
      </c>
      <c r="J15" s="55" t="n">
        <v>20691.285</v>
      </c>
      <c r="K15" s="60" t="n">
        <f aca="false">IF(OR(J15=0,F15=0),0,J15/F15)*100</f>
        <v>40.2100450853123</v>
      </c>
      <c r="L15" s="56" t="n">
        <f aca="false">SUM(N15-J15)</f>
        <v>0</v>
      </c>
      <c r="M15" s="61" t="n">
        <f aca="false">IF(OR(L15=0,F15=0),0,L15/F15)*100</f>
        <v>0</v>
      </c>
      <c r="N15" s="55" t="n">
        <v>20691.285</v>
      </c>
      <c r="O15" s="61" t="n">
        <f aca="false">IF(OR(N15=0,F15=0),0,N15/F15)*100</f>
        <v>40.2100450853123</v>
      </c>
      <c r="P15" s="62" t="n">
        <f aca="false">SUM(F15-N15)</f>
        <v>30766.715</v>
      </c>
    </row>
    <row r="16" customFormat="false" ht="12.75" hidden="false" customHeight="false" outlineLevel="0" collapsed="false">
      <c r="A16" s="51" t="n">
        <v>3110108</v>
      </c>
      <c r="B16" s="52" t="s">
        <v>34</v>
      </c>
      <c r="C16" s="106"/>
      <c r="D16" s="55" t="n">
        <v>836865</v>
      </c>
      <c r="E16" s="55"/>
      <c r="F16" s="56" t="n">
        <f aca="false">SUM(D16+E16)</f>
        <v>836865</v>
      </c>
      <c r="G16" s="61" t="n">
        <f aca="false">IF(OR(F16=0,F$7=0),0,F16/F$7)*100</f>
        <v>1.1267645950443</v>
      </c>
      <c r="H16" s="65"/>
      <c r="I16" s="59" t="n">
        <f aca="false">SUM(F16-H16)</f>
        <v>836865</v>
      </c>
      <c r="J16" s="55" t="n">
        <v>488092.603</v>
      </c>
      <c r="K16" s="60" t="n">
        <f aca="false">IF(OR(J16=0,F16=0),0,J16/F16)*100</f>
        <v>58.3239355212609</v>
      </c>
      <c r="L16" s="56" t="n">
        <f aca="false">SUM(N16-J16)</f>
        <v>0</v>
      </c>
      <c r="M16" s="61" t="n">
        <f aca="false">IF(OR(L16=0,F16=0),0,L16/F16)*100</f>
        <v>0</v>
      </c>
      <c r="N16" s="55" t="n">
        <v>488092.603</v>
      </c>
      <c r="O16" s="61" t="n">
        <f aca="false">IF(OR(N16=0,F16=0),0,N16/F16)*100</f>
        <v>58.3239355212609</v>
      </c>
      <c r="P16" s="62" t="n">
        <f aca="false">SUM(F16-N16)</f>
        <v>348772.397</v>
      </c>
    </row>
    <row r="17" customFormat="false" ht="12.75" hidden="false" customHeight="false" outlineLevel="0" collapsed="false">
      <c r="A17" s="51" t="n">
        <v>3110111</v>
      </c>
      <c r="B17" s="52" t="s">
        <v>35</v>
      </c>
      <c r="C17" s="106"/>
      <c r="D17" s="55" t="n">
        <v>3985846</v>
      </c>
      <c r="E17" s="55" t="n">
        <v>-300000</v>
      </c>
      <c r="F17" s="56" t="n">
        <f aca="false">SUM(D17+E17)</f>
        <v>3685846</v>
      </c>
      <c r="G17" s="61" t="n">
        <f aca="false">IF(OR(F17=0,F$7=0),0,F17/F$7)*100</f>
        <v>4.96266515577263</v>
      </c>
      <c r="H17" s="65"/>
      <c r="I17" s="59" t="n">
        <f aca="false">SUM(F17-H17)</f>
        <v>3685846</v>
      </c>
      <c r="J17" s="55" t="n">
        <v>3598787.183</v>
      </c>
      <c r="K17" s="60" t="n">
        <f aca="false">IF(OR(J17=0,F17=0),0,J17/F17)*100</f>
        <v>97.6380234822616</v>
      </c>
      <c r="L17" s="56" t="n">
        <f aca="false">SUM(N17-J17)</f>
        <v>0</v>
      </c>
      <c r="M17" s="61" t="n">
        <f aca="false">IF(OR(L17=0,F17=0),0,L17/F17)*100</f>
        <v>0</v>
      </c>
      <c r="N17" s="55" t="n">
        <v>3598787.183</v>
      </c>
      <c r="O17" s="61" t="n">
        <f aca="false">IF(OR(N17=0,F17=0),0,N17/F17)*100</f>
        <v>97.6380234822616</v>
      </c>
      <c r="P17" s="62" t="n">
        <f aca="false">SUM(F17-N17)</f>
        <v>87058.8169999998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106"/>
      <c r="D18" s="55"/>
      <c r="E18" s="55"/>
      <c r="F18" s="56" t="n">
        <f aca="false">SUM(D18+E18)</f>
        <v>0</v>
      </c>
      <c r="G18" s="61" t="n">
        <f aca="false">IF(OR(F18=0,F$7=0),0,F18/F$7)*100</f>
        <v>0</v>
      </c>
      <c r="H18" s="65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false" customHeight="false" outlineLevel="0" collapsed="false">
      <c r="A19" s="51" t="n">
        <v>3110113</v>
      </c>
      <c r="B19" s="52" t="s">
        <v>37</v>
      </c>
      <c r="C19" s="106"/>
      <c r="D19" s="55" t="n">
        <v>3620244</v>
      </c>
      <c r="E19" s="55" t="n">
        <v>-627074.868</v>
      </c>
      <c r="F19" s="56" t="n">
        <f aca="false">SUM(D19+E19)</f>
        <v>2993169.132</v>
      </c>
      <c r="G19" s="61" t="n">
        <f aca="false">IF(OR(F19=0,F$7=0),0,F19/F$7)*100</f>
        <v>4.03003710863412</v>
      </c>
      <c r="H19" s="65"/>
      <c r="I19" s="59" t="n">
        <f aca="false">SUM(F19-H19)</f>
        <v>2993169.132</v>
      </c>
      <c r="J19" s="55" t="n">
        <v>162767.16</v>
      </c>
      <c r="K19" s="60" t="n">
        <f aca="false">IF(OR(J19=0,F19=0),0,J19/F19)*100</f>
        <v>5.43795398194692</v>
      </c>
      <c r="L19" s="56" t="n">
        <f aca="false">SUM(N19-J19)</f>
        <v>0</v>
      </c>
      <c r="M19" s="61" t="n">
        <f aca="false">IF(OR(L19=0,F19=0),0,L19/F19)*100</f>
        <v>0</v>
      </c>
      <c r="N19" s="55" t="n">
        <v>162767.16</v>
      </c>
      <c r="O19" s="61" t="n">
        <f aca="false">IF(OR(N19=0,F19=0),0,N19/F19)*100</f>
        <v>5.43795398194692</v>
      </c>
      <c r="P19" s="62" t="n">
        <f aca="false">SUM(F19-N19)</f>
        <v>2830401.972</v>
      </c>
    </row>
    <row r="20" customFormat="false" ht="12.75" hidden="false" customHeight="false" outlineLevel="0" collapsed="false">
      <c r="A20" s="51" t="n">
        <v>3110114</v>
      </c>
      <c r="B20" s="52" t="s">
        <v>38</v>
      </c>
      <c r="C20" s="106"/>
      <c r="D20" s="55" t="n">
        <v>1737715</v>
      </c>
      <c r="E20" s="55"/>
      <c r="F20" s="56" t="n">
        <f aca="false">SUM(D20+E20)</f>
        <v>1737715</v>
      </c>
      <c r="G20" s="61" t="n">
        <f aca="false">IF(OR(F20=0,F$7=0),0,F20/F$7)*100</f>
        <v>2.33967932495374</v>
      </c>
      <c r="H20" s="65"/>
      <c r="I20" s="59" t="n">
        <f aca="false">SUM(F20-H20)</f>
        <v>1737715</v>
      </c>
      <c r="J20" s="55" t="n">
        <v>897499.91</v>
      </c>
      <c r="K20" s="60" t="n">
        <f aca="false">IF(OR(J20=0,F20=0),0,J20/F20)*100</f>
        <v>51.6482800689411</v>
      </c>
      <c r="L20" s="56" t="n">
        <f aca="false">SUM(N20-J20)</f>
        <v>0</v>
      </c>
      <c r="M20" s="61" t="n">
        <f aca="false">IF(OR(L20=0,F20=0),0,L20/F20)*100</f>
        <v>0</v>
      </c>
      <c r="N20" s="55" t="n">
        <v>897499.91</v>
      </c>
      <c r="O20" s="61" t="n">
        <f aca="false">IF(OR(N20=0,F20=0),0,N20/F20)*100</f>
        <v>51.6482800689411</v>
      </c>
      <c r="P20" s="62" t="n">
        <f aca="false">SUM(F20-N20)</f>
        <v>840215.09</v>
      </c>
    </row>
    <row r="21" customFormat="false" ht="12.75" hidden="false" customHeight="false" outlineLevel="0" collapsed="false">
      <c r="A21" s="51" t="n">
        <v>3110115</v>
      </c>
      <c r="B21" s="52" t="s">
        <v>39</v>
      </c>
      <c r="C21" s="106"/>
      <c r="D21" s="55" t="n">
        <v>8812268</v>
      </c>
      <c r="E21" s="55"/>
      <c r="F21" s="56" t="n">
        <f aca="false">SUM(D21+E21)</f>
        <v>8812268</v>
      </c>
      <c r="G21" s="61" t="n">
        <f aca="false">IF(OR(F21=0,F$7=0),0,F21/F$7)*100</f>
        <v>11.8649382928452</v>
      </c>
      <c r="H21" s="65"/>
      <c r="I21" s="59" t="n">
        <f aca="false">SUM(F21-H21)</f>
        <v>8812268</v>
      </c>
      <c r="J21" s="55" t="n">
        <v>4044960.873</v>
      </c>
      <c r="K21" s="60" t="n">
        <f aca="false">IF(OR(J21=0,F21=0),0,J21/F21)*100</f>
        <v>45.9014736387954</v>
      </c>
      <c r="L21" s="56" t="n">
        <f aca="false">SUM(N21-J21)</f>
        <v>0</v>
      </c>
      <c r="M21" s="61" t="n">
        <f aca="false">IF(OR(L21=0,F21=0),0,L21/F21)*100</f>
        <v>0</v>
      </c>
      <c r="N21" s="55" t="n">
        <v>4044960.873</v>
      </c>
      <c r="O21" s="61" t="n">
        <f aca="false">IF(OR(N21=0,F21=0),0,N21/F21)*100</f>
        <v>45.9014736387954</v>
      </c>
      <c r="P21" s="62" t="n">
        <f aca="false">SUM(F21-N21)</f>
        <v>4767307.127</v>
      </c>
    </row>
    <row r="22" customFormat="false" ht="12.75" hidden="false" customHeight="false" outlineLevel="0" collapsed="false">
      <c r="A22" s="51" t="n">
        <v>3110116</v>
      </c>
      <c r="B22" s="52" t="s">
        <v>40</v>
      </c>
      <c r="C22" s="106"/>
      <c r="D22" s="55" t="n">
        <v>1126054</v>
      </c>
      <c r="E22" s="55"/>
      <c r="F22" s="56" t="n">
        <f aca="false">SUM(D22+E22)</f>
        <v>1126054</v>
      </c>
      <c r="G22" s="61" t="n">
        <f aca="false">IF(OR(F22=0,F$7=0),0,F22/F$7)*100</f>
        <v>1.51613196788971</v>
      </c>
      <c r="H22" s="65"/>
      <c r="I22" s="59" t="n">
        <f aca="false">SUM(F22-H22)</f>
        <v>1126054</v>
      </c>
      <c r="J22" s="55" t="n">
        <v>525059.45</v>
      </c>
      <c r="K22" s="60" t="n">
        <f aca="false">IF(OR(J22=0,F22=0),0,J22/F22)*100</f>
        <v>46.6282656071556</v>
      </c>
      <c r="L22" s="56" t="n">
        <f aca="false">SUM(N22-J22)</f>
        <v>0</v>
      </c>
      <c r="M22" s="61" t="n">
        <f aca="false">IF(OR(L22=0,F22=0),0,L22/F22)*100</f>
        <v>0</v>
      </c>
      <c r="N22" s="55" t="n">
        <v>525059.45</v>
      </c>
      <c r="O22" s="61" t="n">
        <f aca="false">IF(OR(N22=0,F22=0),0,N22/F22)*100</f>
        <v>46.6282656071556</v>
      </c>
      <c r="P22" s="62" t="n">
        <f aca="false">SUM(F22-N22)</f>
        <v>600994.55</v>
      </c>
    </row>
    <row r="23" customFormat="false" ht="12.75" hidden="false" customHeight="false" outlineLevel="0" collapsed="false">
      <c r="A23" s="51" t="n">
        <v>3110117</v>
      </c>
      <c r="B23" s="52" t="s">
        <v>41</v>
      </c>
      <c r="C23" s="106"/>
      <c r="D23" s="55" t="n">
        <v>25092</v>
      </c>
      <c r="E23" s="55"/>
      <c r="F23" s="56" t="n">
        <f aca="false">SUM(D23+E23)</f>
        <v>25092</v>
      </c>
      <c r="G23" s="61" t="n">
        <f aca="false">IF(OR(F23=0,F$7=0),0,F23/F$7)*100</f>
        <v>0.033784155411986</v>
      </c>
      <c r="H23" s="65"/>
      <c r="I23" s="59" t="n">
        <f aca="false">SUM(F23-H23)</f>
        <v>25092</v>
      </c>
      <c r="J23" s="55" t="n">
        <v>11857.839</v>
      </c>
      <c r="K23" s="60" t="n">
        <f aca="false">IF(OR(J23=0,F23=0),0,J23/F23)*100</f>
        <v>47.2574485891918</v>
      </c>
      <c r="L23" s="56" t="n">
        <f aca="false">SUM(N23-J23)</f>
        <v>0</v>
      </c>
      <c r="M23" s="61" t="n">
        <f aca="false">IF(OR(L23=0,F23=0),0,L23/F23)*100</f>
        <v>0</v>
      </c>
      <c r="N23" s="55" t="n">
        <v>11857.839</v>
      </c>
      <c r="O23" s="61" t="n">
        <f aca="false">IF(OR(N23=0,F23=0),0,N23/F23)*100</f>
        <v>47.2574485891918</v>
      </c>
      <c r="P23" s="62" t="n">
        <f aca="false">SUM(F23-N23)</f>
        <v>13234.161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106"/>
      <c r="D24" s="55"/>
      <c r="E24" s="55"/>
      <c r="F24" s="56" t="n">
        <f aca="false">SUM(D24+E24)</f>
        <v>0</v>
      </c>
      <c r="G24" s="61" t="n">
        <f aca="false">IF(OR(F24=0,F$7=0),0,F24/F$7)*100</f>
        <v>0</v>
      </c>
      <c r="H24" s="65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106"/>
      <c r="D25" s="55"/>
      <c r="E25" s="55"/>
      <c r="F25" s="56" t="n">
        <f aca="false">SUM(D25+E25)</f>
        <v>0</v>
      </c>
      <c r="G25" s="61" t="n">
        <f aca="false">IF(OR(F25=0,F$7=0),0,F25/F$7)*100</f>
        <v>0</v>
      </c>
      <c r="H25" s="65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true" customHeight="false" outlineLevel="0" collapsed="false">
      <c r="A26" s="51" t="n">
        <v>3110120</v>
      </c>
      <c r="B26" s="52" t="s">
        <v>44</v>
      </c>
      <c r="C26" s="106"/>
      <c r="D26" s="55"/>
      <c r="E26" s="55"/>
      <c r="F26" s="56" t="n">
        <f aca="false">SUM(D26+E26)</f>
        <v>0</v>
      </c>
      <c r="G26" s="61" t="n">
        <f aca="false">IF(OR(F26=0,F$7=0),0,F26/F$7)*100</f>
        <v>0</v>
      </c>
      <c r="H26" s="65"/>
      <c r="I26" s="59" t="n">
        <f aca="false">SUM(F26-H26)</f>
        <v>0</v>
      </c>
      <c r="J26" s="55"/>
      <c r="K26" s="60" t="n">
        <f aca="false">IF(OR(J26=0,F26=0),0,J26/F26)*100</f>
        <v>0</v>
      </c>
      <c r="L26" s="56" t="n">
        <f aca="false">SUM(N26-J26)</f>
        <v>0</v>
      </c>
      <c r="M26" s="61" t="n">
        <f aca="false">IF(OR(L26=0,F26=0),0,L26/F26)*100</f>
        <v>0</v>
      </c>
      <c r="N26" s="55"/>
      <c r="O26" s="61" t="n">
        <f aca="false">IF(OR(N26=0,F26=0),0,N26/F26)*100</f>
        <v>0</v>
      </c>
      <c r="P26" s="62" t="n">
        <f aca="false">SUM(F26-N26)</f>
        <v>0</v>
      </c>
    </row>
    <row r="27" customFormat="false" ht="12.75" hidden="false" customHeight="false" outlineLevel="0" collapsed="false">
      <c r="A27" s="51" t="n">
        <v>3110121</v>
      </c>
      <c r="B27" s="52" t="s">
        <v>45</v>
      </c>
      <c r="C27" s="106"/>
      <c r="D27" s="55"/>
      <c r="E27" s="55" t="n">
        <v>827074.868</v>
      </c>
      <c r="F27" s="56" t="n">
        <f aca="false">SUM(D27+E27)</f>
        <v>827074.868</v>
      </c>
      <c r="G27" s="61" t="n">
        <f aca="false">IF(OR(F27=0,F$7=0),0,F27/F$7)*100</f>
        <v>1.11358304949226</v>
      </c>
      <c r="H27" s="65"/>
      <c r="I27" s="59" t="n">
        <f aca="false">SUM(F27-H27)</f>
        <v>827074.868</v>
      </c>
      <c r="J27" s="55" t="n">
        <v>569451.514</v>
      </c>
      <c r="K27" s="60" t="n">
        <f aca="false">IF(OR(J27=0,F27=0),0,J27/F27)*100</f>
        <v>68.8512655906261</v>
      </c>
      <c r="L27" s="56" t="n">
        <f aca="false">SUM(N27-J27)</f>
        <v>0</v>
      </c>
      <c r="M27" s="61" t="n">
        <f aca="false">IF(OR(L27=0,F27=0),0,L27/F27)*100</f>
        <v>0</v>
      </c>
      <c r="N27" s="55" t="n">
        <v>569451.514</v>
      </c>
      <c r="O27" s="61" t="n">
        <f aca="false">IF(OR(N27=0,F27=0),0,N27/F27)*100</f>
        <v>68.8512655906261</v>
      </c>
      <c r="P27" s="62" t="n">
        <f aca="false">SUM(F27-N27)</f>
        <v>257623.354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106"/>
      <c r="D28" s="55"/>
      <c r="E28" s="55"/>
      <c r="F28" s="56" t="n">
        <f aca="false">SUM(D28+E28)</f>
        <v>0</v>
      </c>
      <c r="G28" s="61" t="n">
        <f aca="false">IF(OR(F28=0,F$7=0),0,F28/F$7)*100</f>
        <v>0</v>
      </c>
      <c r="H28" s="65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true" customHeight="false" outlineLevel="0" collapsed="false">
      <c r="A29" s="51" t="n">
        <v>3110124</v>
      </c>
      <c r="B29" s="52" t="s">
        <v>47</v>
      </c>
      <c r="C29" s="106"/>
      <c r="D29" s="55"/>
      <c r="E29" s="55"/>
      <c r="F29" s="56" t="n">
        <f aca="false">SUM(D29+E29)</f>
        <v>0</v>
      </c>
      <c r="G29" s="61" t="n">
        <f aca="false">IF(OR(F29=0,F$7=0),0,F29/F$7)*100</f>
        <v>0</v>
      </c>
      <c r="H29" s="65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true" customHeight="false" outlineLevel="0" collapsed="false">
      <c r="A30" s="51" t="n">
        <v>3110125</v>
      </c>
      <c r="B30" s="52" t="s">
        <v>48</v>
      </c>
      <c r="C30" s="106"/>
      <c r="D30" s="55" t="n">
        <f aca="false">SUM(D31:D33)</f>
        <v>0</v>
      </c>
      <c r="E30" s="55" t="n">
        <f aca="false">SUM(E31:E33)</f>
        <v>0</v>
      </c>
      <c r="F30" s="56" t="n">
        <f aca="false">SUM(D30+E30)</f>
        <v>0</v>
      </c>
      <c r="G30" s="61" t="n">
        <f aca="false">IF(OR(F30=0,F$7=0),0,F30/F$7)*100</f>
        <v>0</v>
      </c>
      <c r="H30" s="65" t="n">
        <f aca="false">SUM(H31:H33)</f>
        <v>0</v>
      </c>
      <c r="I30" s="59" t="n">
        <f aca="false">SUM(F30-H30)</f>
        <v>0</v>
      </c>
      <c r="J30" s="55" t="n">
        <f aca="false">SUM(J31:J33)</f>
        <v>0</v>
      </c>
      <c r="K30" s="60" t="n">
        <f aca="false">IF(OR(J30=0,F30=0),0,J30/F30)*100</f>
        <v>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0</v>
      </c>
      <c r="O30" s="61" t="n">
        <f aca="false">IF(OR(N30=0,F30=0),0,N30/F30)*100</f>
        <v>0</v>
      </c>
      <c r="P30" s="62" t="n">
        <f aca="false">SUM(F30-N30)</f>
        <v>0</v>
      </c>
    </row>
    <row r="31" customFormat="false" ht="12.75" hidden="true" customHeight="false" outlineLevel="0" collapsed="false">
      <c r="A31" s="51" t="n">
        <v>311012501</v>
      </c>
      <c r="B31" s="52" t="s">
        <v>49</v>
      </c>
      <c r="C31" s="106"/>
      <c r="D31" s="55"/>
      <c r="E31" s="55"/>
      <c r="F31" s="56" t="n">
        <f aca="false">SUM(D31+E31)</f>
        <v>0</v>
      </c>
      <c r="G31" s="61" t="n">
        <f aca="false">IF(OR(F31=0,F$7=0),0,F31/F$7)*100</f>
        <v>0</v>
      </c>
      <c r="H31" s="65"/>
      <c r="I31" s="59" t="n">
        <f aca="false">SUM(F31-H31)</f>
        <v>0</v>
      </c>
      <c r="J31" s="55"/>
      <c r="K31" s="60" t="n">
        <f aca="false">IF(OR(J31=0,F31=0),0,J31/F31)*100</f>
        <v>0</v>
      </c>
      <c r="L31" s="56" t="n">
        <f aca="false">SUM(N31-J31)</f>
        <v>0</v>
      </c>
      <c r="M31" s="61" t="n">
        <f aca="false">IF(OR(L31=0,F31=0),0,L31/F31)*100</f>
        <v>0</v>
      </c>
      <c r="N31" s="55"/>
      <c r="O31" s="61" t="n">
        <f aca="false">IF(OR(N31=0,F31=0),0,N31/F31)*100</f>
        <v>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106"/>
      <c r="D32" s="55"/>
      <c r="E32" s="55"/>
      <c r="F32" s="56" t="n">
        <f aca="false">SUM(D32+E32)</f>
        <v>0</v>
      </c>
      <c r="G32" s="61" t="n">
        <f aca="false">IF(OR(F32=0,F$7=0),0,F32/F$7)*100</f>
        <v>0</v>
      </c>
      <c r="H32" s="65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true" customHeight="false" outlineLevel="0" collapsed="false">
      <c r="A33" s="51" t="n">
        <v>311012503</v>
      </c>
      <c r="B33" s="52" t="s">
        <v>43</v>
      </c>
      <c r="C33" s="106"/>
      <c r="D33" s="55"/>
      <c r="E33" s="55"/>
      <c r="F33" s="56" t="n">
        <f aca="false">SUM(D33+E33)</f>
        <v>0</v>
      </c>
      <c r="G33" s="61" t="n">
        <f aca="false">IF(OR(F33=0,F$7=0),0,F33/F$7)*100</f>
        <v>0</v>
      </c>
      <c r="H33" s="65"/>
      <c r="I33" s="59" t="n">
        <f aca="false">SUM(F33-H33)</f>
        <v>0</v>
      </c>
      <c r="J33" s="55"/>
      <c r="K33" s="60" t="n">
        <f aca="false">IF(OR(J33=0,F33=0),0,J33/F33)*100</f>
        <v>0</v>
      </c>
      <c r="L33" s="56" t="n">
        <f aca="false">SUM(N33-J33)</f>
        <v>0</v>
      </c>
      <c r="M33" s="61" t="n">
        <f aca="false">IF(OR(L33=0,F33=0),0,L33/F33)*100</f>
        <v>0</v>
      </c>
      <c r="N33" s="55"/>
      <c r="O33" s="61" t="n">
        <f aca="false">IF(OR(N33=0,F33=0),0,N33/F33)*100</f>
        <v>0</v>
      </c>
      <c r="P33" s="62" t="n">
        <f aca="false">SUM(F33-N33)</f>
        <v>0</v>
      </c>
    </row>
    <row r="34" customFormat="false" ht="12.75" hidden="false" customHeight="false" outlineLevel="0" collapsed="false">
      <c r="A34" s="51" t="n">
        <v>3110126</v>
      </c>
      <c r="B34" s="52" t="s">
        <v>51</v>
      </c>
      <c r="C34" s="106"/>
      <c r="D34" s="55" t="n">
        <v>136765</v>
      </c>
      <c r="E34" s="55"/>
      <c r="F34" s="56" t="n">
        <f aca="false">SUM(D34+E34)</f>
        <v>136765</v>
      </c>
      <c r="G34" s="61" t="n">
        <f aca="false">IF(OR(F34=0,F$7=0),0,F34/F$7)*100</f>
        <v>0.184141958190669</v>
      </c>
      <c r="H34" s="65"/>
      <c r="I34" s="59" t="n">
        <f aca="false">SUM(F34-H34)</f>
        <v>136765</v>
      </c>
      <c r="J34" s="55" t="n">
        <v>66790.81</v>
      </c>
      <c r="K34" s="60" t="n">
        <f aca="false">IF(OR(J34=0,F34=0),0,J34/F34)*100</f>
        <v>48.8361861587394</v>
      </c>
      <c r="L34" s="56" t="n">
        <f aca="false">SUM(N34-J34)</f>
        <v>0</v>
      </c>
      <c r="M34" s="61" t="n">
        <f aca="false">IF(OR(L34=0,F34=0),0,L34/F34)*100</f>
        <v>0</v>
      </c>
      <c r="N34" s="55" t="n">
        <v>66790.81</v>
      </c>
      <c r="O34" s="61" t="n">
        <f aca="false">IF(OR(N34=0,F34=0),0,N34/F34)*100</f>
        <v>48.8361861587394</v>
      </c>
      <c r="P34" s="62" t="n">
        <f aca="false">SUM(F34-N34)</f>
        <v>69974.19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106"/>
      <c r="D35" s="55"/>
      <c r="E35" s="55"/>
      <c r="F35" s="56" t="n">
        <f aca="false">SUM(D35+E35)</f>
        <v>0</v>
      </c>
      <c r="G35" s="61" t="n">
        <f aca="false">IF(OR(F35=0,F$7=0),0,F35/F$7)*100</f>
        <v>0</v>
      </c>
      <c r="H35" s="65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false" customHeight="false" outlineLevel="0" collapsed="false">
      <c r="A36" s="51" t="n">
        <v>3110128</v>
      </c>
      <c r="B36" s="52" t="s">
        <v>53</v>
      </c>
      <c r="C36" s="106"/>
      <c r="D36" s="55" t="n">
        <v>498615</v>
      </c>
      <c r="E36" s="55" t="n">
        <v>100000</v>
      </c>
      <c r="F36" s="56" t="n">
        <f aca="false">SUM(D36+E36)</f>
        <v>598615</v>
      </c>
      <c r="G36" s="61" t="n">
        <f aca="false">IF(OR(F36=0,F$7=0),0,F36/F$7)*100</f>
        <v>0.80598207364682</v>
      </c>
      <c r="H36" s="65"/>
      <c r="I36" s="59" t="n">
        <f aca="false">SUM(F36-H36)</f>
        <v>598615</v>
      </c>
      <c r="J36" s="55" t="n">
        <v>499027.353</v>
      </c>
      <c r="K36" s="60" t="n">
        <f aca="false">IF(OR(J36=0,F36=0),0,J36/F36)*100</f>
        <v>83.3636566073353</v>
      </c>
      <c r="L36" s="56" t="n">
        <f aca="false">SUM(N36-J36)</f>
        <v>0</v>
      </c>
      <c r="M36" s="61" t="n">
        <f aca="false">IF(OR(L36=0,F36=0),0,L36/F36)*100</f>
        <v>0</v>
      </c>
      <c r="N36" s="55" t="n">
        <v>499027.353</v>
      </c>
      <c r="O36" s="61" t="n">
        <f aca="false">IF(OR(N36=0,F36=0),0,N36/F36)*100</f>
        <v>83.3636566073353</v>
      </c>
      <c r="P36" s="62" t="n">
        <f aca="false">SUM(F36-N36)</f>
        <v>99587.647</v>
      </c>
    </row>
    <row r="37" customFormat="false" ht="12.75" hidden="false" customHeight="false" outlineLevel="0" collapsed="false">
      <c r="A37" s="51" t="n">
        <v>31102</v>
      </c>
      <c r="B37" s="52" t="s">
        <v>54</v>
      </c>
      <c r="C37" s="106"/>
      <c r="D37" s="55" t="n">
        <f aca="false">SUM(D38:D45)-D40</f>
        <v>1000000</v>
      </c>
      <c r="E37" s="55" t="n">
        <f aca="false">SUM(E38:E45)-E40</f>
        <v>794518.246</v>
      </c>
      <c r="F37" s="56" t="n">
        <f aca="false">SUM(D37+E37)</f>
        <v>1794518.246</v>
      </c>
      <c r="G37" s="61" t="n">
        <f aca="false">IF(OR(F37=0,F$7=0),0,F37/F$7)*100</f>
        <v>2.41615986420008</v>
      </c>
      <c r="H37" s="65" t="n">
        <f aca="false">SUM(H38:H45)-H40</f>
        <v>0</v>
      </c>
      <c r="I37" s="59" t="n">
        <f aca="false">SUM(F37-H37)</f>
        <v>1794518.246</v>
      </c>
      <c r="J37" s="55" t="n">
        <f aca="false">SUM(J38:J45)-J40</f>
        <v>15700</v>
      </c>
      <c r="K37" s="60" t="n">
        <f aca="false">IF(OR(J37=0,F37=0),0,J37/F37)*100</f>
        <v>0.874886618455703</v>
      </c>
      <c r="L37" s="56" t="n">
        <f aca="false">SUM(N37-J37)</f>
        <v>241000</v>
      </c>
      <c r="M37" s="61" t="n">
        <f aca="false">IF(OR(L37=0,F37=0),0,L37/F37)*100</f>
        <v>13.4297882196067</v>
      </c>
      <c r="N37" s="55" t="n">
        <f aca="false">SUM(N38:N45)-N40</f>
        <v>256700</v>
      </c>
      <c r="O37" s="61" t="n">
        <f aca="false">IF(OR(N37=0,F37=0),0,N37/F37)*100</f>
        <v>14.3046748380624</v>
      </c>
      <c r="P37" s="62" t="n">
        <f aca="false">SUM(F37-N37)</f>
        <v>1537818.246</v>
      </c>
    </row>
    <row r="38" customFormat="false" ht="12.75" hidden="false" customHeight="false" outlineLevel="0" collapsed="false">
      <c r="A38" s="51" t="n">
        <v>3110201</v>
      </c>
      <c r="B38" s="52" t="s">
        <v>55</v>
      </c>
      <c r="C38" s="106"/>
      <c r="D38" s="55"/>
      <c r="E38" s="55" t="n">
        <v>1507648.246</v>
      </c>
      <c r="F38" s="56" t="n">
        <f aca="false">SUM(D38+E38)</f>
        <v>1507648.246</v>
      </c>
      <c r="G38" s="61" t="n">
        <f aca="false">IF(OR(F38=0,F$7=0),0,F38/F$7)*100</f>
        <v>2.02991481944333</v>
      </c>
      <c r="H38" s="65"/>
      <c r="I38" s="59" t="n">
        <f aca="false">SUM(F38-H38)</f>
        <v>1507648.246</v>
      </c>
      <c r="J38" s="55"/>
      <c r="K38" s="60" t="n">
        <f aca="false">IF(OR(J38=0,F38=0),0,J38/F38)*100</f>
        <v>0</v>
      </c>
      <c r="L38" s="56" t="n">
        <f aca="false">SUM(N38-J38)</f>
        <v>0</v>
      </c>
      <c r="M38" s="61" t="n">
        <f aca="false">IF(OR(L38=0,F38=0),0,L38/F38)*100</f>
        <v>0</v>
      </c>
      <c r="N38" s="55"/>
      <c r="O38" s="61" t="n">
        <f aca="false">IF(OR(N38=0,F38=0),0,N38/F38)*100</f>
        <v>0</v>
      </c>
      <c r="P38" s="62" t="n">
        <f aca="false">SUM(F38-N38)</f>
        <v>1507648.246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106"/>
      <c r="D39" s="55"/>
      <c r="E39" s="55"/>
      <c r="F39" s="56" t="n">
        <f aca="false">SUM(D39+E39)</f>
        <v>0</v>
      </c>
      <c r="G39" s="61" t="n">
        <f aca="false">IF(OR(F39=0,F$7=0),0,F39/F$7)*100</f>
        <v>0</v>
      </c>
      <c r="H39" s="65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false" customHeight="false" outlineLevel="0" collapsed="false">
      <c r="A40" s="51" t="n">
        <v>3110203</v>
      </c>
      <c r="B40" s="52" t="s">
        <v>57</v>
      </c>
      <c r="C40" s="106"/>
      <c r="D40" s="55" t="n">
        <f aca="false">SUM(D41:D42)</f>
        <v>500000</v>
      </c>
      <c r="E40" s="55" t="n">
        <f aca="false">SUM(E41:E42)</f>
        <v>-233130</v>
      </c>
      <c r="F40" s="56" t="n">
        <f aca="false">SUM(D40+E40)</f>
        <v>266870</v>
      </c>
      <c r="G40" s="61" t="n">
        <f aca="false">IF(OR(F40=0,F$7=0),0,F40/F$7)*100</f>
        <v>0.359316816307855</v>
      </c>
      <c r="H40" s="65" t="n">
        <f aca="false">SUM(H41:H42)</f>
        <v>0</v>
      </c>
      <c r="I40" s="59" t="n">
        <f aca="false">SUM(F40-H40)</f>
        <v>266870</v>
      </c>
      <c r="J40" s="55" t="n">
        <f aca="false">SUM(J41:J42)</f>
        <v>15700</v>
      </c>
      <c r="K40" s="60" t="n">
        <f aca="false">IF(OR(J40=0,F40=0),0,J40/F40)*100</f>
        <v>5.88301420167123</v>
      </c>
      <c r="L40" s="56" t="n">
        <f aca="false">SUM(N40-J40)</f>
        <v>241000</v>
      </c>
      <c r="M40" s="61" t="n">
        <f aca="false">IF(OR(L40=0,F40=0),0,L40/F40)*100</f>
        <v>90.3061415670551</v>
      </c>
      <c r="N40" s="55" t="n">
        <f aca="false">SUM(N41:N42)</f>
        <v>256700</v>
      </c>
      <c r="O40" s="61" t="n">
        <f aca="false">IF(OR(N40=0,F40=0),0,N40/F40)*100</f>
        <v>96.1891557687263</v>
      </c>
      <c r="P40" s="62" t="n">
        <f aca="false">SUM(F40-N40)</f>
        <v>10170</v>
      </c>
    </row>
    <row r="41" customFormat="false" ht="12.75" hidden="false" customHeight="false" outlineLevel="0" collapsed="false">
      <c r="A41" s="51" t="n">
        <v>311020301</v>
      </c>
      <c r="B41" s="52" t="s">
        <v>58</v>
      </c>
      <c r="C41" s="106"/>
      <c r="D41" s="55" t="n">
        <v>500000</v>
      </c>
      <c r="E41" s="55" t="n">
        <v>-233130</v>
      </c>
      <c r="F41" s="56" t="n">
        <f aca="false">SUM(D41+E41)</f>
        <v>266870</v>
      </c>
      <c r="G41" s="61" t="n">
        <f aca="false">IF(OR(F41=0,F$7=0),0,F41/F$7)*100</f>
        <v>0.359316816307855</v>
      </c>
      <c r="H41" s="65"/>
      <c r="I41" s="59" t="n">
        <f aca="false">SUM(F41-H41)</f>
        <v>266870</v>
      </c>
      <c r="J41" s="55" t="n">
        <v>15700</v>
      </c>
      <c r="K41" s="60" t="n">
        <f aca="false">IF(OR(J41=0,F41=0),0,J41/F41)*100</f>
        <v>5.88301420167123</v>
      </c>
      <c r="L41" s="56" t="n">
        <f aca="false">SUM(N41-J41)</f>
        <v>241000</v>
      </c>
      <c r="M41" s="61" t="n">
        <f aca="false">IF(OR(L41=0,F41=0),0,L41/F41)*100</f>
        <v>90.3061415670551</v>
      </c>
      <c r="N41" s="55" t="n">
        <v>256700</v>
      </c>
      <c r="O41" s="61" t="n">
        <f aca="false">IF(OR(N41=0,F41=0),0,N41/F41)*100</f>
        <v>96.1891557687263</v>
      </c>
      <c r="P41" s="62" t="n">
        <f aca="false">SUM(F41-N41)</f>
        <v>10170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106"/>
      <c r="D42" s="55"/>
      <c r="E42" s="55"/>
      <c r="F42" s="56" t="n">
        <f aca="false">SUM(D42+E42)</f>
        <v>0</v>
      </c>
      <c r="G42" s="61" t="n">
        <f aca="false">IF(OR(F42=0,F$7=0),0,F42/F$7)*100</f>
        <v>0</v>
      </c>
      <c r="H42" s="65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false" customHeight="false" outlineLevel="0" collapsed="false">
      <c r="A43" s="51" t="n">
        <v>3110204</v>
      </c>
      <c r="B43" s="52" t="s">
        <v>60</v>
      </c>
      <c r="C43" s="106"/>
      <c r="D43" s="55" t="n">
        <v>500000</v>
      </c>
      <c r="E43" s="55" t="n">
        <v>-480000</v>
      </c>
      <c r="F43" s="56" t="n">
        <f aca="false">SUM(D43+E43)</f>
        <v>20000</v>
      </c>
      <c r="G43" s="61" t="n">
        <f aca="false">IF(OR(F43=0,F$7=0),0,F43/F$7)*100</f>
        <v>0.0269282284488969</v>
      </c>
      <c r="H43" s="65"/>
      <c r="I43" s="59" t="n">
        <f aca="false">SUM(F43-H43)</f>
        <v>20000</v>
      </c>
      <c r="J43" s="55"/>
      <c r="K43" s="60" t="n">
        <f aca="false">IF(OR(J43=0,F43=0),0,J43/F43)*100</f>
        <v>0</v>
      </c>
      <c r="L43" s="56" t="n">
        <f aca="false">SUM(N43-J43)</f>
        <v>0</v>
      </c>
      <c r="M43" s="61" t="n">
        <f aca="false">IF(OR(L43=0,F43=0),0,L43/F43)*100</f>
        <v>0</v>
      </c>
      <c r="N43" s="55"/>
      <c r="O43" s="61" t="n">
        <f aca="false">IF(OR(N43=0,F43=0),0,N43/F43)*100</f>
        <v>0</v>
      </c>
      <c r="P43" s="62" t="n">
        <f aca="false">SUM(F43-N43)</f>
        <v>20000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106"/>
      <c r="D44" s="55"/>
      <c r="E44" s="55"/>
      <c r="F44" s="56" t="n">
        <f aca="false">SUM(D44+E44)</f>
        <v>0</v>
      </c>
      <c r="G44" s="61" t="n">
        <f aca="false">IF(OR(F44=0,F$7=0),0,F44/F$7)*100</f>
        <v>0</v>
      </c>
      <c r="H44" s="65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true" customHeight="false" outlineLevel="0" collapsed="false">
      <c r="A45" s="51" t="n">
        <v>3110299</v>
      </c>
      <c r="B45" s="52" t="s">
        <v>62</v>
      </c>
      <c r="C45" s="106"/>
      <c r="D45" s="55"/>
      <c r="E45" s="55"/>
      <c r="F45" s="56" t="n">
        <f aca="false">SUM(D45+E45)</f>
        <v>0</v>
      </c>
      <c r="G45" s="61" t="n">
        <f aca="false">IF(OR(F45=0,F$7=0),0,F45/F$7)*100</f>
        <v>0</v>
      </c>
      <c r="H45" s="65"/>
      <c r="I45" s="59" t="n">
        <f aca="false">SUM(F45-H45)</f>
        <v>0</v>
      </c>
      <c r="J45" s="55"/>
      <c r="K45" s="60" t="n">
        <f aca="false">IF(OR(J45=0,F45=0),0,J45/F45)*100</f>
        <v>0</v>
      </c>
      <c r="L45" s="56" t="n">
        <f aca="false">SUM(N45-J45)</f>
        <v>0</v>
      </c>
      <c r="M45" s="61" t="n">
        <f aca="false">IF(OR(L45=0,F45=0),0,L45/F45)*100</f>
        <v>0</v>
      </c>
      <c r="N45" s="55"/>
      <c r="O45" s="61" t="n">
        <f aca="false">IF(OR(N45=0,F45=0),0,N45/F45)*100</f>
        <v>0</v>
      </c>
      <c r="P45" s="62" t="n">
        <f aca="false">SUM(F45-N45)</f>
        <v>0</v>
      </c>
    </row>
    <row r="46" customFormat="false" ht="25.5" hidden="false" customHeight="false" outlineLevel="0" collapsed="false">
      <c r="A46" s="51" t="n">
        <v>31103</v>
      </c>
      <c r="B46" s="52" t="s">
        <v>63</v>
      </c>
      <c r="C46" s="106"/>
      <c r="D46" s="55" t="n">
        <f aca="false">SUM(D47+D53+D63)</f>
        <v>16171077</v>
      </c>
      <c r="E46" s="55" t="n">
        <f aca="false">SUM(E47+E53+E63)</f>
        <v>0</v>
      </c>
      <c r="F46" s="56" t="n">
        <f aca="false">SUM(D46+E46)</f>
        <v>16171077</v>
      </c>
      <c r="G46" s="61" t="n">
        <f aca="false">IF(OR(F46=0,F$7=0),0,F46/F$7)*100</f>
        <v>21.7729227860351</v>
      </c>
      <c r="H46" s="65" t="n">
        <f aca="false">SUM(H47+H53+H63)</f>
        <v>0</v>
      </c>
      <c r="I46" s="59" t="n">
        <f aca="false">SUM(F46-H46)</f>
        <v>16171077</v>
      </c>
      <c r="J46" s="55" t="n">
        <f aca="false">SUM(J47+J53+J63)</f>
        <v>6527781.127</v>
      </c>
      <c r="K46" s="60" t="n">
        <f aca="false">IF(OR(J46=0,F46=0),0,J46/F46)*100</f>
        <v>40.3670153014546</v>
      </c>
      <c r="L46" s="56" t="n">
        <f aca="false">SUM(N46-J46)</f>
        <v>49242.8229999989</v>
      </c>
      <c r="M46" s="61" t="n">
        <f aca="false">IF(OR(L46=0,F46=0),0,L46/F46)*100</f>
        <v>0.304511709393251</v>
      </c>
      <c r="N46" s="55" t="n">
        <f aca="false">SUM(N47+N53+N63)</f>
        <v>6577023.95</v>
      </c>
      <c r="O46" s="61" t="n">
        <f aca="false">IF(OR(N46=0,F46=0),0,N46/F46)*100</f>
        <v>40.6715270108478</v>
      </c>
      <c r="P46" s="62" t="n">
        <f aca="false">SUM(F46-N46)</f>
        <v>9594053.05</v>
      </c>
    </row>
    <row r="47" customFormat="false" ht="12.75" hidden="false" customHeight="false" outlineLevel="0" collapsed="false">
      <c r="A47" s="51" t="n">
        <v>3110301</v>
      </c>
      <c r="B47" s="52" t="s">
        <v>64</v>
      </c>
      <c r="C47" s="106"/>
      <c r="D47" s="55" t="n">
        <f aca="false">SUM(D48:D52)</f>
        <v>8292596</v>
      </c>
      <c r="E47" s="55" t="n">
        <f aca="false">SUM(E48:E52)</f>
        <v>0</v>
      </c>
      <c r="F47" s="56" t="n">
        <f aca="false">SUM(D47+E47)</f>
        <v>8292596</v>
      </c>
      <c r="G47" s="61" t="n">
        <f aca="false">IF(OR(F47=0,F$7=0),0,F47/F$7)*100</f>
        <v>11.1652459761204</v>
      </c>
      <c r="H47" s="65" t="n">
        <f aca="false">SUM(H48:H52)</f>
        <v>0</v>
      </c>
      <c r="I47" s="59" t="n">
        <f aca="false">SUM(F47-H47)</f>
        <v>8292596</v>
      </c>
      <c r="J47" s="55" t="n">
        <f aca="false">SUM(J48:J52)</f>
        <v>3569465.647</v>
      </c>
      <c r="K47" s="60" t="n">
        <f aca="false">IF(OR(J47=0,F47=0),0,J47/F47)*100</f>
        <v>43.0440075339496</v>
      </c>
      <c r="L47" s="56" t="n">
        <f aca="false">SUM(N47-J47)</f>
        <v>49242.8229999999</v>
      </c>
      <c r="M47" s="61" t="n">
        <f aca="false">IF(OR(L47=0,F47=0),0,L47/F47)*100</f>
        <v>0.593816737243679</v>
      </c>
      <c r="N47" s="55" t="n">
        <f aca="false">SUM(N48:N52)</f>
        <v>3618708.47</v>
      </c>
      <c r="O47" s="61" t="n">
        <f aca="false">IF(OR(N47=0,F47=0),0,N47/F47)*100</f>
        <v>43.6378242711932</v>
      </c>
      <c r="P47" s="62" t="n">
        <f aca="false">SUM(F47-N47)</f>
        <v>4673887.53</v>
      </c>
    </row>
    <row r="48" customFormat="false" ht="12.75" hidden="false" customHeight="false" outlineLevel="0" collapsed="false">
      <c r="A48" s="51" t="n">
        <v>311030101</v>
      </c>
      <c r="B48" s="52" t="s">
        <v>65</v>
      </c>
      <c r="C48" s="106"/>
      <c r="D48" s="55" t="n">
        <v>1534295</v>
      </c>
      <c r="E48" s="55"/>
      <c r="F48" s="56" t="n">
        <f aca="false">SUM(D48+E48)</f>
        <v>1534295</v>
      </c>
      <c r="G48" s="61" t="n">
        <f aca="false">IF(OR(F48=0,F$7=0),0,F48/F$7)*100</f>
        <v>2.06579231340001</v>
      </c>
      <c r="H48" s="65"/>
      <c r="I48" s="59" t="n">
        <f aca="false">SUM(F48-H48)</f>
        <v>1534295</v>
      </c>
      <c r="J48" s="55" t="n">
        <v>1071501.422</v>
      </c>
      <c r="K48" s="60" t="n">
        <f aca="false">IF(OR(J48=0,F48=0),0,J48/F48)*100</f>
        <v>69.8367277479233</v>
      </c>
      <c r="L48" s="56" t="n">
        <f aca="false">SUM(N48-J48)</f>
        <v>0</v>
      </c>
      <c r="M48" s="61" t="n">
        <f aca="false">IF(OR(L48=0,F48=0),0,L48/F48)*100</f>
        <v>0</v>
      </c>
      <c r="N48" s="55" t="n">
        <v>1071501.422</v>
      </c>
      <c r="O48" s="61" t="n">
        <f aca="false">IF(OR(N48=0,F48=0),0,N48/F48)*100</f>
        <v>69.8367277479233</v>
      </c>
      <c r="P48" s="62" t="n">
        <f aca="false">SUM(F48-N48)</f>
        <v>462793.578</v>
      </c>
    </row>
    <row r="49" customFormat="false" ht="12.75" hidden="false" customHeight="false" outlineLevel="0" collapsed="false">
      <c r="A49" s="51" t="n">
        <v>311030102</v>
      </c>
      <c r="B49" s="52" t="s">
        <v>66</v>
      </c>
      <c r="C49" s="106"/>
      <c r="D49" s="55" t="n">
        <v>1773971</v>
      </c>
      <c r="E49" s="55"/>
      <c r="F49" s="56" t="n">
        <f aca="false">SUM(D49+E49)</f>
        <v>1773971</v>
      </c>
      <c r="G49" s="61" t="n">
        <f aca="false">IF(OR(F49=0,F$7=0),0,F49/F$7)*100</f>
        <v>2.3884948174859</v>
      </c>
      <c r="H49" s="65"/>
      <c r="I49" s="59" t="n">
        <f aca="false">SUM(F49-H49)</f>
        <v>1773971</v>
      </c>
      <c r="J49" s="55" t="n">
        <v>569821.725</v>
      </c>
      <c r="K49" s="60" t="n">
        <f aca="false">IF(OR(J49=0,F49=0),0,J49/F49)*100</f>
        <v>32.1212536732562</v>
      </c>
      <c r="L49" s="56" t="n">
        <f aca="false">SUM(N49-J49)</f>
        <v>0</v>
      </c>
      <c r="M49" s="61" t="n">
        <f aca="false">IF(OR(L49=0,F49=0),0,L49/F49)*100</f>
        <v>0</v>
      </c>
      <c r="N49" s="55" t="n">
        <v>569821.725</v>
      </c>
      <c r="O49" s="61" t="n">
        <f aca="false">IF(OR(N49=0,F49=0),0,N49/F49)*100</f>
        <v>32.1212536732562</v>
      </c>
      <c r="P49" s="62" t="n">
        <f aca="false">SUM(F49-N49)</f>
        <v>1204149.275</v>
      </c>
    </row>
    <row r="50" customFormat="false" ht="12.75" hidden="false" customHeight="false" outlineLevel="0" collapsed="false">
      <c r="A50" s="51" t="n">
        <v>311030103</v>
      </c>
      <c r="B50" s="52" t="s">
        <v>67</v>
      </c>
      <c r="C50" s="106"/>
      <c r="D50" s="55" t="n">
        <v>3047087</v>
      </c>
      <c r="E50" s="55"/>
      <c r="F50" s="56" t="n">
        <f aca="false">SUM(D50+E50)</f>
        <v>3047087</v>
      </c>
      <c r="G50" s="61" t="n">
        <f aca="false">IF(OR(F50=0,F$7=0),0,F50/F$7)*100</f>
        <v>4.10263274198319</v>
      </c>
      <c r="H50" s="65"/>
      <c r="I50" s="59" t="n">
        <f aca="false">SUM(F50-H50)</f>
        <v>3047087</v>
      </c>
      <c r="J50" s="55" t="n">
        <v>1277486.522</v>
      </c>
      <c r="K50" s="60" t="n">
        <f aca="false">IF(OR(J50=0,F50=0),0,J50/F50)*100</f>
        <v>41.924845664072</v>
      </c>
      <c r="L50" s="56" t="n">
        <f aca="false">SUM(N50-J50)</f>
        <v>51524.1349999998</v>
      </c>
      <c r="M50" s="61" t="n">
        <f aca="false">IF(OR(L50=0,F50=0),0,L50/F50)*100</f>
        <v>1.69093087922989</v>
      </c>
      <c r="N50" s="55" t="n">
        <v>1329010.657</v>
      </c>
      <c r="O50" s="61" t="n">
        <f aca="false">IF(OR(N50=0,F50=0),0,N50/F50)*100</f>
        <v>43.6157765433018</v>
      </c>
      <c r="P50" s="62" t="n">
        <f aca="false">SUM(F50-N50)</f>
        <v>1718076.343</v>
      </c>
    </row>
    <row r="51" customFormat="false" ht="12.75" hidden="false" customHeight="false" outlineLevel="0" collapsed="false">
      <c r="A51" s="51" t="n">
        <v>311030104</v>
      </c>
      <c r="B51" s="52" t="s">
        <v>68</v>
      </c>
      <c r="C51" s="106"/>
      <c r="D51" s="55" t="n">
        <v>196961</v>
      </c>
      <c r="E51" s="55"/>
      <c r="F51" s="56" t="n">
        <f aca="false">SUM(D51+E51)</f>
        <v>196961</v>
      </c>
      <c r="G51" s="61" t="n">
        <f aca="false">IF(OR(F51=0,F$7=0),0,F51/F$7)*100</f>
        <v>0.265190540176159</v>
      </c>
      <c r="H51" s="65"/>
      <c r="I51" s="59" t="n">
        <f aca="false">SUM(F51-H51)</f>
        <v>196961</v>
      </c>
      <c r="J51" s="55" t="n">
        <v>65946.778</v>
      </c>
      <c r="K51" s="60" t="n">
        <f aca="false">IF(OR(J51=0,F51=0),0,J51/F51)*100</f>
        <v>33.4821502734044</v>
      </c>
      <c r="L51" s="56" t="n">
        <f aca="false">SUM(N51-J51)</f>
        <v>-2281.31200000001</v>
      </c>
      <c r="M51" s="61" t="n">
        <f aca="false">IF(OR(L51=0,F51=0),0,L51/F51)*100</f>
        <v>-1.15825569528993</v>
      </c>
      <c r="N51" s="55" t="n">
        <v>63665.466</v>
      </c>
      <c r="O51" s="61" t="n">
        <f aca="false">IF(OR(N51=0,F51=0),0,N51/F51)*100</f>
        <v>32.3238945781145</v>
      </c>
      <c r="P51" s="62" t="n">
        <f aca="false">SUM(F51-N51)</f>
        <v>133295.534</v>
      </c>
    </row>
    <row r="52" customFormat="false" ht="12.75" hidden="false" customHeight="false" outlineLevel="0" collapsed="false">
      <c r="A52" s="51" t="n">
        <v>311030105</v>
      </c>
      <c r="B52" s="52" t="s">
        <v>69</v>
      </c>
      <c r="C52" s="106"/>
      <c r="D52" s="55" t="n">
        <v>1740282</v>
      </c>
      <c r="E52" s="55"/>
      <c r="F52" s="56" t="n">
        <f aca="false">SUM(D52+E52)</f>
        <v>1740282</v>
      </c>
      <c r="G52" s="61" t="n">
        <f aca="false">IF(OR(F52=0,F$7=0),0,F52/F$7)*100</f>
        <v>2.34313556307516</v>
      </c>
      <c r="H52" s="65"/>
      <c r="I52" s="59" t="n">
        <f aca="false">SUM(F52-H52)</f>
        <v>1740282</v>
      </c>
      <c r="J52" s="55" t="n">
        <v>584709.2</v>
      </c>
      <c r="K52" s="60" t="n">
        <f aca="false">IF(OR(J52=0,F52=0),0,J52/F52)*100</f>
        <v>33.5985317322135</v>
      </c>
      <c r="L52" s="56" t="n">
        <f aca="false">SUM(N52-J52)</f>
        <v>0</v>
      </c>
      <c r="M52" s="61" t="n">
        <f aca="false">IF(OR(L52=0,F52=0),0,L52/F52)*100</f>
        <v>0</v>
      </c>
      <c r="N52" s="55" t="n">
        <v>584709.2</v>
      </c>
      <c r="O52" s="61" t="n">
        <f aca="false">IF(OR(N52=0,F52=0),0,N52/F52)*100</f>
        <v>33.5985317322135</v>
      </c>
      <c r="P52" s="62" t="n">
        <f aca="false">SUM(F52-N52)</f>
        <v>1155572.8</v>
      </c>
    </row>
    <row r="53" customFormat="false" ht="12.75" hidden="false" customHeight="false" outlineLevel="0" collapsed="false">
      <c r="A53" s="51" t="n">
        <v>3110302</v>
      </c>
      <c r="B53" s="52" t="s">
        <v>70</v>
      </c>
      <c r="C53" s="106"/>
      <c r="D53" s="55" t="n">
        <f aca="false">SUM(D54:D62)</f>
        <v>7878481</v>
      </c>
      <c r="E53" s="55" t="n">
        <f aca="false">SUM(E54:E62)</f>
        <v>0</v>
      </c>
      <c r="F53" s="56" t="n">
        <f aca="false">SUM(D53+E53)</f>
        <v>7878481</v>
      </c>
      <c r="G53" s="61" t="n">
        <f aca="false">IF(OR(F53=0,F$7=0),0,F53/F$7)*100</f>
        <v>10.6076768099147</v>
      </c>
      <c r="H53" s="65" t="n">
        <f aca="false">SUM(H54:H62)</f>
        <v>0</v>
      </c>
      <c r="I53" s="59" t="n">
        <f aca="false">SUM(F53-H53)</f>
        <v>7878481</v>
      </c>
      <c r="J53" s="55" t="n">
        <f aca="false">SUM(J54:J62)</f>
        <v>2958315.48</v>
      </c>
      <c r="K53" s="60" t="n">
        <f aca="false">IF(OR(J53=0,F53=0),0,J53/F53)*100</f>
        <v>37.5493128688132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2958315.48</v>
      </c>
      <c r="O53" s="61" t="n">
        <f aca="false">IF(OR(N53=0,F53=0),0,N53/F53)*100</f>
        <v>37.5493128688132</v>
      </c>
      <c r="P53" s="62" t="n">
        <f aca="false">SUM(F53-N53)</f>
        <v>4920165.52</v>
      </c>
    </row>
    <row r="54" customFormat="false" ht="12.75" hidden="false" customHeight="false" outlineLevel="0" collapsed="false">
      <c r="A54" s="51" t="n">
        <v>311030201</v>
      </c>
      <c r="B54" s="52" t="s">
        <v>71</v>
      </c>
      <c r="C54" s="106"/>
      <c r="D54" s="55" t="n">
        <v>2820191</v>
      </c>
      <c r="E54" s="55"/>
      <c r="F54" s="56" t="n">
        <f aca="false">SUM(D54+E54)</f>
        <v>2820191</v>
      </c>
      <c r="G54" s="61" t="n">
        <f aca="false">IF(OR(F54=0,F$7=0),0,F54/F$7)*100</f>
        <v>3.79713737587614</v>
      </c>
      <c r="H54" s="65"/>
      <c r="I54" s="59" t="n">
        <f aca="false">SUM(F54-H54)</f>
        <v>2820191</v>
      </c>
      <c r="J54" s="55" t="n">
        <v>977769.734</v>
      </c>
      <c r="K54" s="60" t="n">
        <f aca="false">IF(OR(J54=0,F54=0),0,J54/F54)*100</f>
        <v>34.670337363675</v>
      </c>
      <c r="L54" s="56" t="n">
        <f aca="false">SUM(N54-J54)</f>
        <v>0</v>
      </c>
      <c r="M54" s="61" t="n">
        <f aca="false">IF(OR(L54=0,F54=0),0,L54/F54)*100</f>
        <v>0</v>
      </c>
      <c r="N54" s="55" t="n">
        <v>977769.734</v>
      </c>
      <c r="O54" s="61" t="n">
        <f aca="false">IF(OR(N54=0,F54=0),0,N54/F54)*100</f>
        <v>34.670337363675</v>
      </c>
      <c r="P54" s="62" t="n">
        <f aca="false">SUM(F54-N54)</f>
        <v>1842421.266</v>
      </c>
    </row>
    <row r="55" customFormat="false" ht="12.75" hidden="false" customHeight="false" outlineLevel="0" collapsed="false">
      <c r="A55" s="51" t="n">
        <v>311030202</v>
      </c>
      <c r="B55" s="52" t="s">
        <v>72</v>
      </c>
      <c r="C55" s="106"/>
      <c r="D55" s="55" t="n">
        <v>2727746</v>
      </c>
      <c r="E55" s="55"/>
      <c r="F55" s="56" t="n">
        <f aca="false">SUM(D55+E55)</f>
        <v>2727746</v>
      </c>
      <c r="G55" s="61" t="n">
        <f aca="false">IF(OR(F55=0,F$7=0),0,F55/F$7)*100</f>
        <v>3.67266837192823</v>
      </c>
      <c r="H55" s="65"/>
      <c r="I55" s="59" t="n">
        <f aca="false">SUM(F55-H55)</f>
        <v>2727746</v>
      </c>
      <c r="J55" s="55" t="n">
        <v>1234957.358</v>
      </c>
      <c r="K55" s="60" t="n">
        <f aca="false">IF(OR(J55=0,F55=0),0,J55/F55)*100</f>
        <v>45.2739132602522</v>
      </c>
      <c r="L55" s="56" t="n">
        <f aca="false">SUM(N55-J55)</f>
        <v>0</v>
      </c>
      <c r="M55" s="61" t="n">
        <f aca="false">IF(OR(L55=0,F55=0),0,L55/F55)*100</f>
        <v>0</v>
      </c>
      <c r="N55" s="55" t="n">
        <v>1234957.358</v>
      </c>
      <c r="O55" s="61" t="n">
        <f aca="false">IF(OR(N55=0,F55=0),0,N55/F55)*100</f>
        <v>45.2739132602522</v>
      </c>
      <c r="P55" s="62" t="n">
        <f aca="false">SUM(F55-N55)</f>
        <v>1492788.642</v>
      </c>
    </row>
    <row r="56" customFormat="false" ht="12.75" hidden="false" customHeight="false" outlineLevel="0" collapsed="false">
      <c r="A56" s="51" t="n">
        <v>311030203</v>
      </c>
      <c r="B56" s="52" t="s">
        <v>73</v>
      </c>
      <c r="C56" s="106"/>
      <c r="D56" s="55" t="n">
        <v>141631</v>
      </c>
      <c r="E56" s="55"/>
      <c r="F56" s="56" t="n">
        <f aca="false">SUM(D56+E56)</f>
        <v>141631</v>
      </c>
      <c r="G56" s="61" t="n">
        <f aca="false">IF(OR(F56=0,F$7=0),0,F56/F$7)*100</f>
        <v>0.190693596172286</v>
      </c>
      <c r="H56" s="65"/>
      <c r="I56" s="59" t="n">
        <f aca="false">SUM(F56-H56)</f>
        <v>141631</v>
      </c>
      <c r="J56" s="55" t="n">
        <v>3240.3</v>
      </c>
      <c r="K56" s="60" t="n">
        <f aca="false">IF(OR(J56=0,F56=0),0,J56/F56)*100</f>
        <v>2.28784658725844</v>
      </c>
      <c r="L56" s="56" t="n">
        <f aca="false">SUM(N56-J56)</f>
        <v>0</v>
      </c>
      <c r="M56" s="61" t="n">
        <f aca="false">IF(OR(L56=0,F56=0),0,L56/F56)*100</f>
        <v>0</v>
      </c>
      <c r="N56" s="55" t="n">
        <v>3240.3</v>
      </c>
      <c r="O56" s="61" t="n">
        <f aca="false">IF(OR(N56=0,F56=0),0,N56/F56)*100</f>
        <v>2.28784658725844</v>
      </c>
      <c r="P56" s="62" t="n">
        <f aca="false">SUM(F56-N56)</f>
        <v>138390.7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106"/>
      <c r="D57" s="55"/>
      <c r="E57" s="55"/>
      <c r="F57" s="56" t="n">
        <f aca="false">SUM(D57+E57)</f>
        <v>0</v>
      </c>
      <c r="G57" s="61" t="n">
        <f aca="false">IF(OR(F57=0,F$7=0),0,F57/F$7)*100</f>
        <v>0</v>
      </c>
      <c r="H57" s="65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false" customHeight="false" outlineLevel="0" collapsed="false">
      <c r="A58" s="51" t="n">
        <v>311030205</v>
      </c>
      <c r="B58" s="52" t="s">
        <v>75</v>
      </c>
      <c r="C58" s="106"/>
      <c r="D58" s="55" t="n">
        <v>217539</v>
      </c>
      <c r="E58" s="55"/>
      <c r="F58" s="56" t="n">
        <f aca="false">SUM(D58+E58)</f>
        <v>217539</v>
      </c>
      <c r="G58" s="61" t="n">
        <f aca="false">IF(OR(F58=0,F$7=0),0,F58/F$7)*100</f>
        <v>0.292896994427229</v>
      </c>
      <c r="H58" s="65"/>
      <c r="I58" s="59" t="n">
        <f aca="false">SUM(F58-H58)</f>
        <v>217539</v>
      </c>
      <c r="J58" s="55" t="n">
        <v>73043</v>
      </c>
      <c r="K58" s="60" t="n">
        <f aca="false">IF(OR(J58=0,F58=0),0,J58/F58)*100</f>
        <v>33.5769678080712</v>
      </c>
      <c r="L58" s="56" t="n">
        <f aca="false">SUM(N58-J58)</f>
        <v>0</v>
      </c>
      <c r="M58" s="61" t="n">
        <f aca="false">IF(OR(L58=0,F58=0),0,L58/F58)*100</f>
        <v>0</v>
      </c>
      <c r="N58" s="55" t="n">
        <v>73043</v>
      </c>
      <c r="O58" s="61" t="n">
        <f aca="false">IF(OR(N58=0,F58=0),0,N58/F58)*100</f>
        <v>33.5769678080712</v>
      </c>
      <c r="P58" s="62" t="n">
        <f aca="false">SUM(F58-N58)</f>
        <v>144496</v>
      </c>
    </row>
    <row r="59" customFormat="false" ht="12.75" hidden="false" customHeight="false" outlineLevel="0" collapsed="false">
      <c r="A59" s="51" t="n">
        <v>311030206</v>
      </c>
      <c r="B59" s="52" t="s">
        <v>76</v>
      </c>
      <c r="C59" s="106"/>
      <c r="D59" s="55" t="n">
        <v>1305212</v>
      </c>
      <c r="E59" s="55"/>
      <c r="F59" s="56" t="n">
        <f aca="false">SUM(D59+E59)</f>
        <v>1305212</v>
      </c>
      <c r="G59" s="61" t="n">
        <f aca="false">IF(OR(F59=0,F$7=0),0,F59/F$7)*100</f>
        <v>1.75735234551208</v>
      </c>
      <c r="H59" s="65"/>
      <c r="I59" s="59" t="n">
        <f aca="false">SUM(F59-H59)</f>
        <v>1305212</v>
      </c>
      <c r="J59" s="55" t="n">
        <v>438510</v>
      </c>
      <c r="K59" s="60" t="n">
        <f aca="false">IF(OR(J59=0,F59=0),0,J59/F59)*100</f>
        <v>33.5968409729607</v>
      </c>
      <c r="L59" s="56" t="n">
        <f aca="false">SUM(N59-J59)</f>
        <v>0</v>
      </c>
      <c r="M59" s="61" t="n">
        <f aca="false">IF(OR(L59=0,F59=0),0,L59/F59)*100</f>
        <v>0</v>
      </c>
      <c r="N59" s="55" t="n">
        <v>438510</v>
      </c>
      <c r="O59" s="61" t="n">
        <f aca="false">IF(OR(N59=0,F59=0),0,N59/F59)*100</f>
        <v>33.5968409729607</v>
      </c>
      <c r="P59" s="62" t="n">
        <f aca="false">SUM(F59-N59)</f>
        <v>866702</v>
      </c>
    </row>
    <row r="60" customFormat="false" ht="12.75" hidden="false" customHeight="false" outlineLevel="0" collapsed="false">
      <c r="A60" s="51" t="n">
        <v>311030207</v>
      </c>
      <c r="B60" s="52" t="s">
        <v>77</v>
      </c>
      <c r="C60" s="106"/>
      <c r="D60" s="55" t="n">
        <v>217539</v>
      </c>
      <c r="E60" s="55"/>
      <c r="F60" s="56" t="n">
        <f aca="false">SUM(D60+E60)</f>
        <v>217539</v>
      </c>
      <c r="G60" s="61" t="n">
        <f aca="false">IF(OR(F60=0,F$7=0),0,F60/F$7)*100</f>
        <v>0.292896994427229</v>
      </c>
      <c r="H60" s="65"/>
      <c r="I60" s="59" t="n">
        <f aca="false">SUM(F60-H60)</f>
        <v>217539</v>
      </c>
      <c r="J60" s="55" t="n">
        <v>73043</v>
      </c>
      <c r="K60" s="60" t="n">
        <f aca="false">IF(OR(J60=0,F60=0),0,J60/F60)*100</f>
        <v>33.5769678080712</v>
      </c>
      <c r="L60" s="56" t="n">
        <f aca="false">SUM(N60-J60)</f>
        <v>0</v>
      </c>
      <c r="M60" s="61" t="n">
        <f aca="false">IF(OR(L60=0,F60=0),0,L60/F60)*100</f>
        <v>0</v>
      </c>
      <c r="N60" s="55" t="n">
        <v>73043</v>
      </c>
      <c r="O60" s="61" t="n">
        <f aca="false">IF(OR(N60=0,F60=0),0,N60/F60)*100</f>
        <v>33.5769678080712</v>
      </c>
      <c r="P60" s="62" t="n">
        <f aca="false">SUM(F60-N60)</f>
        <v>144496</v>
      </c>
    </row>
    <row r="61" customFormat="false" ht="12.75" hidden="false" customHeight="false" outlineLevel="0" collapsed="false">
      <c r="A61" s="51" t="n">
        <v>311030208</v>
      </c>
      <c r="B61" s="52" t="s">
        <v>78</v>
      </c>
      <c r="C61" s="106"/>
      <c r="D61" s="55" t="n">
        <v>418143</v>
      </c>
      <c r="E61" s="55"/>
      <c r="F61" s="56" t="n">
        <f aca="false">SUM(D61+E61)</f>
        <v>418143</v>
      </c>
      <c r="G61" s="61" t="n">
        <f aca="false">IF(OR(F61=0,F$7=0),0,F61/F$7)*100</f>
        <v>0.562992511415354</v>
      </c>
      <c r="H61" s="65"/>
      <c r="I61" s="59" t="n">
        <f aca="false">SUM(F61-H61)</f>
        <v>418143</v>
      </c>
      <c r="J61" s="55" t="n">
        <v>146160.3</v>
      </c>
      <c r="K61" s="60" t="n">
        <f aca="false">IF(OR(J61=0,F61=0),0,J61/F61)*100</f>
        <v>34.9546207876253</v>
      </c>
      <c r="L61" s="56" t="n">
        <f aca="false">SUM(N61-J61)</f>
        <v>0</v>
      </c>
      <c r="M61" s="61" t="n">
        <f aca="false">IF(OR(L61=0,F61=0),0,L61/F61)*100</f>
        <v>0</v>
      </c>
      <c r="N61" s="55" t="n">
        <v>146160.3</v>
      </c>
      <c r="O61" s="61" t="n">
        <f aca="false">IF(OR(N61=0,F61=0),0,N61/F61)*100</f>
        <v>34.9546207876253</v>
      </c>
      <c r="P61" s="62" t="n">
        <f aca="false">SUM(F61-N61)</f>
        <v>271982.7</v>
      </c>
    </row>
    <row r="62" customFormat="false" ht="12.75" hidden="false" customHeight="false" outlineLevel="0" collapsed="false">
      <c r="A62" s="51" t="n">
        <v>311030209</v>
      </c>
      <c r="B62" s="52" t="s">
        <v>79</v>
      </c>
      <c r="C62" s="106"/>
      <c r="D62" s="55" t="n">
        <v>30480</v>
      </c>
      <c r="E62" s="55"/>
      <c r="F62" s="56" t="n">
        <f aca="false">SUM(D62+E62)</f>
        <v>30480</v>
      </c>
      <c r="G62" s="61" t="n">
        <f aca="false">IF(OR(F62=0,F$7=0),0,F62/F$7)*100</f>
        <v>0.0410386201561188</v>
      </c>
      <c r="H62" s="65"/>
      <c r="I62" s="59" t="n">
        <f aca="false">SUM(F62-H62)</f>
        <v>30480</v>
      </c>
      <c r="J62" s="55" t="n">
        <v>11591.788</v>
      </c>
      <c r="K62" s="60" t="n">
        <f aca="false">IF(OR(J62=0,F62=0),0,J62/F62)*100</f>
        <v>38.0308005249344</v>
      </c>
      <c r="L62" s="56" t="n">
        <f aca="false">SUM(N62-J62)</f>
        <v>0</v>
      </c>
      <c r="M62" s="61" t="n">
        <f aca="false">IF(OR(L62=0,F62=0),0,L62/F62)*100</f>
        <v>0</v>
      </c>
      <c r="N62" s="55" t="n">
        <v>11591.788</v>
      </c>
      <c r="O62" s="61" t="n">
        <f aca="false">IF(OR(N62=0,F62=0),0,N62/F62)*100</f>
        <v>38.0308005249344</v>
      </c>
      <c r="P62" s="62" t="n">
        <f aca="false">SUM(F62-N62)</f>
        <v>18888.212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106"/>
      <c r="D63" s="55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61" t="n">
        <f aca="false">IF(OR(F63=0,F$7=0),0,F63/F$7)*100</f>
        <v>0</v>
      </c>
      <c r="H63" s="65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106"/>
      <c r="D64" s="55"/>
      <c r="E64" s="55"/>
      <c r="F64" s="56" t="n">
        <f aca="false">SUM(D64+E64)</f>
        <v>0</v>
      </c>
      <c r="G64" s="61" t="n">
        <f aca="false">IF(OR(F64=0,F$7=0),0,F64/F$7)*100</f>
        <v>0</v>
      </c>
      <c r="H64" s="65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104"/>
      <c r="D65" s="44" t="n">
        <f aca="false">SUM(D66+D72+D107)</f>
        <v>5168170</v>
      </c>
      <c r="E65" s="44" t="n">
        <f aca="false">SUM(E66+E72+E107)</f>
        <v>-404978.907</v>
      </c>
      <c r="F65" s="44" t="n">
        <f aca="false">SUM(D65+E65)</f>
        <v>4763191.093</v>
      </c>
      <c r="G65" s="49" t="n">
        <f aca="false">IF(OR(F65=0,F$7=0),0,F65/F$7)*100</f>
        <v>6.41321489490274</v>
      </c>
      <c r="H65" s="105" t="n">
        <f aca="false">SUM(H66+H72+H107)</f>
        <v>0</v>
      </c>
      <c r="I65" s="47" t="n">
        <f aca="false">SUM(F65-H65)</f>
        <v>4763191.093</v>
      </c>
      <c r="J65" s="44" t="n">
        <f aca="false">SUM(J66+J72+J107)</f>
        <v>1308331.599</v>
      </c>
      <c r="K65" s="48" t="n">
        <f aca="false">IF(OR(J65=0,F65=0),0,J65/F65)*100</f>
        <v>27.4675437843073</v>
      </c>
      <c r="L65" s="44" t="n">
        <f aca="false">SUM(N65-J65)</f>
        <v>1022091.42</v>
      </c>
      <c r="M65" s="49" t="n">
        <f aca="false">IF(OR(L65=0,F65=0),0,L65/F65)*100</f>
        <v>21.4581233472256</v>
      </c>
      <c r="N65" s="44" t="n">
        <f aca="false">SUM(N66+N72+N107)</f>
        <v>2330423.019</v>
      </c>
      <c r="O65" s="49" t="n">
        <f aca="false">IF(OR(N65=0,F65=0),0,N65/F65)*100</f>
        <v>48.9256671315328</v>
      </c>
      <c r="P65" s="50" t="n">
        <f aca="false">SUM(F65-N65)</f>
        <v>2432768.074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106"/>
      <c r="D66" s="55" t="n">
        <f aca="false">SUM(D67:D71)</f>
        <v>746670</v>
      </c>
      <c r="E66" s="55" t="n">
        <f aca="false">SUM(E67:E71)</f>
        <v>-158670</v>
      </c>
      <c r="F66" s="56" t="n">
        <f aca="false">SUM(D66+E66)</f>
        <v>588000</v>
      </c>
      <c r="G66" s="61" t="n">
        <f aca="false">IF(OR(F66=0,F$7=0),0,F66/F$7)*100</f>
        <v>0.791689916397568</v>
      </c>
      <c r="H66" s="65" t="n">
        <f aca="false">SUM(H67:H71)</f>
        <v>0</v>
      </c>
      <c r="I66" s="59" t="n">
        <f aca="false">SUM(F66-H66)</f>
        <v>588000</v>
      </c>
      <c r="J66" s="55" t="n">
        <f aca="false">SUM(J67:J71)</f>
        <v>14318.109</v>
      </c>
      <c r="K66" s="60" t="n">
        <f aca="false">IF(OR(J66=0,F66=0),0,J66/F66)*100</f>
        <v>2.43505255102041</v>
      </c>
      <c r="L66" s="56" t="n">
        <f aca="false">SUM(N66-J66)</f>
        <v>29430</v>
      </c>
      <c r="M66" s="61" t="n">
        <f aca="false">IF(OR(L66=0,F66=0),0,L66/F66)*100</f>
        <v>5.00510204081633</v>
      </c>
      <c r="N66" s="55" t="n">
        <f aca="false">SUM(N67:N71)</f>
        <v>43748.109</v>
      </c>
      <c r="O66" s="61" t="n">
        <f aca="false">IF(OR(N66=0,F66=0),0,N66/F66)*100</f>
        <v>7.44015459183674</v>
      </c>
      <c r="P66" s="62" t="n">
        <f aca="false">SUM(F66-N66)</f>
        <v>544251.891</v>
      </c>
    </row>
    <row r="67" customFormat="false" ht="12.75" hidden="false" customHeight="false" outlineLevel="0" collapsed="false">
      <c r="A67" s="51" t="n">
        <v>3120101</v>
      </c>
      <c r="B67" s="52" t="s">
        <v>83</v>
      </c>
      <c r="C67" s="106"/>
      <c r="D67" s="55" t="n">
        <v>86000</v>
      </c>
      <c r="E67" s="55"/>
      <c r="F67" s="56" t="n">
        <f aca="false">SUM(D67+E67)</f>
        <v>86000</v>
      </c>
      <c r="G67" s="61" t="n">
        <f aca="false">IF(OR(F67=0,F$7=0),0,F67/F$7)*100</f>
        <v>0.115791382330256</v>
      </c>
      <c r="H67" s="65"/>
      <c r="I67" s="59" t="n">
        <f aca="false">SUM(F67-H67)</f>
        <v>86000</v>
      </c>
      <c r="J67" s="55"/>
      <c r="K67" s="60" t="n">
        <f aca="false">IF(OR(J67=0,F67=0),0,J67/F67)*100</f>
        <v>0</v>
      </c>
      <c r="L67" s="56" t="n">
        <f aca="false">SUM(N67-J67)</f>
        <v>6000</v>
      </c>
      <c r="M67" s="61" t="n">
        <f aca="false">IF(OR(L67=0,F67=0),0,L67/F67)*100</f>
        <v>6.97674418604651</v>
      </c>
      <c r="N67" s="55" t="n">
        <v>6000</v>
      </c>
      <c r="O67" s="61" t="n">
        <f aca="false">IF(OR(N67=0,F67=0),0,N67/F67)*100</f>
        <v>6.97674418604651</v>
      </c>
      <c r="P67" s="62" t="n">
        <f aca="false">SUM(F67-N67)</f>
        <v>80000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106"/>
      <c r="D68" s="55" t="n">
        <v>250000</v>
      </c>
      <c r="E68" s="55" t="n">
        <v>-139000</v>
      </c>
      <c r="F68" s="56" t="n">
        <f aca="false">SUM(D68+E68)</f>
        <v>111000</v>
      </c>
      <c r="G68" s="61" t="n">
        <f aca="false">IF(OR(F68=0,F$7=0),0,F68/F$7)*100</f>
        <v>0.149451667891378</v>
      </c>
      <c r="H68" s="65"/>
      <c r="I68" s="59" t="n">
        <f aca="false">SUM(F68-H68)</f>
        <v>111000</v>
      </c>
      <c r="J68" s="55" t="n">
        <v>1161.048</v>
      </c>
      <c r="K68" s="60" t="n">
        <f aca="false">IF(OR(J68=0,F68=0),0,J68/F68)*100</f>
        <v>1.04598918918919</v>
      </c>
      <c r="L68" s="56" t="n">
        <f aca="false">SUM(N68-J68)</f>
        <v>0</v>
      </c>
      <c r="M68" s="61" t="n">
        <f aca="false">IF(OR(L68=0,F68=0),0,L68/F68)*100</f>
        <v>0</v>
      </c>
      <c r="N68" s="55" t="n">
        <v>1161.048</v>
      </c>
      <c r="O68" s="61" t="n">
        <f aca="false">IF(OR(N68=0,F68=0),0,N68/F68)*100</f>
        <v>1.04598918918919</v>
      </c>
      <c r="P68" s="62" t="n">
        <f aca="false">SUM(F68-N68)</f>
        <v>109838.952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106"/>
      <c r="D69" s="55" t="n">
        <v>120000</v>
      </c>
      <c r="E69" s="55"/>
      <c r="F69" s="56" t="n">
        <f aca="false">SUM(D69+E69)</f>
        <v>120000</v>
      </c>
      <c r="G69" s="61" t="n">
        <f aca="false">IF(OR(F69=0,F$7=0),0,F69/F$7)*100</f>
        <v>0.161569370693381</v>
      </c>
      <c r="H69" s="65"/>
      <c r="I69" s="59" t="n">
        <f aca="false">SUM(F69-H69)</f>
        <v>120000</v>
      </c>
      <c r="J69" s="55" t="n">
        <v>500</v>
      </c>
      <c r="K69" s="60" t="n">
        <f aca="false">IF(OR(J69=0,F69=0),0,J69/F69)*100</f>
        <v>0.416666666666667</v>
      </c>
      <c r="L69" s="56" t="n">
        <f aca="false">SUM(N69-J69)</f>
        <v>13200</v>
      </c>
      <c r="M69" s="61" t="n">
        <f aca="false">IF(OR(L69=0,F69=0),0,L69/F69)*100</f>
        <v>11</v>
      </c>
      <c r="N69" s="55" t="n">
        <v>13700</v>
      </c>
      <c r="O69" s="61" t="n">
        <f aca="false">IF(OR(N69=0,F69=0),0,N69/F69)*100</f>
        <v>11.4166666666667</v>
      </c>
      <c r="P69" s="62" t="n">
        <f aca="false">SUM(F69-N69)</f>
        <v>106300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106"/>
      <c r="D70" s="55" t="n">
        <v>271000</v>
      </c>
      <c r="E70" s="55"/>
      <c r="F70" s="56" t="n">
        <f aca="false">SUM(D70+E70)</f>
        <v>271000</v>
      </c>
      <c r="G70" s="61" t="n">
        <f aca="false">IF(OR(F70=0,F$7=0),0,F70/F$7)*100</f>
        <v>0.364877495482552</v>
      </c>
      <c r="H70" s="65"/>
      <c r="I70" s="59" t="n">
        <f aca="false">SUM(F70-H70)</f>
        <v>271000</v>
      </c>
      <c r="J70" s="55" t="n">
        <v>12657.061</v>
      </c>
      <c r="K70" s="60" t="n">
        <f aca="false">IF(OR(J70=0,F70=0),0,J70/F70)*100</f>
        <v>4.67050221402214</v>
      </c>
      <c r="L70" s="56" t="n">
        <f aca="false">SUM(N70-J70)</f>
        <v>10230</v>
      </c>
      <c r="M70" s="61" t="n">
        <f aca="false">IF(OR(L70=0,F70=0),0,L70/F70)*100</f>
        <v>3.77490774907749</v>
      </c>
      <c r="N70" s="55" t="n">
        <v>22887.061</v>
      </c>
      <c r="O70" s="61" t="n">
        <f aca="false">IF(OR(N70=0,F70=0),0,N70/F70)*100</f>
        <v>8.44540996309963</v>
      </c>
      <c r="P70" s="62" t="n">
        <f aca="false">SUM(F70-N70)</f>
        <v>248112.939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106"/>
      <c r="D71" s="55" t="n">
        <v>19670</v>
      </c>
      <c r="E71" s="55" t="n">
        <v>-19670</v>
      </c>
      <c r="F71" s="56" t="n">
        <f aca="false">SUM(D71+E71)</f>
        <v>0</v>
      </c>
      <c r="G71" s="61" t="n">
        <f aca="false">IF(OR(F71=0,F$7=0),0,F71/F$7)*100</f>
        <v>0</v>
      </c>
      <c r="H71" s="65"/>
      <c r="I71" s="59" t="n">
        <f aca="false">SUM(F71-H71)</f>
        <v>0</v>
      </c>
      <c r="J71" s="55"/>
      <c r="K71" s="60" t="n">
        <f aca="false">IF(OR(J71=0,F71=0),0,J71/F71)*100</f>
        <v>0</v>
      </c>
      <c r="L71" s="56" t="n">
        <f aca="false">SUM(N71-J71)</f>
        <v>0</v>
      </c>
      <c r="M71" s="61" t="n">
        <f aca="false">IF(OR(L71=0,F71=0),0,L71/F71)*100</f>
        <v>0</v>
      </c>
      <c r="N71" s="55"/>
      <c r="O71" s="61" t="n">
        <f aca="false">IF(OR(N71=0,F71=0),0,N71/F71)*100</f>
        <v>0</v>
      </c>
      <c r="P71" s="62" t="n">
        <f aca="false">SUM(F71-N71)</f>
        <v>0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106"/>
      <c r="D72" s="55" t="n">
        <f aca="false">SUM(D73:D106)-D77-D80-D85-D91-D97</f>
        <v>4347500</v>
      </c>
      <c r="E72" s="55" t="n">
        <f aca="false">SUM(E73:E106)-E77-E80-E85-E91-E97</f>
        <v>-246308.907</v>
      </c>
      <c r="F72" s="56" t="n">
        <f aca="false">SUM(D72+E72)</f>
        <v>4101191.093</v>
      </c>
      <c r="G72" s="61" t="n">
        <f aca="false">IF(OR(F72=0,F$7=0),0,F72/F$7)*100</f>
        <v>5.52189053324425</v>
      </c>
      <c r="H72" s="65" t="n">
        <f aca="false">SUM(H73:H106)-H77-H80-H85-H91-H97</f>
        <v>0</v>
      </c>
      <c r="I72" s="59" t="n">
        <f aca="false">SUM(F72-H72)</f>
        <v>4101191.093</v>
      </c>
      <c r="J72" s="55" t="n">
        <f aca="false">SUM(J73:J106)-J77-J80-J85-J91-J97</f>
        <v>1272796.75</v>
      </c>
      <c r="K72" s="60" t="n">
        <f aca="false">IF(OR(J72=0,F72=0),0,J72/F72)*100</f>
        <v>31.0348072337433</v>
      </c>
      <c r="L72" s="56" t="n">
        <f aca="false">SUM(N72-J72)</f>
        <v>992661.42</v>
      </c>
      <c r="M72" s="61" t="n">
        <f aca="false">IF(OR(L72=0,F72=0),0,L72/F72)*100</f>
        <v>24.2042225658369</v>
      </c>
      <c r="N72" s="55" t="n">
        <f aca="false">SUM(N73:N106)-N77-N80-N85-N91-N97</f>
        <v>2265458.17</v>
      </c>
      <c r="O72" s="61" t="n">
        <f aca="false">IF(OR(N72=0,F72=0),0,N72/F72)*100</f>
        <v>55.2390297995802</v>
      </c>
      <c r="P72" s="62" t="n">
        <f aca="false">SUM(F72-N72)</f>
        <v>1835732.923</v>
      </c>
    </row>
    <row r="73" customFormat="false" ht="12.75" hidden="false" customHeight="false" outlineLevel="0" collapsed="false">
      <c r="A73" s="63" t="n">
        <v>3120201</v>
      </c>
      <c r="B73" s="52" t="s">
        <v>89</v>
      </c>
      <c r="C73" s="106"/>
      <c r="D73" s="55" t="n">
        <v>776000</v>
      </c>
      <c r="E73" s="55" t="n">
        <v>109670</v>
      </c>
      <c r="F73" s="56" t="n">
        <f aca="false">SUM(D73+E73)</f>
        <v>885670</v>
      </c>
      <c r="G73" s="61" t="n">
        <f aca="false">IF(OR(F73=0,F$7=0),0,F73/F$7)*100</f>
        <v>1.19247620451672</v>
      </c>
      <c r="H73" s="65"/>
      <c r="I73" s="59" t="n">
        <f aca="false">SUM(F73-H73)</f>
        <v>885670</v>
      </c>
      <c r="J73" s="55" t="n">
        <v>774275</v>
      </c>
      <c r="K73" s="60" t="n">
        <f aca="false">IF(OR(J73=0,F73=0),0,J73/F73)*100</f>
        <v>87.4225162871047</v>
      </c>
      <c r="L73" s="56" t="n">
        <f aca="false">SUM(N73-J73)</f>
        <v>100639.794</v>
      </c>
      <c r="M73" s="61" t="n">
        <f aca="false">IF(OR(L73=0,F73=0),0,L73/F73)*100</f>
        <v>11.3631255433739</v>
      </c>
      <c r="N73" s="55" t="n">
        <v>874914.794</v>
      </c>
      <c r="O73" s="61" t="n">
        <f aca="false">IF(OR(N73=0,F73=0),0,N73/F73)*100</f>
        <v>98.7856418304786</v>
      </c>
      <c r="P73" s="62" t="n">
        <f aca="false">SUM(F73-N73)</f>
        <v>10755.206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106"/>
      <c r="D74" s="55" t="n">
        <v>10000</v>
      </c>
      <c r="E74" s="55"/>
      <c r="F74" s="56" t="n">
        <f aca="false">SUM(D74+E74)</f>
        <v>10000</v>
      </c>
      <c r="G74" s="61" t="n">
        <f aca="false">IF(OR(F74=0,F$7=0),0,F74/F$7)*100</f>
        <v>0.0134641142244484</v>
      </c>
      <c r="H74" s="65"/>
      <c r="I74" s="59" t="n">
        <f aca="false">SUM(F74-H74)</f>
        <v>10000</v>
      </c>
      <c r="J74" s="55" t="n">
        <v>2532.032</v>
      </c>
      <c r="K74" s="60" t="n">
        <f aca="false">IF(OR(J74=0,F74=0),0,J74/F74)*100</f>
        <v>25.32032</v>
      </c>
      <c r="L74" s="56" t="n">
        <f aca="false">SUM(N74-J74)</f>
        <v>838.806</v>
      </c>
      <c r="M74" s="61" t="n">
        <f aca="false">IF(OR(L74=0,F74=0),0,L74/F74)*100</f>
        <v>8.38806</v>
      </c>
      <c r="N74" s="55" t="n">
        <v>3370.838</v>
      </c>
      <c r="O74" s="61" t="n">
        <f aca="false">IF(OR(N74=0,F74=0),0,N74/F74)*100</f>
        <v>33.70838</v>
      </c>
      <c r="P74" s="62" t="n">
        <f aca="false">SUM(F74-N74)</f>
        <v>6629.162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106"/>
      <c r="D75" s="55" t="n">
        <v>270000</v>
      </c>
      <c r="E75" s="55"/>
      <c r="F75" s="56" t="n">
        <f aca="false">SUM(D75+E75)</f>
        <v>270000</v>
      </c>
      <c r="G75" s="61" t="n">
        <f aca="false">IF(OR(F75=0,F$7=0),0,F75/F$7)*100</f>
        <v>0.363531084060108</v>
      </c>
      <c r="H75" s="65"/>
      <c r="I75" s="59" t="n">
        <f aca="false">SUM(F75-H75)</f>
        <v>270000</v>
      </c>
      <c r="J75" s="55" t="n">
        <v>39728.848</v>
      </c>
      <c r="K75" s="60" t="n">
        <f aca="false">IF(OR(J75=0,F75=0),0,J75/F75)*100</f>
        <v>14.7143881481481</v>
      </c>
      <c r="L75" s="56" t="n">
        <f aca="false">SUM(N75-J75)</f>
        <v>80576.731</v>
      </c>
      <c r="M75" s="61" t="n">
        <f aca="false">IF(OR(L75=0,F75=0),0,L75/F75)*100</f>
        <v>29.8432337037037</v>
      </c>
      <c r="N75" s="55" t="n">
        <v>120305.579</v>
      </c>
      <c r="O75" s="61" t="n">
        <f aca="false">IF(OR(N75=0,F75=0),0,N75/F75)*100</f>
        <v>44.5576218518519</v>
      </c>
      <c r="P75" s="62" t="n">
        <f aca="false">SUM(F75-N75)</f>
        <v>149694.421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106"/>
      <c r="D76" s="55" t="n">
        <v>120000</v>
      </c>
      <c r="E76" s="55"/>
      <c r="F76" s="56" t="n">
        <f aca="false">SUM(D76+E76)</f>
        <v>120000</v>
      </c>
      <c r="G76" s="61" t="n">
        <f aca="false">IF(OR(F76=0,F$7=0),0,F76/F$7)*100</f>
        <v>0.161569370693381</v>
      </c>
      <c r="H76" s="65"/>
      <c r="I76" s="59" t="n">
        <f aca="false">SUM(F76-H76)</f>
        <v>120000</v>
      </c>
      <c r="J76" s="55" t="n">
        <v>28377.873</v>
      </c>
      <c r="K76" s="60" t="n">
        <f aca="false">IF(OR(J76=0,F76=0),0,J76/F76)*100</f>
        <v>23.6482275</v>
      </c>
      <c r="L76" s="56" t="n">
        <f aca="false">SUM(N76-J76)</f>
        <v>74210.454</v>
      </c>
      <c r="M76" s="61" t="n">
        <f aca="false">IF(OR(L76=0,F76=0),0,L76/F76)*100</f>
        <v>61.842045</v>
      </c>
      <c r="N76" s="55" t="n">
        <v>102588.327</v>
      </c>
      <c r="O76" s="61" t="n">
        <f aca="false">IF(OR(N76=0,F76=0),0,N76/F76)*100</f>
        <v>85.4902725</v>
      </c>
      <c r="P76" s="62" t="n">
        <f aca="false">SUM(F76-N76)</f>
        <v>17411.673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106"/>
      <c r="D77" s="55" t="n">
        <f aca="false">SUM(D78:D79)</f>
        <v>1460000</v>
      </c>
      <c r="E77" s="55" t="n">
        <f aca="false">SUM(E78:E79)</f>
        <v>-210116.117</v>
      </c>
      <c r="F77" s="56" t="n">
        <f aca="false">SUM(D77+E77)</f>
        <v>1249883.883</v>
      </c>
      <c r="G77" s="61" t="n">
        <f aca="false">IF(OR(F77=0,F$7=0),0,F77/F$7)*100</f>
        <v>1.68285793680091</v>
      </c>
      <c r="H77" s="65" t="n">
        <f aca="false">SUM(H78:H79)</f>
        <v>0</v>
      </c>
      <c r="I77" s="59" t="n">
        <f aca="false">SUM(F77-H77)</f>
        <v>1249883.883</v>
      </c>
      <c r="J77" s="55" t="n">
        <f aca="false">SUM(J78:J79)</f>
        <v>217362.669</v>
      </c>
      <c r="K77" s="60" t="n">
        <f aca="false">IF(OR(J77=0,F77=0),0,J77/F77)*100</f>
        <v>17.3906289981339</v>
      </c>
      <c r="L77" s="56" t="n">
        <f aca="false">SUM(N77-J77)</f>
        <v>496447.193</v>
      </c>
      <c r="M77" s="61" t="n">
        <f aca="false">IF(OR(L77=0,F77=0),0,L77/F77)*100</f>
        <v>39.7194651241055</v>
      </c>
      <c r="N77" s="55" t="n">
        <f aca="false">SUM(N78:N79)</f>
        <v>713809.862</v>
      </c>
      <c r="O77" s="61" t="n">
        <f aca="false">IF(OR(N77=0,F77=0),0,N77/F77)*100</f>
        <v>57.1100941222394</v>
      </c>
      <c r="P77" s="62" t="n">
        <f aca="false">SUM(F77-N77)</f>
        <v>536074.021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106"/>
      <c r="D78" s="55" t="n">
        <v>1460000</v>
      </c>
      <c r="E78" s="55" t="n">
        <v>-210116.117</v>
      </c>
      <c r="F78" s="56" t="n">
        <f aca="false">SUM(D78+E78)</f>
        <v>1249883.883</v>
      </c>
      <c r="G78" s="61" t="n">
        <f aca="false">IF(OR(F78=0,F$7=0),0,F78/F$7)*100</f>
        <v>1.68285793680091</v>
      </c>
      <c r="H78" s="65"/>
      <c r="I78" s="59" t="n">
        <f aca="false">SUM(F78-H78)</f>
        <v>1249883.883</v>
      </c>
      <c r="J78" s="55" t="n">
        <v>217362.669</v>
      </c>
      <c r="K78" s="60" t="n">
        <f aca="false">IF(OR(J78=0,F78=0),0,J78/F78)*100</f>
        <v>17.3906289981339</v>
      </c>
      <c r="L78" s="56" t="n">
        <f aca="false">SUM(N78-J78)</f>
        <v>496447.193</v>
      </c>
      <c r="M78" s="61" t="n">
        <f aca="false">IF(OR(L78=0,F78=0),0,L78/F78)*100</f>
        <v>39.7194651241055</v>
      </c>
      <c r="N78" s="55" t="n">
        <v>713809.862</v>
      </c>
      <c r="O78" s="61" t="n">
        <f aca="false">IF(OR(N78=0,F78=0),0,N78/F78)*100</f>
        <v>57.1100941222394</v>
      </c>
      <c r="P78" s="62" t="n">
        <f aca="false">SUM(F78-N78)</f>
        <v>536074.021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106"/>
      <c r="D79" s="55"/>
      <c r="E79" s="55"/>
      <c r="F79" s="56" t="n">
        <f aca="false">SUM(D79+E79)</f>
        <v>0</v>
      </c>
      <c r="G79" s="61" t="n">
        <f aca="false">IF(OR(F79=0,F$7=0),0,F79/F$7)*100</f>
        <v>0</v>
      </c>
      <c r="H79" s="65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106"/>
      <c r="D80" s="55" t="n">
        <f aca="false">SUM(D81:D83)</f>
        <v>171500</v>
      </c>
      <c r="E80" s="55" t="n">
        <f aca="false">SUM(E81:E83)</f>
        <v>0</v>
      </c>
      <c r="F80" s="56" t="n">
        <f aca="false">SUM(D80+E80)</f>
        <v>171500</v>
      </c>
      <c r="G80" s="61" t="n">
        <f aca="false">IF(OR(F80=0,F$7=0),0,F80/F$7)*100</f>
        <v>0.230909558949291</v>
      </c>
      <c r="H80" s="65" t="n">
        <f aca="false">SUM(H81:H83)</f>
        <v>0</v>
      </c>
      <c r="I80" s="59" t="n">
        <f aca="false">SUM(F80-H80)</f>
        <v>171500</v>
      </c>
      <c r="J80" s="55" t="n">
        <f aca="false">SUM(J81:J83)</f>
        <v>9902.739</v>
      </c>
      <c r="K80" s="60" t="n">
        <f aca="false">IF(OR(J80=0,F80=0),0,J80/F80)*100</f>
        <v>5.77419183673469</v>
      </c>
      <c r="L80" s="56" t="n">
        <f aca="false">SUM(N80-J80)</f>
        <v>113791.078</v>
      </c>
      <c r="M80" s="61" t="n">
        <f aca="false">IF(OR(L80=0,F80=0),0,L80/F80)*100</f>
        <v>66.3504827988338</v>
      </c>
      <c r="N80" s="55" t="n">
        <f aca="false">SUM(N81:N83)</f>
        <v>123693.817</v>
      </c>
      <c r="O80" s="61" t="n">
        <f aca="false">IF(OR(N80=0,F80=0),0,N80/F80)*100</f>
        <v>72.1246746355685</v>
      </c>
      <c r="P80" s="62" t="n">
        <f aca="false">SUM(F80-N80)</f>
        <v>47806.183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106"/>
      <c r="D81" s="55" t="n">
        <v>171500</v>
      </c>
      <c r="E81" s="55"/>
      <c r="F81" s="56" t="n">
        <f aca="false">SUM(D81+E81)</f>
        <v>171500</v>
      </c>
      <c r="G81" s="61" t="n">
        <f aca="false">IF(OR(F81=0,F$7=0),0,F81/F$7)*100</f>
        <v>0.230909558949291</v>
      </c>
      <c r="H81" s="65"/>
      <c r="I81" s="59" t="n">
        <f aca="false">SUM(F81-H81)</f>
        <v>171500</v>
      </c>
      <c r="J81" s="55" t="n">
        <v>9902.739</v>
      </c>
      <c r="K81" s="60" t="n">
        <f aca="false">IF(OR(J81=0,F81=0),0,J81/F81)*100</f>
        <v>5.77419183673469</v>
      </c>
      <c r="L81" s="56" t="n">
        <f aca="false">SUM(N81-J81)</f>
        <v>113791.078</v>
      </c>
      <c r="M81" s="61" t="n">
        <f aca="false">IF(OR(L81=0,F81=0),0,L81/F81)*100</f>
        <v>66.3504827988338</v>
      </c>
      <c r="N81" s="55" t="n">
        <v>123693.817</v>
      </c>
      <c r="O81" s="61" t="n">
        <f aca="false">IF(OR(N81=0,F81=0),0,N81/F81)*100</f>
        <v>72.1246746355685</v>
      </c>
      <c r="P81" s="62" t="n">
        <f aca="false">SUM(F81-N81)</f>
        <v>47806.183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106"/>
      <c r="D82" s="55"/>
      <c r="E82" s="55"/>
      <c r="F82" s="56" t="n">
        <f aca="false">SUM(D82+E82)</f>
        <v>0</v>
      </c>
      <c r="G82" s="61" t="n">
        <f aca="false">IF(OR(F82=0,F$7=0),0,F82/F$7)*100</f>
        <v>0</v>
      </c>
      <c r="H82" s="65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106"/>
      <c r="D83" s="55"/>
      <c r="E83" s="55"/>
      <c r="F83" s="56" t="n">
        <f aca="false">SUM(D83+E83)</f>
        <v>0</v>
      </c>
      <c r="G83" s="61" t="n">
        <f aca="false">IF(OR(F83=0,F$7=0),0,F83/F$7)*100</f>
        <v>0</v>
      </c>
      <c r="H83" s="65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106"/>
      <c r="D84" s="55"/>
      <c r="E84" s="55"/>
      <c r="F84" s="56" t="n">
        <f aca="false">SUM(D84+E84)</f>
        <v>0</v>
      </c>
      <c r="G84" s="61" t="n">
        <f aca="false">IF(OR(F84=0,F$7=0),0,F84/F$7)*100</f>
        <v>0</v>
      </c>
      <c r="H84" s="65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106"/>
      <c r="D85" s="55" t="n">
        <f aca="false">SUM(D86:D90)</f>
        <v>512000</v>
      </c>
      <c r="E85" s="55" t="n">
        <f aca="false">SUM(E86:E90)</f>
        <v>0</v>
      </c>
      <c r="F85" s="56" t="n">
        <f aca="false">SUM(D85+E85)</f>
        <v>512000</v>
      </c>
      <c r="G85" s="61" t="n">
        <f aca="false">IF(OR(F85=0,F$7=0),0,F85/F$7)*100</f>
        <v>0.68936264829176</v>
      </c>
      <c r="H85" s="65" t="n">
        <f aca="false">SUM(H86:H90)</f>
        <v>0</v>
      </c>
      <c r="I85" s="59" t="n">
        <f aca="false">SUM(F85-H85)</f>
        <v>512000</v>
      </c>
      <c r="J85" s="55" t="n">
        <f aca="false">SUM(J86:J90)</f>
        <v>200617.589</v>
      </c>
      <c r="K85" s="60" t="n">
        <f aca="false">IF(OR(J85=0,F85=0),0,J85/F85)*100</f>
        <v>39.1831228515625</v>
      </c>
      <c r="L85" s="56" t="n">
        <f aca="false">SUM(N85-J85)</f>
        <v>0</v>
      </c>
      <c r="M85" s="61" t="n">
        <f aca="false">IF(OR(L85=0,F85=0),0,L85/F85)*100</f>
        <v>0</v>
      </c>
      <c r="N85" s="55" t="n">
        <f aca="false">SUM(N86:N90)</f>
        <v>200617.589</v>
      </c>
      <c r="O85" s="61" t="n">
        <f aca="false">IF(OR(N85=0,F85=0),0,N85/F85)*100</f>
        <v>39.1831228515625</v>
      </c>
      <c r="P85" s="62" t="n">
        <f aca="false">SUM(F85-N85)</f>
        <v>311382.411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106"/>
      <c r="D86" s="55" t="n">
        <v>160000</v>
      </c>
      <c r="E86" s="55"/>
      <c r="F86" s="56" t="n">
        <f aca="false">SUM(D86+E86)</f>
        <v>160000</v>
      </c>
      <c r="G86" s="61" t="n">
        <f aca="false">IF(OR(F86=0,F$7=0),0,F86/F$7)*100</f>
        <v>0.215425827591175</v>
      </c>
      <c r="H86" s="65"/>
      <c r="I86" s="59" t="n">
        <f aca="false">SUM(F86-H86)</f>
        <v>160000</v>
      </c>
      <c r="J86" s="55" t="n">
        <v>80003.615</v>
      </c>
      <c r="K86" s="60" t="n">
        <f aca="false">IF(OR(J86=0,F86=0),0,J86/F86)*100</f>
        <v>50.002259375</v>
      </c>
      <c r="L86" s="56" t="n">
        <f aca="false">SUM(N86-J86)</f>
        <v>0</v>
      </c>
      <c r="M86" s="61" t="n">
        <f aca="false">IF(OR(L86=0,F86=0),0,L86/F86)*100</f>
        <v>0</v>
      </c>
      <c r="N86" s="55" t="n">
        <v>80003.615</v>
      </c>
      <c r="O86" s="61" t="n">
        <f aca="false">IF(OR(N86=0,F86=0),0,N86/F86)*100</f>
        <v>50.002259375</v>
      </c>
      <c r="P86" s="62" t="n">
        <f aca="false">SUM(F86-N86)</f>
        <v>79996.385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106"/>
      <c r="D87" s="55" t="n">
        <v>45000</v>
      </c>
      <c r="E87" s="55"/>
      <c r="F87" s="56" t="n">
        <f aca="false">SUM(D87+E87)</f>
        <v>45000</v>
      </c>
      <c r="G87" s="61" t="n">
        <f aca="false">IF(OR(F87=0,F$7=0),0,F87/F$7)*100</f>
        <v>0.0605885140100179</v>
      </c>
      <c r="H87" s="65"/>
      <c r="I87" s="59" t="n">
        <f aca="false">SUM(F87-H87)</f>
        <v>45000</v>
      </c>
      <c r="J87" s="55" t="n">
        <v>15350.665</v>
      </c>
      <c r="K87" s="60" t="n">
        <f aca="false">IF(OR(J87=0,F87=0),0,J87/F87)*100</f>
        <v>34.1125888888889</v>
      </c>
      <c r="L87" s="56" t="n">
        <f aca="false">SUM(N87-J87)</f>
        <v>0</v>
      </c>
      <c r="M87" s="61" t="n">
        <f aca="false">IF(OR(L87=0,F87=0),0,L87/F87)*100</f>
        <v>0</v>
      </c>
      <c r="N87" s="55" t="n">
        <v>15350.665</v>
      </c>
      <c r="O87" s="61" t="n">
        <f aca="false">IF(OR(N87=0,F87=0),0,N87/F87)*100</f>
        <v>34.1125888888889</v>
      </c>
      <c r="P87" s="62" t="n">
        <f aca="false">SUM(F87-N87)</f>
        <v>29649.335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106"/>
      <c r="D88" s="55" t="n">
        <v>20000</v>
      </c>
      <c r="E88" s="55"/>
      <c r="F88" s="56" t="n">
        <f aca="false">SUM(D88+E88)</f>
        <v>20000</v>
      </c>
      <c r="G88" s="61" t="n">
        <f aca="false">IF(OR(F88=0,F$7=0),0,F88/F$7)*100</f>
        <v>0.0269282284488969</v>
      </c>
      <c r="H88" s="65"/>
      <c r="I88" s="59" t="n">
        <f aca="false">SUM(F88-H88)</f>
        <v>20000</v>
      </c>
      <c r="J88" s="55" t="n">
        <v>6566.18</v>
      </c>
      <c r="K88" s="60" t="n">
        <f aca="false">IF(OR(J88=0,F88=0),0,J88/F88)*100</f>
        <v>32.8309</v>
      </c>
      <c r="L88" s="56" t="n">
        <f aca="false">SUM(N88-J88)</f>
        <v>0</v>
      </c>
      <c r="M88" s="61" t="n">
        <f aca="false">IF(OR(L88=0,F88=0),0,L88/F88)*100</f>
        <v>0</v>
      </c>
      <c r="N88" s="55" t="n">
        <v>6566.18</v>
      </c>
      <c r="O88" s="61" t="n">
        <f aca="false">IF(OR(N88=0,F88=0),0,N88/F88)*100</f>
        <v>32.8309</v>
      </c>
      <c r="P88" s="62" t="n">
        <f aca="false">SUM(F88-N88)</f>
        <v>13433.82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106"/>
      <c r="D89" s="55" t="n">
        <v>284000</v>
      </c>
      <c r="E89" s="55"/>
      <c r="F89" s="56" t="n">
        <f aca="false">SUM(D89+E89)</f>
        <v>284000</v>
      </c>
      <c r="G89" s="61" t="n">
        <f aca="false">IF(OR(F89=0,F$7=0),0,F89/F$7)*100</f>
        <v>0.382380843974335</v>
      </c>
      <c r="H89" s="65"/>
      <c r="I89" s="59" t="n">
        <f aca="false">SUM(F89-H89)</f>
        <v>284000</v>
      </c>
      <c r="J89" s="55" t="n">
        <v>98629.239</v>
      </c>
      <c r="K89" s="60" t="n">
        <f aca="false">IF(OR(J89=0,F89=0),0,J89/F89)*100</f>
        <v>34.7286052816901</v>
      </c>
      <c r="L89" s="56" t="n">
        <f aca="false">SUM(N89-J89)</f>
        <v>0</v>
      </c>
      <c r="M89" s="61" t="n">
        <f aca="false">IF(OR(L89=0,F89=0),0,L89/F89)*100</f>
        <v>0</v>
      </c>
      <c r="N89" s="55" t="n">
        <v>98629.239</v>
      </c>
      <c r="O89" s="61" t="n">
        <f aca="false">IF(OR(N89=0,F89=0),0,N89/F89)*100</f>
        <v>34.7286052816901</v>
      </c>
      <c r="P89" s="62" t="n">
        <f aca="false">SUM(F89-N89)</f>
        <v>185370.761</v>
      </c>
    </row>
    <row r="90" customFormat="false" ht="12.75" hidden="false" customHeight="false" outlineLevel="0" collapsed="false">
      <c r="A90" s="63" t="n">
        <v>312020805</v>
      </c>
      <c r="B90" s="52" t="s">
        <v>106</v>
      </c>
      <c r="C90" s="106"/>
      <c r="D90" s="55" t="n">
        <v>3000</v>
      </c>
      <c r="E90" s="55"/>
      <c r="F90" s="56" t="n">
        <f aca="false">SUM(D90+E90)</f>
        <v>3000</v>
      </c>
      <c r="G90" s="61" t="n">
        <f aca="false">IF(OR(F90=0,F$7=0),0,F90/F$7)*100</f>
        <v>0.00403923426733453</v>
      </c>
      <c r="H90" s="65"/>
      <c r="I90" s="59" t="n">
        <f aca="false">SUM(F90-H90)</f>
        <v>3000</v>
      </c>
      <c r="J90" s="55" t="n">
        <v>67.89</v>
      </c>
      <c r="K90" s="60" t="n">
        <f aca="false">IF(OR(J90=0,F90=0),0,J90/F90)*100</f>
        <v>2.263</v>
      </c>
      <c r="L90" s="56" t="n">
        <f aca="false">SUM(N90-J90)</f>
        <v>0</v>
      </c>
      <c r="M90" s="61" t="n">
        <f aca="false">IF(OR(L90=0,F90=0),0,L90/F90)*100</f>
        <v>0</v>
      </c>
      <c r="N90" s="55" t="n">
        <v>67.89</v>
      </c>
      <c r="O90" s="61" t="n">
        <f aca="false">IF(OR(N90=0,F90=0),0,N90/F90)*100</f>
        <v>2.263</v>
      </c>
      <c r="P90" s="62" t="n">
        <f aca="false">SUM(F90-N90)</f>
        <v>2932.11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106"/>
      <c r="D91" s="55" t="n">
        <f aca="false">SUM(D92:D93)</f>
        <v>200000</v>
      </c>
      <c r="E91" s="55" t="n">
        <f aca="false">SUM(E92:E93)</f>
        <v>-50000</v>
      </c>
      <c r="F91" s="56" t="n">
        <f aca="false">SUM(D91+E91)</f>
        <v>150000</v>
      </c>
      <c r="G91" s="61" t="n">
        <f aca="false">IF(OR(F91=0,F$7=0),0,F91/F$7)*100</f>
        <v>0.201961713366726</v>
      </c>
      <c r="H91" s="65" t="n">
        <f aca="false">SUM(H92:H93)</f>
        <v>0</v>
      </c>
      <c r="I91" s="59" t="n">
        <f aca="false">SUM(F91-H91)</f>
        <v>150000</v>
      </c>
      <c r="J91" s="55" t="n">
        <f aca="false">SUM(J92:J93)</f>
        <v>0</v>
      </c>
      <c r="K91" s="60" t="n">
        <f aca="false">IF(OR(J91=0,F91=0),0,J91/F91)*100</f>
        <v>0</v>
      </c>
      <c r="L91" s="56" t="n">
        <f aca="false">SUM(N91-J91)</f>
        <v>39000</v>
      </c>
      <c r="M91" s="61" t="n">
        <f aca="false">IF(OR(L91=0,F91=0),0,L91/F91)*100</f>
        <v>26</v>
      </c>
      <c r="N91" s="55" t="n">
        <f aca="false">SUM(N92:N93)</f>
        <v>39000</v>
      </c>
      <c r="O91" s="61" t="n">
        <f aca="false">IF(OR(N91=0,F91=0),0,N91/F91)*100</f>
        <v>26</v>
      </c>
      <c r="P91" s="62" t="n">
        <f aca="false">SUM(F91-N91)</f>
        <v>111000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106"/>
      <c r="D92" s="55" t="n">
        <v>150000</v>
      </c>
      <c r="E92" s="55" t="n">
        <v>-50000</v>
      </c>
      <c r="F92" s="56" t="n">
        <f aca="false">SUM(D92+E92)</f>
        <v>100000</v>
      </c>
      <c r="G92" s="61" t="n">
        <f aca="false">IF(OR(F92=0,F$7=0),0,F92/F$7)*100</f>
        <v>0.134641142244484</v>
      </c>
      <c r="H92" s="65"/>
      <c r="I92" s="59" t="n">
        <f aca="false">SUM(F92-H92)</f>
        <v>100000</v>
      </c>
      <c r="J92" s="55"/>
      <c r="K92" s="60" t="n">
        <f aca="false">IF(OR(J92=0,F92=0),0,J92/F92)*100</f>
        <v>0</v>
      </c>
      <c r="L92" s="56" t="n">
        <f aca="false">SUM(N92-J92)</f>
        <v>0</v>
      </c>
      <c r="M92" s="61" t="n">
        <f aca="false">IF(OR(L92=0,F92=0),0,L92/F92)*100</f>
        <v>0</v>
      </c>
      <c r="N92" s="55"/>
      <c r="O92" s="61" t="n">
        <f aca="false">IF(OR(N92=0,F92=0),0,N92/F92)*100</f>
        <v>0</v>
      </c>
      <c r="P92" s="62" t="n">
        <f aca="false">SUM(F92-N92)</f>
        <v>100000</v>
      </c>
    </row>
    <row r="93" customFormat="false" ht="12.75" hidden="false" customHeight="false" outlineLevel="0" collapsed="false">
      <c r="A93" s="63" t="n">
        <v>312020902</v>
      </c>
      <c r="B93" s="52" t="s">
        <v>109</v>
      </c>
      <c r="C93" s="106"/>
      <c r="D93" s="55" t="n">
        <v>50000</v>
      </c>
      <c r="E93" s="55"/>
      <c r="F93" s="56" t="n">
        <f aca="false">SUM(D93+E93)</f>
        <v>50000</v>
      </c>
      <c r="G93" s="61" t="n">
        <f aca="false">IF(OR(F93=0,F$7=0),0,F93/F$7)*100</f>
        <v>0.0673205711222421</v>
      </c>
      <c r="H93" s="65"/>
      <c r="I93" s="59" t="n">
        <f aca="false">SUM(F93-H93)</f>
        <v>50000</v>
      </c>
      <c r="J93" s="55"/>
      <c r="K93" s="60" t="n">
        <f aca="false">IF(OR(J93=0,F93=0),0,J93/F93)*100</f>
        <v>0</v>
      </c>
      <c r="L93" s="56" t="n">
        <f aca="false">SUM(N93-J93)</f>
        <v>39000</v>
      </c>
      <c r="M93" s="61" t="n">
        <f aca="false">IF(OR(L93=0,F93=0),0,L93/F93)*100</f>
        <v>78</v>
      </c>
      <c r="N93" s="55" t="n">
        <v>39000</v>
      </c>
      <c r="O93" s="61" t="n">
        <f aca="false">IF(OR(N93=0,F93=0),0,N93/F93)*100</f>
        <v>78</v>
      </c>
      <c r="P93" s="62" t="n">
        <f aca="false">SUM(F93-N93)</f>
        <v>11000</v>
      </c>
    </row>
    <row r="94" customFormat="false" ht="12.75" hidden="false" customHeight="false" outlineLevel="0" collapsed="false">
      <c r="A94" s="63" t="n">
        <v>3120210</v>
      </c>
      <c r="B94" s="52" t="s">
        <v>110</v>
      </c>
      <c r="C94" s="106"/>
      <c r="D94" s="55" t="n">
        <v>280000</v>
      </c>
      <c r="E94" s="55" t="n">
        <v>-5862.79</v>
      </c>
      <c r="F94" s="56" t="n">
        <f aca="false">SUM(D94+E94)</f>
        <v>274137.21</v>
      </c>
      <c r="G94" s="61" t="n">
        <f aca="false">IF(OR(F94=0,F$7=0),0,F94/F$7)*100</f>
        <v>0.369101470861161</v>
      </c>
      <c r="H94" s="65"/>
      <c r="I94" s="59" t="n">
        <f aca="false">SUM(F94-H94)</f>
        <v>274137.21</v>
      </c>
      <c r="J94" s="55"/>
      <c r="K94" s="60" t="n">
        <f aca="false">IF(OR(J94=0,F94=0),0,J94/F94)*100</f>
        <v>0</v>
      </c>
      <c r="L94" s="56" t="n">
        <f aca="false">SUM(N94-J94)</f>
        <v>60050.964</v>
      </c>
      <c r="M94" s="61" t="n">
        <f aca="false">IF(OR(L94=0,F94=0),0,L94/F94)*100</f>
        <v>21.9054407097818</v>
      </c>
      <c r="N94" s="55" t="n">
        <v>60050.964</v>
      </c>
      <c r="O94" s="61" t="n">
        <f aca="false">IF(OR(N94=0,F94=0),0,N94/F94)*100</f>
        <v>21.9054407097818</v>
      </c>
      <c r="P94" s="62" t="n">
        <f aca="false">SUM(F94-N94)</f>
        <v>214086.246</v>
      </c>
    </row>
    <row r="95" customFormat="false" ht="12.75" hidden="false" customHeight="false" outlineLevel="0" collapsed="false">
      <c r="A95" s="63" t="n">
        <v>3120211</v>
      </c>
      <c r="B95" s="52" t="s">
        <v>111</v>
      </c>
      <c r="C95" s="106"/>
      <c r="D95" s="55" t="n">
        <v>50000</v>
      </c>
      <c r="E95" s="55"/>
      <c r="F95" s="56" t="n">
        <f aca="false">SUM(D95+E95)</f>
        <v>50000</v>
      </c>
      <c r="G95" s="61" t="n">
        <f aca="false">IF(OR(F95=0,F$7=0),0,F95/F$7)*100</f>
        <v>0.0673205711222421</v>
      </c>
      <c r="H95" s="65"/>
      <c r="I95" s="59" t="n">
        <f aca="false">SUM(F95-H95)</f>
        <v>50000</v>
      </c>
      <c r="J95" s="55"/>
      <c r="K95" s="60" t="n">
        <f aca="false">IF(OR(J95=0,F95=0),0,J95/F95)*100</f>
        <v>0</v>
      </c>
      <c r="L95" s="56" t="n">
        <f aca="false">SUM(N95-J95)</f>
        <v>0</v>
      </c>
      <c r="M95" s="61" t="n">
        <f aca="false">IF(OR(L95=0,F95=0),0,L95/F95)*100</f>
        <v>0</v>
      </c>
      <c r="N95" s="55"/>
      <c r="O95" s="61" t="n">
        <f aca="false">IF(OR(N95=0,F95=0),0,N95/F95)*100</f>
        <v>0</v>
      </c>
      <c r="P95" s="62" t="n">
        <f aca="false">SUM(F95-N95)</f>
        <v>50000</v>
      </c>
    </row>
    <row r="96" customFormat="false" ht="12.75" hidden="false" customHeight="false" outlineLevel="0" collapsed="false">
      <c r="A96" s="63" t="n">
        <v>3120212</v>
      </c>
      <c r="B96" s="52" t="s">
        <v>112</v>
      </c>
      <c r="C96" s="106"/>
      <c r="D96" s="55" t="n">
        <v>63000</v>
      </c>
      <c r="E96" s="55"/>
      <c r="F96" s="56" t="n">
        <f aca="false">SUM(D96+E96)</f>
        <v>63000</v>
      </c>
      <c r="G96" s="61" t="n">
        <f aca="false">IF(OR(F96=0,F$7=0),0,F96/F$7)*100</f>
        <v>0.0848239196140251</v>
      </c>
      <c r="H96" s="65"/>
      <c r="I96" s="59" t="n">
        <f aca="false">SUM(F96-H96)</f>
        <v>63000</v>
      </c>
      <c r="J96" s="55"/>
      <c r="K96" s="60" t="n">
        <f aca="false">IF(OR(J96=0,F96=0),0,J96/F96)*100</f>
        <v>0</v>
      </c>
      <c r="L96" s="56" t="n">
        <f aca="false">SUM(N96-J96)</f>
        <v>0</v>
      </c>
      <c r="M96" s="61" t="n">
        <f aca="false">IF(OR(L96=0,F96=0),0,L96/F96)*100</f>
        <v>0</v>
      </c>
      <c r="N96" s="55"/>
      <c r="O96" s="61" t="n">
        <f aca="false">IF(OR(N96=0,F96=0),0,N96/F96)*100</f>
        <v>0</v>
      </c>
      <c r="P96" s="62" t="n">
        <f aca="false">SUM(F96-N96)</f>
        <v>63000</v>
      </c>
    </row>
    <row r="97" customFormat="false" ht="25.5" hidden="false" customHeight="false" outlineLevel="0" collapsed="false">
      <c r="A97" s="63" t="n">
        <v>3120213</v>
      </c>
      <c r="B97" s="52" t="s">
        <v>113</v>
      </c>
      <c r="C97" s="106"/>
      <c r="D97" s="55" t="n">
        <f aca="false">SUM(D98:D101)</f>
        <v>65000</v>
      </c>
      <c r="E97" s="55" t="n">
        <f aca="false">SUM(E98:E101)</f>
        <v>0</v>
      </c>
      <c r="F97" s="56" t="n">
        <f aca="false">SUM(D97+E97)</f>
        <v>65000</v>
      </c>
      <c r="G97" s="61" t="n">
        <f aca="false">IF(OR(F97=0,F$7=0),0,F97/F$7)*100</f>
        <v>0.0875167424589148</v>
      </c>
      <c r="H97" s="65" t="n">
        <f aca="false">SUM(H98:H101)</f>
        <v>0</v>
      </c>
      <c r="I97" s="59" t="n">
        <f aca="false">SUM(F97-H97)</f>
        <v>65000</v>
      </c>
      <c r="J97" s="55" t="n">
        <f aca="false">SUM(J98:J101)</f>
        <v>0</v>
      </c>
      <c r="K97" s="60" t="n">
        <f aca="false">IF(OR(J97=0,F97=0),0,J97/F97)*100</f>
        <v>0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0</v>
      </c>
      <c r="O97" s="61" t="n">
        <f aca="false">IF(OR(N97=0,F97=0),0,N97/F97)*100</f>
        <v>0</v>
      </c>
      <c r="P97" s="62" t="n">
        <f aca="false">SUM(F97-N97)</f>
        <v>65000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106"/>
      <c r="D98" s="55"/>
      <c r="E98" s="55"/>
      <c r="F98" s="56" t="n">
        <f aca="false">SUM(D98+E98)</f>
        <v>0</v>
      </c>
      <c r="G98" s="61" t="n">
        <f aca="false">IF(OR(F98=0,F$7=0),0,F98/F$7)*100</f>
        <v>0</v>
      </c>
      <c r="H98" s="65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106"/>
      <c r="D99" s="55"/>
      <c r="E99" s="55"/>
      <c r="F99" s="56" t="n">
        <f aca="false">SUM(D99+E99)</f>
        <v>0</v>
      </c>
      <c r="G99" s="61" t="n">
        <f aca="false">IF(OR(F99=0,F$7=0),0,F99/F$7)*100</f>
        <v>0</v>
      </c>
      <c r="H99" s="65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106"/>
      <c r="D100" s="55"/>
      <c r="E100" s="55"/>
      <c r="F100" s="56" t="n">
        <f aca="false">SUM(D100+E100)</f>
        <v>0</v>
      </c>
      <c r="G100" s="61" t="n">
        <f aca="false">IF(OR(F100=0,F$7=0),0,F100/F$7)*100</f>
        <v>0</v>
      </c>
      <c r="H100" s="65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false" customHeight="false" outlineLevel="0" collapsed="false">
      <c r="A101" s="63" t="n">
        <v>312021399</v>
      </c>
      <c r="B101" s="52" t="s">
        <v>117</v>
      </c>
      <c r="C101" s="106"/>
      <c r="D101" s="55" t="n">
        <v>65000</v>
      </c>
      <c r="E101" s="55"/>
      <c r="F101" s="56" t="n">
        <f aca="false">SUM(D101+E101)</f>
        <v>65000</v>
      </c>
      <c r="G101" s="61" t="n">
        <f aca="false">IF(OR(F101=0,F$7=0),0,F101/F$7)*100</f>
        <v>0.0875167424589148</v>
      </c>
      <c r="H101" s="65"/>
      <c r="I101" s="59" t="n">
        <f aca="false">SUM(F101-H101)</f>
        <v>65000</v>
      </c>
      <c r="J101" s="55"/>
      <c r="K101" s="60" t="n">
        <f aca="false">IF(OR(J101=0,F101=0),0,J101/F101)*100</f>
        <v>0</v>
      </c>
      <c r="L101" s="56" t="n">
        <f aca="false">SUM(N101-J101)</f>
        <v>0</v>
      </c>
      <c r="M101" s="61" t="n">
        <f aca="false">IF(OR(L101=0,F101=0),0,L101/F101)*100</f>
        <v>0</v>
      </c>
      <c r="N101" s="55"/>
      <c r="O101" s="61" t="n">
        <f aca="false">IF(OR(N101=0,F101=0),0,N101/F101)*100</f>
        <v>0</v>
      </c>
      <c r="P101" s="62" t="n">
        <f aca="false">SUM(F101-N101)</f>
        <v>65000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106"/>
      <c r="D102" s="55"/>
      <c r="E102" s="55"/>
      <c r="F102" s="56" t="n">
        <f aca="false">SUM(D102+E102)</f>
        <v>0</v>
      </c>
      <c r="G102" s="61" t="n">
        <f aca="false">IF(OR(F102=0,F$7=0),0,F102/F$7)*100</f>
        <v>0</v>
      </c>
      <c r="H102" s="65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106"/>
      <c r="D103" s="55"/>
      <c r="E103" s="55"/>
      <c r="F103" s="56" t="n">
        <f aca="false">SUM(D103+E103)</f>
        <v>0</v>
      </c>
      <c r="G103" s="61" t="n">
        <f aca="false">IF(OR(F103=0,F$7=0),0,F103/F$7)*100</f>
        <v>0</v>
      </c>
      <c r="H103" s="65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106"/>
      <c r="D104" s="55"/>
      <c r="E104" s="55"/>
      <c r="F104" s="56" t="n">
        <f aca="false">SUM(D104+E104)</f>
        <v>0</v>
      </c>
      <c r="G104" s="61" t="n">
        <f aca="false">IF(OR(F104=0,F$7=0),0,F104/F$7)*100</f>
        <v>0</v>
      </c>
      <c r="H104" s="65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false" customHeight="false" outlineLevel="0" collapsed="false">
      <c r="A105" s="63" t="n">
        <v>3120217</v>
      </c>
      <c r="B105" s="52" t="s">
        <v>121</v>
      </c>
      <c r="C105" s="106"/>
      <c r="D105" s="55" t="n">
        <v>315000</v>
      </c>
      <c r="E105" s="55" t="n">
        <v>-90000</v>
      </c>
      <c r="F105" s="56" t="n">
        <f aca="false">SUM(D105+E105)</f>
        <v>225000</v>
      </c>
      <c r="G105" s="61" t="n">
        <f aca="false">IF(OR(F105=0,F$7=0),0,F105/F$7)*100</f>
        <v>0.30294257005009</v>
      </c>
      <c r="H105" s="65"/>
      <c r="I105" s="59" t="n">
        <f aca="false">SUM(F105-H105)</f>
        <v>225000</v>
      </c>
      <c r="J105" s="55"/>
      <c r="K105" s="60" t="n">
        <f aca="false">IF(OR(J105=0,F105=0),0,J105/F105)*100</f>
        <v>0</v>
      </c>
      <c r="L105" s="56" t="n">
        <f aca="false">SUM(N105-J105)</f>
        <v>0</v>
      </c>
      <c r="M105" s="61" t="n">
        <f aca="false">IF(OR(L105=0,F105=0),0,L105/F105)*100</f>
        <v>0</v>
      </c>
      <c r="N105" s="55"/>
      <c r="O105" s="61" t="n">
        <f aca="false">IF(OR(N105=0,F105=0),0,N105/F105)*100</f>
        <v>0</v>
      </c>
      <c r="P105" s="62" t="n">
        <f aca="false">SUM(F105-N105)</f>
        <v>225000</v>
      </c>
    </row>
    <row r="106" customFormat="false" ht="12.75" hidden="false" customHeight="false" outlineLevel="0" collapsed="false">
      <c r="A106" s="63" t="n">
        <v>3120218</v>
      </c>
      <c r="B106" s="52" t="s">
        <v>122</v>
      </c>
      <c r="C106" s="106"/>
      <c r="D106" s="55" t="n">
        <v>55000</v>
      </c>
      <c r="E106" s="55"/>
      <c r="F106" s="56" t="n">
        <f aca="false">SUM(D106+E106)</f>
        <v>55000</v>
      </c>
      <c r="G106" s="61" t="n">
        <f aca="false">IF(OR(F106=0,F$7=0),0,F106/F$7)*100</f>
        <v>0.0740526282344664</v>
      </c>
      <c r="H106" s="65"/>
      <c r="I106" s="59" t="n">
        <f aca="false">SUM(F106-H106)</f>
        <v>55000</v>
      </c>
      <c r="J106" s="55"/>
      <c r="K106" s="60" t="n">
        <f aca="false">IF(OR(J106=0,F106=0),0,J106/F106)*100</f>
        <v>0</v>
      </c>
      <c r="L106" s="56" t="n">
        <f aca="false">SUM(N106-J106)</f>
        <v>27106.4</v>
      </c>
      <c r="M106" s="61" t="n">
        <f aca="false">IF(OR(L106=0,F106=0),0,L106/F106)*100</f>
        <v>49.2843636363636</v>
      </c>
      <c r="N106" s="55" t="n">
        <v>27106.4</v>
      </c>
      <c r="O106" s="61" t="n">
        <f aca="false">IF(OR(N106=0,F106=0),0,N106/F106)*100</f>
        <v>49.2843636363636</v>
      </c>
      <c r="P106" s="62" t="n">
        <f aca="false">SUM(F106-N106)</f>
        <v>27893.6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106"/>
      <c r="D107" s="55" t="n">
        <f aca="false">SUM(D108:D114)</f>
        <v>74000</v>
      </c>
      <c r="E107" s="55" t="n">
        <f aca="false">SUM(E108:E114)</f>
        <v>0</v>
      </c>
      <c r="F107" s="56" t="n">
        <f aca="false">SUM(D107+E107)</f>
        <v>74000</v>
      </c>
      <c r="G107" s="61" t="n">
        <f aca="false">IF(OR(F107=0,F$7=0),0,F107/F$7)*100</f>
        <v>0.0996344452609184</v>
      </c>
      <c r="H107" s="65" t="n">
        <f aca="false">SUM(H108:H114)</f>
        <v>0</v>
      </c>
      <c r="I107" s="59" t="n">
        <f aca="false">SUM(F107-H107)</f>
        <v>74000</v>
      </c>
      <c r="J107" s="55" t="n">
        <f aca="false">SUM(J108:J114)</f>
        <v>21216.74</v>
      </c>
      <c r="K107" s="60" t="n">
        <f aca="false">IF(OR(J107=0,F107=0),0,J107/F107)*100</f>
        <v>28.6712702702703</v>
      </c>
      <c r="L107" s="56" t="n">
        <f aca="false">SUM(N107-J107)</f>
        <v>0</v>
      </c>
      <c r="M107" s="61" t="n">
        <f aca="false">IF(OR(L107=0,F107=0),0,L107/F107)*100</f>
        <v>0</v>
      </c>
      <c r="N107" s="55" t="n">
        <f aca="false">SUM(N108:N114)</f>
        <v>21216.74</v>
      </c>
      <c r="O107" s="61" t="n">
        <f aca="false">IF(OR(N107=0,F107=0),0,N107/F107)*100</f>
        <v>28.6712702702703</v>
      </c>
      <c r="P107" s="62" t="n">
        <f aca="false">SUM(F107-N107)</f>
        <v>52783.26</v>
      </c>
    </row>
    <row r="108" customFormat="false" ht="12.75" hidden="true" customHeight="false" outlineLevel="0" collapsed="false">
      <c r="A108" s="63" t="n">
        <v>3120301</v>
      </c>
      <c r="B108" s="52" t="s">
        <v>124</v>
      </c>
      <c r="C108" s="106"/>
      <c r="D108" s="55"/>
      <c r="E108" s="55"/>
      <c r="F108" s="56" t="n">
        <f aca="false">SUM(D108+E108)</f>
        <v>0</v>
      </c>
      <c r="G108" s="61" t="n">
        <f aca="false">IF(OR(F108=0,F$7=0),0,F108/F$7)*100</f>
        <v>0</v>
      </c>
      <c r="H108" s="65"/>
      <c r="I108" s="59" t="n">
        <f aca="false">SUM(F108-H108)</f>
        <v>0</v>
      </c>
      <c r="J108" s="55"/>
      <c r="K108" s="60" t="n">
        <f aca="false">IF(OR(J108=0,F108=0),0,J108/F108)*100</f>
        <v>0</v>
      </c>
      <c r="L108" s="56" t="n">
        <f aca="false">SUM(N108-J108)</f>
        <v>0</v>
      </c>
      <c r="M108" s="61" t="n">
        <f aca="false">IF(OR(L108=0,F108=0),0,L108/F108)*100</f>
        <v>0</v>
      </c>
      <c r="N108" s="55"/>
      <c r="O108" s="61" t="n">
        <f aca="false">IF(OR(N108=0,F108=0),0,N108/F108)*100</f>
        <v>0</v>
      </c>
      <c r="P108" s="62" t="n">
        <f aca="false">SUM(F108-N108)</f>
        <v>0</v>
      </c>
    </row>
    <row r="109" customFormat="false" ht="25.5" hidden="false" customHeight="false" outlineLevel="0" collapsed="false">
      <c r="A109" s="63" t="n">
        <v>3120302</v>
      </c>
      <c r="B109" s="52" t="s">
        <v>125</v>
      </c>
      <c r="C109" s="106"/>
      <c r="D109" s="55" t="n">
        <v>9000</v>
      </c>
      <c r="E109" s="55" t="n">
        <v>19513.5</v>
      </c>
      <c r="F109" s="56" t="n">
        <f aca="false">SUM(D109+E109)</f>
        <v>28513.5</v>
      </c>
      <c r="G109" s="61" t="n">
        <f aca="false">IF(OR(F109=0,F$7=0),0,F109/F$7)*100</f>
        <v>0.038390902093881</v>
      </c>
      <c r="H109" s="65"/>
      <c r="I109" s="59" t="n">
        <f aca="false">SUM(F109-H109)</f>
        <v>28513.5</v>
      </c>
      <c r="J109" s="55" t="n">
        <v>21216.74</v>
      </c>
      <c r="K109" s="60" t="n">
        <f aca="false">IF(OR(J109=0,F109=0),0,J109/F109)*100</f>
        <v>74.4094551703579</v>
      </c>
      <c r="L109" s="56" t="n">
        <f aca="false">SUM(N109-J109)</f>
        <v>0</v>
      </c>
      <c r="M109" s="61" t="n">
        <f aca="false">IF(OR(L109=0,F109=0),0,L109/F109)*100</f>
        <v>0</v>
      </c>
      <c r="N109" s="55" t="n">
        <v>21216.74</v>
      </c>
      <c r="O109" s="61" t="n">
        <f aca="false">IF(OR(N109=0,F109=0),0,N109/F109)*100</f>
        <v>74.4094551703579</v>
      </c>
      <c r="P109" s="62" t="n">
        <f aca="false">SUM(F109-N109)</f>
        <v>7296.76</v>
      </c>
    </row>
    <row r="110" customFormat="false" ht="12.75" hidden="false" customHeight="false" outlineLevel="0" collapsed="false">
      <c r="A110" s="63" t="n">
        <v>3120303</v>
      </c>
      <c r="B110" s="52" t="s">
        <v>126</v>
      </c>
      <c r="C110" s="106"/>
      <c r="D110" s="55" t="n">
        <v>15000</v>
      </c>
      <c r="E110" s="55"/>
      <c r="F110" s="56" t="n">
        <f aca="false">SUM(D110+E110)</f>
        <v>15000</v>
      </c>
      <c r="G110" s="61" t="n">
        <f aca="false">IF(OR(F110=0,F$7=0),0,F110/F$7)*100</f>
        <v>0.0201961713366726</v>
      </c>
      <c r="H110" s="65"/>
      <c r="I110" s="59" t="n">
        <f aca="false">SUM(F110-H110)</f>
        <v>15000</v>
      </c>
      <c r="J110" s="55"/>
      <c r="K110" s="60" t="n">
        <f aca="false">IF(OR(J110=0,F110=0),0,J110/F110)*100</f>
        <v>0</v>
      </c>
      <c r="L110" s="56" t="n">
        <f aca="false">SUM(N110-J110)</f>
        <v>0</v>
      </c>
      <c r="M110" s="61" t="n">
        <f aca="false">IF(OR(L110=0,F110=0),0,L110/F110)*100</f>
        <v>0</v>
      </c>
      <c r="N110" s="55"/>
      <c r="O110" s="61" t="n">
        <f aca="false">IF(OR(N110=0,F110=0),0,N110/F110)*100</f>
        <v>0</v>
      </c>
      <c r="P110" s="62" t="n">
        <f aca="false">SUM(F110-N110)</f>
        <v>15000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106"/>
      <c r="D111" s="55"/>
      <c r="E111" s="55"/>
      <c r="F111" s="56" t="n">
        <f aca="false">SUM(D111+E111)</f>
        <v>0</v>
      </c>
      <c r="G111" s="61" t="n">
        <f aca="false">IF(OR(F111=0,F$7=0),0,F111/F$7)*100</f>
        <v>0</v>
      </c>
      <c r="H111" s="65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106"/>
      <c r="D112" s="55"/>
      <c r="E112" s="55"/>
      <c r="F112" s="56" t="n">
        <f aca="false">SUM(D112+E112)</f>
        <v>0</v>
      </c>
      <c r="G112" s="61" t="n">
        <f aca="false">IF(OR(F112=0,F$7=0),0,F112/F$7)*100</f>
        <v>0</v>
      </c>
      <c r="H112" s="65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106"/>
      <c r="D113" s="55"/>
      <c r="E113" s="55"/>
      <c r="F113" s="56" t="n">
        <f aca="false">SUM(D113+E113)</f>
        <v>0</v>
      </c>
      <c r="G113" s="61" t="n">
        <f aca="false">IF(OR(F113=0,F$7=0),0,F113/F$7)*100</f>
        <v>0</v>
      </c>
      <c r="H113" s="65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106"/>
      <c r="D114" s="55" t="n">
        <v>50000</v>
      </c>
      <c r="E114" s="55" t="n">
        <v>-19513.5</v>
      </c>
      <c r="F114" s="56" t="n">
        <f aca="false">SUM(D114+E114)</f>
        <v>30486.5</v>
      </c>
      <c r="G114" s="61" t="n">
        <f aca="false">IF(OR(F114=0,F$7=0),0,F114/F$7)*100</f>
        <v>0.0410473718303647</v>
      </c>
      <c r="H114" s="65"/>
      <c r="I114" s="59" t="n">
        <f aca="false">SUM(F114-H114)</f>
        <v>30486.5</v>
      </c>
      <c r="J114" s="55"/>
      <c r="K114" s="60" t="n">
        <f aca="false">IF(OR(J114=0,F114=0),0,J114/F114)*100</f>
        <v>0</v>
      </c>
      <c r="L114" s="56" t="n">
        <f aca="false">SUM(N114-J114)</f>
        <v>0</v>
      </c>
      <c r="M114" s="61" t="n">
        <f aca="false">IF(OR(L114=0,F114=0),0,L114/F114)*100</f>
        <v>0</v>
      </c>
      <c r="N114" s="55"/>
      <c r="O114" s="61" t="n">
        <f aca="false">IF(OR(N114=0,F114=0),0,N114/F114)*100</f>
        <v>0</v>
      </c>
      <c r="P114" s="62" t="n">
        <f aca="false">SUM(F114-N114)</f>
        <v>30486.5</v>
      </c>
    </row>
    <row r="115" customFormat="false" ht="12.75" hidden="true" customHeight="false" outlineLevel="0" collapsed="false">
      <c r="A115" s="40" t="n">
        <v>313</v>
      </c>
      <c r="B115" s="41" t="s">
        <v>130</v>
      </c>
      <c r="C115" s="104"/>
      <c r="D115" s="44" t="n">
        <f aca="false">SUM(D161+D116+D154+D156+D166+D187+D189)</f>
        <v>0</v>
      </c>
      <c r="E115" s="44" t="n">
        <f aca="false">SUM(E161+E116+E154+E156+E166+E187+E189)</f>
        <v>0</v>
      </c>
      <c r="F115" s="44" t="n">
        <f aca="false">SUM(D115+E115)</f>
        <v>0</v>
      </c>
      <c r="G115" s="49" t="n">
        <f aca="false">IF(OR(F115=0,F$7=0),0,F115/F$7)*100</f>
        <v>0</v>
      </c>
      <c r="H115" s="105" t="n">
        <f aca="false">SUM(H161+H116+H154+H156+H166+H187+H189)</f>
        <v>0</v>
      </c>
      <c r="I115" s="47" t="n">
        <f aca="false">SUM(F115-H115)</f>
        <v>0</v>
      </c>
      <c r="J115" s="44" t="n">
        <f aca="false">SUM(J161+J116+J154+J156+J166+J187+J189)</f>
        <v>0</v>
      </c>
      <c r="K115" s="48" t="n">
        <f aca="false">IF(OR(J115=0,F115=0),0,J115/F115)*100</f>
        <v>0</v>
      </c>
      <c r="L115" s="44" t="n">
        <f aca="false">SUM(N115-J115)</f>
        <v>0</v>
      </c>
      <c r="M115" s="49" t="n">
        <f aca="false">IF(OR(L115=0,F115=0),0,L115/F115)*100</f>
        <v>0</v>
      </c>
      <c r="N115" s="44" t="n">
        <f aca="false">SUM(N161+N116+N154+N156+N166+N187+N189)</f>
        <v>0</v>
      </c>
      <c r="O115" s="49" t="n">
        <f aca="false">IF(OR(N115=0,F115=0),0,N115/F115)*100</f>
        <v>0</v>
      </c>
      <c r="P115" s="50" t="n">
        <f aca="false">SUM(F115-N115)</f>
        <v>0</v>
      </c>
    </row>
    <row r="116" customFormat="false" ht="12.75" hidden="true" customHeight="false" outlineLevel="0" collapsed="false">
      <c r="A116" s="51" t="n">
        <v>31302</v>
      </c>
      <c r="B116" s="52" t="s">
        <v>131</v>
      </c>
      <c r="C116" s="106"/>
      <c r="D116" s="65" t="n">
        <f aca="false">SUM(D117:D153)-D132</f>
        <v>0</v>
      </c>
      <c r="E116" s="65" t="n">
        <f aca="false">SUM(E117:E153)-E132</f>
        <v>0</v>
      </c>
      <c r="F116" s="56" t="n">
        <f aca="false">SUM(D116+E116)</f>
        <v>0</v>
      </c>
      <c r="G116" s="61" t="n">
        <f aca="false">IF(OR(F116=0,F$7=0),0,F116/F$7)*100</f>
        <v>0</v>
      </c>
      <c r="H116" s="65" t="n">
        <f aca="false">SUM(H117:H153)</f>
        <v>0</v>
      </c>
      <c r="I116" s="59" t="n">
        <f aca="false">SUM(F116-H116)</f>
        <v>0</v>
      </c>
      <c r="J116" s="55" t="n">
        <f aca="false">SUM(J117:J153)</f>
        <v>0</v>
      </c>
      <c r="K116" s="60" t="n">
        <f aca="false">IF(OR(J116=0,F116=0),0,J116/F116)*100</f>
        <v>0</v>
      </c>
      <c r="L116" s="56" t="n">
        <f aca="false">SUM(N116-J116)</f>
        <v>0</v>
      </c>
      <c r="M116" s="61" t="n">
        <f aca="false">IF(OR(L116=0,F116=0),0,L116/F116)*100</f>
        <v>0</v>
      </c>
      <c r="N116" s="55" t="n">
        <f aca="false">SUM(N117:N153)</f>
        <v>0</v>
      </c>
      <c r="O116" s="61" t="n">
        <f aca="false">IF(OR(N116=0,F116=0),0,N116/F116)*100</f>
        <v>0</v>
      </c>
      <c r="P116" s="62" t="n">
        <f aca="false">SUM(F116-N116)</f>
        <v>0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106"/>
      <c r="D117" s="55"/>
      <c r="E117" s="55"/>
      <c r="F117" s="56" t="n">
        <f aca="false">SUM(D117+E117)</f>
        <v>0</v>
      </c>
      <c r="G117" s="61" t="n">
        <f aca="false">IF(OR(F117=0,F$7=0),0,F117/F$7)*100</f>
        <v>0</v>
      </c>
      <c r="H117" s="65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106"/>
      <c r="D118" s="55"/>
      <c r="E118" s="55"/>
      <c r="F118" s="56" t="n">
        <f aca="false">SUM(D118+E118)</f>
        <v>0</v>
      </c>
      <c r="G118" s="61" t="n">
        <f aca="false">IF(OR(F118=0,F$7=0),0,F118/F$7)*100</f>
        <v>0</v>
      </c>
      <c r="H118" s="65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106"/>
      <c r="D119" s="55"/>
      <c r="E119" s="55"/>
      <c r="F119" s="56" t="n">
        <f aca="false">SUM(D119+E119)</f>
        <v>0</v>
      </c>
      <c r="G119" s="61" t="n">
        <f aca="false">IF(OR(F119=0,F$7=0),0,F119/F$7)*100</f>
        <v>0</v>
      </c>
      <c r="H119" s="65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106"/>
      <c r="D120" s="55"/>
      <c r="E120" s="55"/>
      <c r="F120" s="56" t="n">
        <f aca="false">SUM(D120+E120)</f>
        <v>0</v>
      </c>
      <c r="G120" s="61" t="n">
        <f aca="false">IF(OR(F120=0,F$7=0),0,F120/F$7)*100</f>
        <v>0</v>
      </c>
      <c r="H120" s="65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106"/>
      <c r="D121" s="55"/>
      <c r="E121" s="55"/>
      <c r="F121" s="56" t="n">
        <f aca="false">SUM(D121+E121)</f>
        <v>0</v>
      </c>
      <c r="G121" s="61" t="n">
        <f aca="false">IF(OR(F121=0,F$7=0),0,F121/F$7)*100</f>
        <v>0</v>
      </c>
      <c r="H121" s="65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106"/>
      <c r="D122" s="55"/>
      <c r="E122" s="55"/>
      <c r="F122" s="56" t="n">
        <f aca="false">SUM(D122+E122)</f>
        <v>0</v>
      </c>
      <c r="G122" s="61" t="n">
        <f aca="false">IF(OR(F122=0,F$7=0),0,F122/F$7)*100</f>
        <v>0</v>
      </c>
      <c r="H122" s="65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true" customHeight="false" outlineLevel="0" collapsed="false">
      <c r="A123" s="51" t="n">
        <v>3130207</v>
      </c>
      <c r="B123" s="52" t="s">
        <v>138</v>
      </c>
      <c r="C123" s="106"/>
      <c r="D123" s="55"/>
      <c r="E123" s="55"/>
      <c r="F123" s="56" t="n">
        <f aca="false">SUM(D123+E123)</f>
        <v>0</v>
      </c>
      <c r="G123" s="61" t="n">
        <f aca="false">IF(OR(F123=0,F$7=0),0,F123/F$7)*100</f>
        <v>0</v>
      </c>
      <c r="H123" s="65"/>
      <c r="I123" s="59" t="n">
        <f aca="false">SUM(F123-H123)</f>
        <v>0</v>
      </c>
      <c r="J123" s="55"/>
      <c r="K123" s="60" t="n">
        <f aca="false">IF(OR(J123=0,F123=0),0,J123/F123)*100</f>
        <v>0</v>
      </c>
      <c r="L123" s="56" t="n">
        <f aca="false">SUM(N123-J123)</f>
        <v>0</v>
      </c>
      <c r="M123" s="61" t="n">
        <f aca="false">IF(OR(L123=0,F123=0),0,L123/F123)*100</f>
        <v>0</v>
      </c>
      <c r="N123" s="55"/>
      <c r="O123" s="61" t="n">
        <f aca="false">IF(OR(N123=0,F123=0),0,N123/F123)*100</f>
        <v>0</v>
      </c>
      <c r="P123" s="62" t="n">
        <f aca="false">SUM(F123-N123)</f>
        <v>0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106"/>
      <c r="D124" s="55"/>
      <c r="E124" s="55"/>
      <c r="F124" s="56" t="n">
        <f aca="false">SUM(D124+E124)</f>
        <v>0</v>
      </c>
      <c r="G124" s="61" t="n">
        <f aca="false">IF(OR(F124=0,F$7=0),0,F124/F$7)*100</f>
        <v>0</v>
      </c>
      <c r="H124" s="65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106"/>
      <c r="D125" s="55"/>
      <c r="E125" s="55"/>
      <c r="F125" s="56" t="n">
        <f aca="false">SUM(D125+E125)</f>
        <v>0</v>
      </c>
      <c r="G125" s="61" t="n">
        <f aca="false">IF(OR(F125=0,F$7=0),0,F125/F$7)*100</f>
        <v>0</v>
      </c>
      <c r="H125" s="65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106"/>
      <c r="D126" s="55"/>
      <c r="E126" s="55"/>
      <c r="F126" s="56" t="n">
        <f aca="false">SUM(D126+E126)</f>
        <v>0</v>
      </c>
      <c r="G126" s="61" t="n">
        <f aca="false">IF(OR(F126=0,F$7=0),0,F126/F$7)*100</f>
        <v>0</v>
      </c>
      <c r="H126" s="65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106"/>
      <c r="D127" s="55"/>
      <c r="E127" s="55"/>
      <c r="F127" s="56" t="n">
        <f aca="false">SUM(D127+E127)</f>
        <v>0</v>
      </c>
      <c r="G127" s="61" t="n">
        <f aca="false">IF(OR(F127=0,F$7=0),0,F127/F$7)*100</f>
        <v>0</v>
      </c>
      <c r="H127" s="65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106"/>
      <c r="D128" s="55"/>
      <c r="E128" s="55"/>
      <c r="F128" s="56" t="n">
        <f aca="false">SUM(D128+E128)</f>
        <v>0</v>
      </c>
      <c r="G128" s="61" t="n">
        <f aca="false">IF(OR(F128=0,F$7=0),0,F128/F$7)*100</f>
        <v>0</v>
      </c>
      <c r="H128" s="65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106"/>
      <c r="D129" s="55"/>
      <c r="E129" s="55"/>
      <c r="F129" s="56" t="n">
        <f aca="false">SUM(D129+E129)</f>
        <v>0</v>
      </c>
      <c r="G129" s="61" t="n">
        <f aca="false">IF(OR(F129=0,F$7=0),0,F129/F$7)*100</f>
        <v>0</v>
      </c>
      <c r="H129" s="65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106"/>
      <c r="D130" s="55"/>
      <c r="E130" s="55"/>
      <c r="F130" s="56" t="n">
        <f aca="false">SUM(D130+E130)</f>
        <v>0</v>
      </c>
      <c r="G130" s="61" t="n">
        <f aca="false">IF(OR(F130=0,F$7=0),0,F130/F$7)*100</f>
        <v>0</v>
      </c>
      <c r="H130" s="65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106"/>
      <c r="D131" s="55"/>
      <c r="E131" s="55"/>
      <c r="F131" s="56" t="n">
        <f aca="false">SUM(D131+E131)</f>
        <v>0</v>
      </c>
      <c r="G131" s="61" t="n">
        <f aca="false">IF(OR(F131=0,F$7=0),0,F131/F$7)*100</f>
        <v>0</v>
      </c>
      <c r="H131" s="65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106"/>
      <c r="D132" s="67" t="n">
        <f aca="false">SUM(D133:D153)</f>
        <v>0</v>
      </c>
      <c r="E132" s="67" t="n">
        <f aca="false">SUM(E133:E153)</f>
        <v>0</v>
      </c>
      <c r="F132" s="56" t="n">
        <f aca="false">SUM(D132+E132)</f>
        <v>0</v>
      </c>
      <c r="G132" s="61" t="n">
        <f aca="false">IF(OR(F132=0,F$7=0),0,F132/F$7)*100</f>
        <v>0</v>
      </c>
      <c r="H132" s="65" t="n">
        <f aca="false">SUM(H133:H153)</f>
        <v>0</v>
      </c>
      <c r="I132" s="59" t="n">
        <f aca="false">SUM(F132-H132)</f>
        <v>0</v>
      </c>
      <c r="J132" s="65" t="n">
        <f aca="false">SUM(J133:J153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3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106"/>
      <c r="D133" s="55"/>
      <c r="E133" s="55"/>
      <c r="F133" s="56" t="n">
        <f aca="false">SUM(D133+E133)</f>
        <v>0</v>
      </c>
      <c r="G133" s="61" t="n">
        <f aca="false">IF(OR(F133=0,F$7=0),0,F133/F$7)*100</f>
        <v>0</v>
      </c>
      <c r="H133" s="65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106"/>
      <c r="D134" s="55"/>
      <c r="E134" s="55"/>
      <c r="F134" s="56" t="n">
        <f aca="false">SUM(D134+E134)</f>
        <v>0</v>
      </c>
      <c r="G134" s="61" t="n">
        <f aca="false">IF(OR(F134=0,F$7=0),0,F134/F$7)*100</f>
        <v>0</v>
      </c>
      <c r="H134" s="65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106"/>
      <c r="D135" s="55"/>
      <c r="E135" s="55"/>
      <c r="F135" s="56" t="n">
        <f aca="false">SUM(D135+E135)</f>
        <v>0</v>
      </c>
      <c r="G135" s="61" t="n">
        <f aca="false">IF(OR(F135=0,F$7=0),0,F135/F$7)*100</f>
        <v>0</v>
      </c>
      <c r="H135" s="65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106"/>
      <c r="D136" s="55"/>
      <c r="E136" s="55"/>
      <c r="F136" s="56" t="n">
        <f aca="false">SUM(D136+E136)</f>
        <v>0</v>
      </c>
      <c r="G136" s="61" t="n">
        <f aca="false">IF(OR(F136=0,F$7=0),0,F136/F$7)*100</f>
        <v>0</v>
      </c>
      <c r="H136" s="65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106"/>
      <c r="D137" s="55"/>
      <c r="E137" s="55"/>
      <c r="F137" s="56" t="n">
        <f aca="false">SUM(D137+E137)</f>
        <v>0</v>
      </c>
      <c r="G137" s="61" t="n">
        <f aca="false">IF(OR(F137=0,F$7=0),0,F137/F$7)*100</f>
        <v>0</v>
      </c>
      <c r="H137" s="65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106"/>
      <c r="D138" s="55"/>
      <c r="E138" s="55"/>
      <c r="F138" s="56" t="n">
        <f aca="false">SUM(D138+E138)</f>
        <v>0</v>
      </c>
      <c r="G138" s="61" t="n">
        <f aca="false">IF(OR(F138=0,F$7=0),0,F138/F$7)*100</f>
        <v>0</v>
      </c>
      <c r="H138" s="65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106"/>
      <c r="D139" s="55"/>
      <c r="E139" s="55"/>
      <c r="F139" s="56" t="n">
        <f aca="false">SUM(D139+E139)</f>
        <v>0</v>
      </c>
      <c r="G139" s="61" t="n">
        <f aca="false">IF(OR(F139=0,F$7=0),0,F139/F$7)*100</f>
        <v>0</v>
      </c>
      <c r="H139" s="65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106"/>
      <c r="D140" s="55"/>
      <c r="E140" s="55"/>
      <c r="F140" s="56" t="n">
        <f aca="false">SUM(D140+E140)</f>
        <v>0</v>
      </c>
      <c r="G140" s="61" t="n">
        <f aca="false">IF(OR(F140=0,F$7=0),0,F140/F$7)*100</f>
        <v>0</v>
      </c>
      <c r="H140" s="65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106"/>
      <c r="D141" s="55"/>
      <c r="E141" s="55"/>
      <c r="F141" s="56" t="n">
        <f aca="false">SUM(D141+E141)</f>
        <v>0</v>
      </c>
      <c r="G141" s="61" t="n">
        <f aca="false">IF(OR(F141=0,F$7=0),0,F141/F$7)*100</f>
        <v>0</v>
      </c>
      <c r="H141" s="65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106"/>
      <c r="D142" s="55"/>
      <c r="E142" s="55"/>
      <c r="F142" s="56" t="n">
        <f aca="false">SUM(D142+E142)</f>
        <v>0</v>
      </c>
      <c r="G142" s="61" t="n">
        <f aca="false">IF(OR(F142=0,F$7=0),0,F142/F$7)*100</f>
        <v>0</v>
      </c>
      <c r="H142" s="65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106"/>
      <c r="D143" s="55"/>
      <c r="E143" s="55"/>
      <c r="F143" s="56" t="n">
        <f aca="false">SUM(D143+E143)</f>
        <v>0</v>
      </c>
      <c r="G143" s="61" t="n">
        <f aca="false">IF(OR(F143=0,F$7=0),0,F143/F$7)*100</f>
        <v>0</v>
      </c>
      <c r="H143" s="65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106"/>
      <c r="D144" s="55"/>
      <c r="E144" s="55"/>
      <c r="F144" s="56" t="n">
        <f aca="false">SUM(D144+E144)</f>
        <v>0</v>
      </c>
      <c r="G144" s="61" t="n">
        <f aca="false">IF(OR(F144=0,F$7=0),0,F144/F$7)*100</f>
        <v>0</v>
      </c>
      <c r="H144" s="65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106"/>
      <c r="D145" s="55"/>
      <c r="E145" s="55"/>
      <c r="F145" s="56" t="n">
        <f aca="false">SUM(D145+E145)</f>
        <v>0</v>
      </c>
      <c r="G145" s="61" t="n">
        <f aca="false">IF(OR(F145=0,F$7=0),0,F145/F$7)*100</f>
        <v>0</v>
      </c>
      <c r="H145" s="65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106"/>
      <c r="D146" s="55"/>
      <c r="E146" s="55"/>
      <c r="F146" s="56" t="n">
        <f aca="false">SUM(D146+E146)</f>
        <v>0</v>
      </c>
      <c r="G146" s="61" t="n">
        <f aca="false">IF(OR(F146=0,F$7=0),0,F146/F$7)*100</f>
        <v>0</v>
      </c>
      <c r="H146" s="65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106"/>
      <c r="D147" s="55"/>
      <c r="E147" s="55"/>
      <c r="F147" s="56" t="n">
        <f aca="false">SUM(D147+E147)</f>
        <v>0</v>
      </c>
      <c r="G147" s="61" t="n">
        <f aca="false">IF(OR(F147=0,F$7=0),0,F147/F$7)*100</f>
        <v>0</v>
      </c>
      <c r="H147" s="65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106"/>
      <c r="D148" s="55"/>
      <c r="E148" s="55"/>
      <c r="F148" s="56" t="n">
        <f aca="false">SUM(D148+E148)</f>
        <v>0</v>
      </c>
      <c r="G148" s="61" t="n">
        <f aca="false">IF(OR(F148=0,F$7=0),0,F148/F$7)*100</f>
        <v>0</v>
      </c>
      <c r="H148" s="65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106"/>
      <c r="D149" s="55"/>
      <c r="E149" s="55"/>
      <c r="F149" s="56" t="n">
        <f aca="false">SUM(D149+E149)</f>
        <v>0</v>
      </c>
      <c r="G149" s="61" t="n">
        <f aca="false">IF(OR(F149=0,F$7=0),0,F149/F$7)*100</f>
        <v>0</v>
      </c>
      <c r="H149" s="65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106"/>
      <c r="D150" s="55"/>
      <c r="E150" s="55"/>
      <c r="F150" s="56" t="n">
        <f aca="false">SUM(D150+E150)</f>
        <v>0</v>
      </c>
      <c r="G150" s="61" t="n">
        <f aca="false">IF(OR(F150=0,F$7=0),0,F150/F$7)*100</f>
        <v>0</v>
      </c>
      <c r="H150" s="65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106"/>
      <c r="D151" s="55"/>
      <c r="E151" s="55"/>
      <c r="F151" s="56" t="n">
        <f aca="false">SUM(D151+E151)</f>
        <v>0</v>
      </c>
      <c r="G151" s="61" t="n">
        <f aca="false">IF(OR(F151=0,F$7=0),0,F151/F$7)*100</f>
        <v>0</v>
      </c>
      <c r="H151" s="65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106"/>
      <c r="D152" s="55"/>
      <c r="E152" s="55"/>
      <c r="F152" s="56" t="n">
        <f aca="false">SUM(D152+E152)</f>
        <v>0</v>
      </c>
      <c r="G152" s="61" t="n">
        <f aca="false">IF(OR(F152=0,F$7=0),0,F152/F$7)*100</f>
        <v>0</v>
      </c>
      <c r="H152" s="65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true" customHeight="false" outlineLevel="0" collapsed="false">
      <c r="A153" s="51" t="n">
        <v>3130299</v>
      </c>
      <c r="B153" s="52" t="s">
        <v>168</v>
      </c>
      <c r="C153" s="106"/>
      <c r="D153" s="55"/>
      <c r="E153" s="55"/>
      <c r="F153" s="56" t="n">
        <f aca="false">SUM(D153+E153)</f>
        <v>0</v>
      </c>
      <c r="G153" s="61" t="n">
        <f aca="false">IF(OR(F153=0,F$7=0),0,F153/F$7)*100</f>
        <v>0</v>
      </c>
      <c r="H153" s="65"/>
      <c r="I153" s="59" t="n">
        <f aca="false">SUM(F153-H153)</f>
        <v>0</v>
      </c>
      <c r="J153" s="55"/>
      <c r="K153" s="60" t="n">
        <f aca="false">IF(OR(J153=0,F153=0),0,J153/F153)*100</f>
        <v>0</v>
      </c>
      <c r="L153" s="56" t="n">
        <f aca="false">SUM(N153-J153)</f>
        <v>0</v>
      </c>
      <c r="M153" s="61" t="n">
        <f aca="false">IF(OR(L153=0,F153=0),0,L153/F153)*100</f>
        <v>0</v>
      </c>
      <c r="N153" s="55"/>
      <c r="O153" s="61" t="n">
        <f aca="false">IF(OR(N153=0,F153=0),0,N153/F153)*100</f>
        <v>0</v>
      </c>
      <c r="P153" s="62" t="n">
        <f aca="false">SUM(F153-N153)</f>
        <v>0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106"/>
      <c r="D154" s="55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61" t="n">
        <f aca="false">IF(OR(F154=0,F$7=0),0,F154/F$7)*100</f>
        <v>0</v>
      </c>
      <c r="H154" s="65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106"/>
      <c r="D155" s="55"/>
      <c r="E155" s="55"/>
      <c r="F155" s="56" t="n">
        <f aca="false">SUM(D155+E155)</f>
        <v>0</v>
      </c>
      <c r="G155" s="61" t="n">
        <f aca="false">IF(OR(F155=0,F$7=0),0,F155/F$7)*100</f>
        <v>0</v>
      </c>
      <c r="H155" s="65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106"/>
      <c r="D156" s="55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61" t="n">
        <f aca="false">IF(OR(F156=0,F$7=0),0,F156/F$7)*100</f>
        <v>0</v>
      </c>
      <c r="H156" s="65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106"/>
      <c r="D157" s="55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61" t="n">
        <f aca="false">IF(OR(F157=0,F$7=0),0,F157/F$7)*100</f>
        <v>0</v>
      </c>
      <c r="H157" s="65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106"/>
      <c r="D158" s="55"/>
      <c r="E158" s="55"/>
      <c r="F158" s="56" t="n">
        <f aca="false">SUM(D158+E158)</f>
        <v>0</v>
      </c>
      <c r="G158" s="61" t="n">
        <f aca="false">IF(OR(F158=0,F$7=0),0,F158/F$7)*100</f>
        <v>0</v>
      </c>
      <c r="H158" s="65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106"/>
      <c r="D159" s="55"/>
      <c r="E159" s="55"/>
      <c r="F159" s="56" t="n">
        <f aca="false">SUM(D159+E159)</f>
        <v>0</v>
      </c>
      <c r="G159" s="61" t="n">
        <f aca="false">IF(OR(F159=0,F$7=0),0,F159/F$7)*100</f>
        <v>0</v>
      </c>
      <c r="H159" s="65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106"/>
      <c r="D160" s="55"/>
      <c r="E160" s="55"/>
      <c r="F160" s="56" t="n">
        <f aca="false">SUM(D160+E160)</f>
        <v>0</v>
      </c>
      <c r="G160" s="61" t="n">
        <f aca="false">IF(OR(F160=0,F$7=0),0,F160/F$7)*100</f>
        <v>0</v>
      </c>
      <c r="H160" s="65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106"/>
      <c r="D161" s="55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61" t="n">
        <f aca="false">IF(OR(F161=0,F$7=0),0,F161/F$7)*100</f>
        <v>0</v>
      </c>
      <c r="H161" s="65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106"/>
      <c r="D162" s="55"/>
      <c r="E162" s="55"/>
      <c r="F162" s="56" t="n">
        <f aca="false">SUM(D162+E162)</f>
        <v>0</v>
      </c>
      <c r="G162" s="61" t="n">
        <f aca="false">IF(OR(F162=0,F$7=0),0,F162/F$7)*100</f>
        <v>0</v>
      </c>
      <c r="H162" s="65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106"/>
      <c r="D163" s="55"/>
      <c r="E163" s="55"/>
      <c r="F163" s="56" t="n">
        <f aca="false">SUM(D163+E163)</f>
        <v>0</v>
      </c>
      <c r="G163" s="61" t="n">
        <f aca="false">IF(OR(F163=0,F$7=0),0,F163/F$7)*100</f>
        <v>0</v>
      </c>
      <c r="H163" s="65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106"/>
      <c r="D164" s="55"/>
      <c r="E164" s="55"/>
      <c r="F164" s="56" t="n">
        <f aca="false">SUM(D164+E164)</f>
        <v>0</v>
      </c>
      <c r="G164" s="61" t="n">
        <f aca="false">IF(OR(F164=0,F$7=0),0,F164/F$7)*100</f>
        <v>0</v>
      </c>
      <c r="H164" s="65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106"/>
      <c r="D165" s="55"/>
      <c r="E165" s="55"/>
      <c r="F165" s="56" t="n">
        <f aca="false">SUM(D165+E165)</f>
        <v>0</v>
      </c>
      <c r="G165" s="61" t="n">
        <f aca="false">IF(OR(F165=0,F$7=0),0,F165/F$7)*100</f>
        <v>0</v>
      </c>
      <c r="H165" s="65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106"/>
      <c r="D166" s="55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61" t="n">
        <f aca="false">IF(OR(F166=0,F$7=0),0,F166/F$7)*100</f>
        <v>0</v>
      </c>
      <c r="H166" s="65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106"/>
      <c r="D167" s="55"/>
      <c r="E167" s="55"/>
      <c r="F167" s="56" t="n">
        <f aca="false">SUM(D167+E167)</f>
        <v>0</v>
      </c>
      <c r="G167" s="61" t="n">
        <f aca="false">IF(OR(F167=0,F$7=0),0,F167/F$7)*100</f>
        <v>0</v>
      </c>
      <c r="H167" s="65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106"/>
      <c r="D168" s="55"/>
      <c r="E168" s="55"/>
      <c r="F168" s="56" t="n">
        <f aca="false">SUM(D168+E168)</f>
        <v>0</v>
      </c>
      <c r="G168" s="61" t="n">
        <f aca="false">IF(OR(F168=0,F$7=0),0,F168/F$7)*100</f>
        <v>0</v>
      </c>
      <c r="H168" s="65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106"/>
      <c r="D169" s="55"/>
      <c r="E169" s="55"/>
      <c r="F169" s="56" t="n">
        <f aca="false">SUM(D169+E169)</f>
        <v>0</v>
      </c>
      <c r="G169" s="61" t="n">
        <f aca="false">IF(OR(F169=0,F$7=0),0,F169/F$7)*100</f>
        <v>0</v>
      </c>
      <c r="H169" s="65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106"/>
      <c r="D170" s="55"/>
      <c r="E170" s="55"/>
      <c r="F170" s="56" t="n">
        <f aca="false">SUM(D170+E170)</f>
        <v>0</v>
      </c>
      <c r="G170" s="61" t="n">
        <f aca="false">IF(OR(F170=0,F$7=0),0,F170/F$7)*100</f>
        <v>0</v>
      </c>
      <c r="H170" s="65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106"/>
      <c r="D171" s="55"/>
      <c r="E171" s="55"/>
      <c r="F171" s="56" t="n">
        <f aca="false">SUM(D171+E171)</f>
        <v>0</v>
      </c>
      <c r="G171" s="61" t="n">
        <f aca="false">IF(OR(F171=0,F$7=0),0,F171/F$7)*100</f>
        <v>0</v>
      </c>
      <c r="H171" s="65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106"/>
      <c r="D172" s="55"/>
      <c r="E172" s="55"/>
      <c r="F172" s="56" t="n">
        <f aca="false">SUM(D172+E172)</f>
        <v>0</v>
      </c>
      <c r="G172" s="61" t="n">
        <f aca="false">IF(OR(F172=0,F$7=0),0,F172/F$7)*100</f>
        <v>0</v>
      </c>
      <c r="H172" s="65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106"/>
      <c r="D173" s="55"/>
      <c r="E173" s="55"/>
      <c r="F173" s="56" t="n">
        <f aca="false">SUM(D173+E173)</f>
        <v>0</v>
      </c>
      <c r="G173" s="61" t="n">
        <f aca="false">IF(OR(F173=0,F$7=0),0,F173/F$7)*100</f>
        <v>0</v>
      </c>
      <c r="H173" s="65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106"/>
      <c r="D174" s="55"/>
      <c r="E174" s="55"/>
      <c r="F174" s="56" t="n">
        <f aca="false">SUM(D174+E174)</f>
        <v>0</v>
      </c>
      <c r="G174" s="61" t="n">
        <f aca="false">IF(OR(F174=0,F$7=0),0,F174/F$7)*100</f>
        <v>0</v>
      </c>
      <c r="H174" s="65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106"/>
      <c r="D175" s="55"/>
      <c r="E175" s="55"/>
      <c r="F175" s="56" t="n">
        <f aca="false">SUM(D175+E175)</f>
        <v>0</v>
      </c>
      <c r="G175" s="61" t="n">
        <f aca="false">IF(OR(F175=0,F$7=0),0,F175/F$7)*100</f>
        <v>0</v>
      </c>
      <c r="H175" s="65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106"/>
      <c r="D176" s="55"/>
      <c r="E176" s="55"/>
      <c r="F176" s="56" t="n">
        <f aca="false">SUM(D176+E176)</f>
        <v>0</v>
      </c>
      <c r="G176" s="61" t="n">
        <f aca="false">IF(OR(F176=0,F$7=0),0,F176/F$7)*100</f>
        <v>0</v>
      </c>
      <c r="H176" s="65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106"/>
      <c r="D177" s="55"/>
      <c r="E177" s="55"/>
      <c r="F177" s="56" t="n">
        <f aca="false">SUM(D177+E177)</f>
        <v>0</v>
      </c>
      <c r="G177" s="61" t="n">
        <f aca="false">IF(OR(F177=0,F$7=0),0,F177/F$7)*100</f>
        <v>0</v>
      </c>
      <c r="H177" s="65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106"/>
      <c r="D178" s="55"/>
      <c r="E178" s="55"/>
      <c r="F178" s="56" t="n">
        <f aca="false">SUM(D178+E178)</f>
        <v>0</v>
      </c>
      <c r="G178" s="61" t="n">
        <f aca="false">IF(OR(F178=0,F$7=0),0,F178/F$7)*100</f>
        <v>0</v>
      </c>
      <c r="H178" s="65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106"/>
      <c r="D179" s="55"/>
      <c r="E179" s="55"/>
      <c r="F179" s="56" t="n">
        <f aca="false">SUM(D179+E179)</f>
        <v>0</v>
      </c>
      <c r="G179" s="61" t="n">
        <f aca="false">IF(OR(F179=0,F$7=0),0,F179/F$7)*100</f>
        <v>0</v>
      </c>
      <c r="H179" s="65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106"/>
      <c r="D180" s="55"/>
      <c r="E180" s="55"/>
      <c r="F180" s="56" t="n">
        <f aca="false">SUM(D180+E180)</f>
        <v>0</v>
      </c>
      <c r="G180" s="61" t="n">
        <f aca="false">IF(OR(F180=0,F$7=0),0,F180/F$7)*100</f>
        <v>0</v>
      </c>
      <c r="H180" s="65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106"/>
      <c r="D181" s="55"/>
      <c r="E181" s="55"/>
      <c r="F181" s="56" t="n">
        <f aca="false">SUM(D181+E181)</f>
        <v>0</v>
      </c>
      <c r="G181" s="61" t="n">
        <f aca="false">IF(OR(F181=0,F$7=0),0,F181/F$7)*100</f>
        <v>0</v>
      </c>
      <c r="H181" s="65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106"/>
      <c r="D182" s="55"/>
      <c r="E182" s="55"/>
      <c r="F182" s="56" t="n">
        <f aca="false">SUM(D182+E182)</f>
        <v>0</v>
      </c>
      <c r="G182" s="61" t="n">
        <f aca="false">IF(OR(F182=0,F$7=0),0,F182/F$7)*100</f>
        <v>0</v>
      </c>
      <c r="H182" s="65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106"/>
      <c r="D183" s="55"/>
      <c r="E183" s="55"/>
      <c r="F183" s="56" t="n">
        <f aca="false">SUM(D183+E183)</f>
        <v>0</v>
      </c>
      <c r="G183" s="61" t="n">
        <f aca="false">IF(OR(F183=0,F$7=0),0,F183/F$7)*100</f>
        <v>0</v>
      </c>
      <c r="H183" s="65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106"/>
      <c r="D184" s="55"/>
      <c r="E184" s="55"/>
      <c r="F184" s="56" t="n">
        <f aca="false">SUM(D184+E184)</f>
        <v>0</v>
      </c>
      <c r="G184" s="61" t="n">
        <f aca="false">IF(OR(F184=0,F$7=0),0,F184/F$7)*100</f>
        <v>0</v>
      </c>
      <c r="H184" s="65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106"/>
      <c r="D185" s="55"/>
      <c r="E185" s="55"/>
      <c r="F185" s="56" t="n">
        <f aca="false">SUM(D185+E185)</f>
        <v>0</v>
      </c>
      <c r="G185" s="61" t="n">
        <f aca="false">IF(OR(F185=0,F$7=0),0,F185/F$7)*100</f>
        <v>0</v>
      </c>
      <c r="H185" s="65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106"/>
      <c r="D186" s="55"/>
      <c r="E186" s="55"/>
      <c r="F186" s="56" t="n">
        <f aca="false">SUM(D186+E186)</f>
        <v>0</v>
      </c>
      <c r="G186" s="61" t="n">
        <f aca="false">IF(OR(F186=0,F$7=0),0,F186/F$7)*100</f>
        <v>0</v>
      </c>
      <c r="H186" s="65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106"/>
      <c r="D187" s="55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61" t="n">
        <f aca="false">IF(OR(F187=0,F$7=0),0,F187/F$7)*100</f>
        <v>0</v>
      </c>
      <c r="H187" s="65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106"/>
      <c r="D188" s="55"/>
      <c r="E188" s="55"/>
      <c r="F188" s="56" t="n">
        <f aca="false">SUM(D188+E188)</f>
        <v>0</v>
      </c>
      <c r="G188" s="61" t="n">
        <f aca="false">IF(OR(F188=0,F$7=0),0,F188/F$7)*100</f>
        <v>0</v>
      </c>
      <c r="H188" s="65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true" customHeight="false" outlineLevel="0" collapsed="false">
      <c r="A189" s="51" t="n">
        <v>31312</v>
      </c>
      <c r="B189" s="52" t="s">
        <v>207</v>
      </c>
      <c r="C189" s="106"/>
      <c r="D189" s="55" t="n">
        <f aca="false">SUM(D190)</f>
        <v>0</v>
      </c>
      <c r="E189" s="55" t="n">
        <f aca="false">SUM(E190)</f>
        <v>0</v>
      </c>
      <c r="F189" s="56" t="n">
        <f aca="false">SUM(D189+E189)</f>
        <v>0</v>
      </c>
      <c r="G189" s="61" t="n">
        <f aca="false">IF(OR(F189=0,F$7=0),0,F189/F$7)*100</f>
        <v>0</v>
      </c>
      <c r="H189" s="65" t="n">
        <f aca="false">SUM(H190)</f>
        <v>0</v>
      </c>
      <c r="I189" s="59" t="n">
        <f aca="false">SUM(F189-H189)</f>
        <v>0</v>
      </c>
      <c r="J189" s="55" t="n">
        <f aca="false">SUM(J190)</f>
        <v>0</v>
      </c>
      <c r="K189" s="60" t="n">
        <f aca="false">IF(OR(J189=0,F189=0),0,J189/F189)*100</f>
        <v>0</v>
      </c>
      <c r="L189" s="56" t="n">
        <f aca="false">SUM(N189-J189)</f>
        <v>0</v>
      </c>
      <c r="M189" s="61" t="n">
        <f aca="false">IF(OR(L189=0,F189=0),0,L189/F189)*100</f>
        <v>0</v>
      </c>
      <c r="N189" s="55" t="n">
        <f aca="false">SUM(N190)</f>
        <v>0</v>
      </c>
      <c r="O189" s="61" t="n">
        <f aca="false">IF(OR(N189=0,F189=0),0,N189/F189)*100</f>
        <v>0</v>
      </c>
      <c r="P189" s="62" t="n">
        <f aca="false">SUM(F189-N189)</f>
        <v>0</v>
      </c>
    </row>
    <row r="190" customFormat="false" ht="25.5" hidden="true" customHeight="false" outlineLevel="0" collapsed="false">
      <c r="A190" s="51" t="n">
        <v>3131207</v>
      </c>
      <c r="B190" s="52" t="s">
        <v>138</v>
      </c>
      <c r="C190" s="106"/>
      <c r="D190" s="55"/>
      <c r="E190" s="55"/>
      <c r="F190" s="56" t="n">
        <f aca="false">SUM(D190+E190)</f>
        <v>0</v>
      </c>
      <c r="G190" s="61" t="n">
        <f aca="false">IF(OR(F190=0,F$7=0),0,F190/F$7)*100</f>
        <v>0</v>
      </c>
      <c r="H190" s="65"/>
      <c r="I190" s="59" t="n">
        <f aca="false">SUM(F190-H190)</f>
        <v>0</v>
      </c>
      <c r="J190" s="55"/>
      <c r="K190" s="60" t="n">
        <f aca="false">IF(OR(J190=0,F190=0),0,J190/F190)*100</f>
        <v>0</v>
      </c>
      <c r="L190" s="56" t="n">
        <f aca="false">SUM(N190-J190)</f>
        <v>0</v>
      </c>
      <c r="M190" s="61" t="n">
        <f aca="false">IF(OR(L190=0,F190=0),0,L190/F190)*100</f>
        <v>0</v>
      </c>
      <c r="N190" s="55"/>
      <c r="O190" s="61" t="n">
        <f aca="false">IF(OR(N190=0,F190=0),0,N190/F190)*100</f>
        <v>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104"/>
      <c r="D191" s="55"/>
      <c r="E191" s="55"/>
      <c r="F191" s="44" t="n">
        <f aca="false">SUM(D191+E191)</f>
        <v>0</v>
      </c>
      <c r="G191" s="49" t="n">
        <f aca="false">IF(OR(F191=0,F$7=0),0,F191/F$7)*100</f>
        <v>0</v>
      </c>
      <c r="H191" s="65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true" customHeight="false" outlineLevel="0" collapsed="false">
      <c r="A192" s="40" t="n">
        <v>315</v>
      </c>
      <c r="B192" s="41" t="s">
        <v>209</v>
      </c>
      <c r="C192" s="104"/>
      <c r="D192" s="55"/>
      <c r="E192" s="55"/>
      <c r="F192" s="44" t="n">
        <f aca="false">SUM(D192+E192)</f>
        <v>0</v>
      </c>
      <c r="G192" s="49" t="n">
        <f aca="false">IF(OR(F192=0,F$7=0),0,F192/F$7)*100</f>
        <v>0</v>
      </c>
      <c r="H192" s="65"/>
      <c r="I192" s="47" t="n">
        <f aca="false">SUM(F192-H192)</f>
        <v>0</v>
      </c>
      <c r="J192" s="55"/>
      <c r="K192" s="48" t="n">
        <f aca="false">IF(OR(J192=0,F192=0),0,J192/F192)*100</f>
        <v>0</v>
      </c>
      <c r="L192" s="44" t="n">
        <f aca="false">SUM(N192-J192)</f>
        <v>0</v>
      </c>
      <c r="M192" s="49" t="n">
        <f aca="false">IF(OR(L192=0,F192=0),0,L192/F192)*100</f>
        <v>0</v>
      </c>
      <c r="N192" s="55"/>
      <c r="O192" s="49" t="n">
        <f aca="false">IF(OR(N192=0,F192=0),0,N192/F192)*100</f>
        <v>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104"/>
      <c r="D193" s="44" t="n">
        <f aca="false">SUM(D194+D228+D269+D273)</f>
        <v>545593</v>
      </c>
      <c r="E193" s="44" t="n">
        <f aca="false">SUM(E194+E228+E269+E273)</f>
        <v>354978.907</v>
      </c>
      <c r="F193" s="44" t="n">
        <f aca="false">SUM(D193+E193)</f>
        <v>900571.907</v>
      </c>
      <c r="G193" s="49" t="n">
        <f aca="false">IF(OR(F193=0,F$7=0),0,F193/F$7)*100</f>
        <v>1.21254030231773</v>
      </c>
      <c r="H193" s="44" t="n">
        <f aca="false">SUM(H194+H228+H269+H273)</f>
        <v>0</v>
      </c>
      <c r="I193" s="47" t="n">
        <f aca="false">SUM(F193-H193)</f>
        <v>900571.907</v>
      </c>
      <c r="J193" s="44" t="n">
        <f aca="false">SUM(J194+J228+J269+J273)</f>
        <v>650041.171</v>
      </c>
      <c r="K193" s="48" t="n">
        <f aca="false">IF(OR(J193=0,F193=0),0,J193/F193)*100</f>
        <v>72.1809292458864</v>
      </c>
      <c r="L193" s="44" t="n">
        <f aca="false">SUM(N193-J193)</f>
        <v>250530.736</v>
      </c>
      <c r="M193" s="49" t="n">
        <f aca="false">IF(OR(L193=0,F193=0),0,L193/F193)*100</f>
        <v>27.8190707541136</v>
      </c>
      <c r="N193" s="44" t="n">
        <f aca="false">SUM(N194+N228+N269+N273)</f>
        <v>900571.907</v>
      </c>
      <c r="O193" s="49" t="n">
        <f aca="false">IF(OR(N193=0,F193=0),0,N193/F193)*100</f>
        <v>100</v>
      </c>
      <c r="P193" s="50" t="n">
        <f aca="false">SUM(F193-N193)</f>
        <v>0</v>
      </c>
    </row>
    <row r="194" customFormat="false" ht="12.75" hidden="false" customHeight="false" outlineLevel="0" collapsed="false">
      <c r="A194" s="51" t="n">
        <v>31601</v>
      </c>
      <c r="B194" s="69" t="s">
        <v>27</v>
      </c>
      <c r="C194" s="106"/>
      <c r="D194" s="55" t="n">
        <f aca="false">SUM(D195+D208+D214)</f>
        <v>17747.2</v>
      </c>
      <c r="E194" s="55" t="n">
        <f aca="false">SUM(E195+E208+E214)</f>
        <v>0</v>
      </c>
      <c r="F194" s="56" t="n">
        <f aca="false">SUM(D194+E194)</f>
        <v>17747.2</v>
      </c>
      <c r="G194" s="61" t="n">
        <f aca="false">IF(OR(F194=0,F$7=0),0,F194/F$7)*100</f>
        <v>0.0238950327964131</v>
      </c>
      <c r="H194" s="65" t="n">
        <f aca="false">SUM(H195+H208+H214)</f>
        <v>0</v>
      </c>
      <c r="I194" s="59" t="n">
        <f aca="false">SUM(F194-H194)</f>
        <v>17747.2</v>
      </c>
      <c r="J194" s="55" t="n">
        <f aca="false">SUM(J195+J208+J214)</f>
        <v>17147.2</v>
      </c>
      <c r="K194" s="60" t="n">
        <f aca="false">IF(OR(J194=0,F194=0),0,J194/F194)*100</f>
        <v>96.6191849981969</v>
      </c>
      <c r="L194" s="56" t="n">
        <f aca="false">SUM(N194-J194)</f>
        <v>600</v>
      </c>
      <c r="M194" s="61" t="n">
        <f aca="false">IF(OR(L194=0,F194=0),0,L194/F194)*100</f>
        <v>3.3808150018031</v>
      </c>
      <c r="N194" s="55" t="n">
        <f aca="false">SUM(N195+N208+N214)</f>
        <v>17747.2</v>
      </c>
      <c r="O194" s="61" t="n">
        <f aca="false">IF(OR(N194=0,F194=0),0,N194/F194)*100</f>
        <v>100</v>
      </c>
      <c r="P194" s="62" t="n">
        <f aca="false">SUM(F194-N194)</f>
        <v>0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106"/>
      <c r="D195" s="55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61" t="n">
        <f aca="false">IF(OR(F195=0,F$7=0),0,F195/F$7)*100</f>
        <v>0</v>
      </c>
      <c r="H195" s="55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106"/>
      <c r="D196" s="55"/>
      <c r="E196" s="55"/>
      <c r="F196" s="56" t="n">
        <f aca="false">SUM(D196+E196)</f>
        <v>0</v>
      </c>
      <c r="G196" s="61" t="n">
        <f aca="false">IF(OR(F196=0,F$7=0),0,F196/F$7)*100</f>
        <v>0</v>
      </c>
      <c r="H196" s="65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106"/>
      <c r="D197" s="55"/>
      <c r="E197" s="55"/>
      <c r="F197" s="56" t="n">
        <f aca="false">SUM(D197+E197)</f>
        <v>0</v>
      </c>
      <c r="G197" s="61" t="n">
        <f aca="false">IF(OR(F197=0,F$7=0),0,F197/F$7)*100</f>
        <v>0</v>
      </c>
      <c r="H197" s="65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106"/>
      <c r="D198" s="55"/>
      <c r="E198" s="55"/>
      <c r="F198" s="56" t="n">
        <f aca="false">SUM(D198+E198)</f>
        <v>0</v>
      </c>
      <c r="G198" s="61" t="n">
        <f aca="false">IF(OR(F198=0,F$7=0),0,F198/F$7)*100</f>
        <v>0</v>
      </c>
      <c r="H198" s="65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106"/>
      <c r="D199" s="55"/>
      <c r="E199" s="55"/>
      <c r="F199" s="56" t="n">
        <f aca="false">SUM(D199+E199)</f>
        <v>0</v>
      </c>
      <c r="G199" s="61" t="n">
        <f aca="false">IF(OR(F199=0,F$7=0),0,F199/F$7)*100</f>
        <v>0</v>
      </c>
      <c r="H199" s="65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106"/>
      <c r="D200" s="55"/>
      <c r="E200" s="55"/>
      <c r="F200" s="56" t="n">
        <f aca="false">SUM(D200+E200)</f>
        <v>0</v>
      </c>
      <c r="G200" s="61" t="n">
        <f aca="false">IF(OR(F200=0,F$7=0),0,F200/F$7)*100</f>
        <v>0</v>
      </c>
      <c r="H200" s="65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106"/>
      <c r="D201" s="55"/>
      <c r="E201" s="55"/>
      <c r="F201" s="56" t="n">
        <f aca="false">SUM(D201+E201)</f>
        <v>0</v>
      </c>
      <c r="G201" s="61" t="n">
        <f aca="false">IF(OR(F201=0,F$7=0),0,F201/F$7)*100</f>
        <v>0</v>
      </c>
      <c r="H201" s="65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106"/>
      <c r="D202" s="55"/>
      <c r="E202" s="55"/>
      <c r="F202" s="56" t="n">
        <f aca="false">SUM(D202+E202)</f>
        <v>0</v>
      </c>
      <c r="G202" s="61" t="n">
        <f aca="false">IF(OR(F202=0,F$7=0),0,F202/F$7)*100</f>
        <v>0</v>
      </c>
      <c r="H202" s="65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106"/>
      <c r="D203" s="55"/>
      <c r="E203" s="55"/>
      <c r="F203" s="56" t="n">
        <f aca="false">SUM(D203+E203)</f>
        <v>0</v>
      </c>
      <c r="G203" s="61" t="n">
        <f aca="false">IF(OR(F203=0,F$7=0),0,F203/F$7)*100</f>
        <v>0</v>
      </c>
      <c r="H203" s="65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106"/>
      <c r="D204" s="55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61" t="n">
        <f aca="false">IF(OR(F204=0,F$7=0),0,F204/F$7)*100</f>
        <v>0</v>
      </c>
      <c r="H204" s="65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106"/>
      <c r="D205" s="55"/>
      <c r="E205" s="55"/>
      <c r="F205" s="56" t="n">
        <f aca="false">SUM(D205+E205)</f>
        <v>0</v>
      </c>
      <c r="G205" s="61" t="n">
        <f aca="false">IF(OR(F205=0,F$7=0),0,F205/F$7)*100</f>
        <v>0</v>
      </c>
      <c r="H205" s="65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106"/>
      <c r="D206" s="55"/>
      <c r="E206" s="55"/>
      <c r="F206" s="56" t="n">
        <f aca="false">SUM(D206+E206)</f>
        <v>0</v>
      </c>
      <c r="G206" s="61" t="n">
        <f aca="false">IF(OR(F206=0,F$7=0),0,F206/F$7)*100</f>
        <v>0</v>
      </c>
      <c r="H206" s="65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F207" s="56" t="n">
        <f aca="false">SUM(D207+E207)</f>
        <v>0</v>
      </c>
      <c r="G207" s="61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false" customHeight="false" outlineLevel="0" collapsed="false">
      <c r="A208" s="51" t="n">
        <v>3160102</v>
      </c>
      <c r="B208" s="52" t="s">
        <v>54</v>
      </c>
      <c r="C208" s="106"/>
      <c r="D208" s="55" t="n">
        <f aca="false">SUM(D209:D213)-D210</f>
        <v>17747.2</v>
      </c>
      <c r="E208" s="55" t="n">
        <f aca="false">SUM(E209:E213)-E210</f>
        <v>0</v>
      </c>
      <c r="F208" s="56" t="n">
        <f aca="false">SUM(D208+E208)</f>
        <v>17747.2</v>
      </c>
      <c r="G208" s="61" t="n">
        <f aca="false">IF(OR(F208=0,F$7=0),0,F208/F$7)*100</f>
        <v>0.0238950327964131</v>
      </c>
      <c r="H208" s="65" t="n">
        <f aca="false">SUM(H209:H213)-H210</f>
        <v>0</v>
      </c>
      <c r="I208" s="59" t="n">
        <f aca="false">SUM(F208-H208)</f>
        <v>17747.2</v>
      </c>
      <c r="J208" s="55" t="n">
        <f aca="false">SUM(J209:J213)-J210</f>
        <v>17147.2</v>
      </c>
      <c r="K208" s="60" t="n">
        <f aca="false">IF(OR(J208=0,F208=0),0,J208/F208)*100</f>
        <v>96.6191849981969</v>
      </c>
      <c r="L208" s="56" t="n">
        <f aca="false">SUM(N208-J208)</f>
        <v>600</v>
      </c>
      <c r="M208" s="61" t="n">
        <f aca="false">IF(OR(L208=0,F208=0),0,L208/F208)*100</f>
        <v>3.3808150018031</v>
      </c>
      <c r="N208" s="55" t="n">
        <f aca="false">SUM(N209:N213)-N210</f>
        <v>17747.2</v>
      </c>
      <c r="O208" s="61" t="n">
        <f aca="false">IF(OR(N208=0,F208=0),0,N208/F208)*100</f>
        <v>100</v>
      </c>
      <c r="P208" s="62" t="n">
        <f aca="false">SUM(F208-N208)</f>
        <v>0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106"/>
      <c r="D209" s="55"/>
      <c r="E209" s="55"/>
      <c r="F209" s="56" t="n">
        <f aca="false">SUM(D209+E209)</f>
        <v>0</v>
      </c>
      <c r="G209" s="61" t="n">
        <f aca="false">IF(OR(F209=0,F$7=0),0,F209/F$7)*100</f>
        <v>0</v>
      </c>
      <c r="H209" s="65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false" customHeight="false" outlineLevel="0" collapsed="false">
      <c r="A210" s="51" t="n">
        <v>316010203</v>
      </c>
      <c r="B210" s="52" t="s">
        <v>57</v>
      </c>
      <c r="C210" s="106"/>
      <c r="D210" s="55" t="n">
        <f aca="false">SUM(D211)</f>
        <v>13200</v>
      </c>
      <c r="E210" s="55" t="n">
        <f aca="false">SUM(E211)</f>
        <v>0</v>
      </c>
      <c r="F210" s="56" t="n">
        <f aca="false">SUM(D210+E210)</f>
        <v>13200</v>
      </c>
      <c r="G210" s="61" t="n">
        <f aca="false">IF(OR(F210=0,F$7=0),0,F210/F$7)*100</f>
        <v>0.0177726307762719</v>
      </c>
      <c r="H210" s="65" t="n">
        <f aca="false">SUM(H211)</f>
        <v>0</v>
      </c>
      <c r="I210" s="59" t="n">
        <f aca="false">SUM(F210-H210)</f>
        <v>13200</v>
      </c>
      <c r="J210" s="55" t="n">
        <f aca="false">SUM(J211)</f>
        <v>12600</v>
      </c>
      <c r="K210" s="60" t="n">
        <f aca="false">IF(OR(J210=0,F210=0),0,J210/F210)*100</f>
        <v>95.4545454545455</v>
      </c>
      <c r="L210" s="56" t="n">
        <f aca="false">SUM(N210-J210)</f>
        <v>600</v>
      </c>
      <c r="M210" s="61" t="n">
        <f aca="false">IF(OR(L210=0,F210=0),0,L210/F210)*100</f>
        <v>4.54545454545455</v>
      </c>
      <c r="N210" s="55" t="n">
        <f aca="false">SUM(N211)</f>
        <v>13200</v>
      </c>
      <c r="O210" s="61" t="n">
        <f aca="false">IF(OR(N210=0,F210=0),0,N210/F210)*100</f>
        <v>100</v>
      </c>
      <c r="P210" s="62" t="n">
        <f aca="false">SUM(F210-N210)</f>
        <v>0</v>
      </c>
    </row>
    <row r="211" customFormat="false" ht="12.75" hidden="false" customHeight="false" outlineLevel="0" collapsed="false">
      <c r="A211" s="51" t="n">
        <v>31601020301</v>
      </c>
      <c r="B211" s="52" t="s">
        <v>58</v>
      </c>
      <c r="C211" s="106"/>
      <c r="D211" s="55" t="n">
        <v>13200</v>
      </c>
      <c r="E211" s="55"/>
      <c r="F211" s="56" t="n">
        <f aca="false">SUM(D211+E211)</f>
        <v>13200</v>
      </c>
      <c r="G211" s="61" t="n">
        <f aca="false">IF(OR(F211=0,F$7=0),0,F211/F$7)*100</f>
        <v>0.0177726307762719</v>
      </c>
      <c r="H211" s="65"/>
      <c r="I211" s="59" t="n">
        <f aca="false">SUM(F211-H211)</f>
        <v>13200</v>
      </c>
      <c r="J211" s="55" t="n">
        <v>12600</v>
      </c>
      <c r="K211" s="60" t="n">
        <f aca="false">IF(OR(J211=0,F211=0),0,J211/F211)*100</f>
        <v>95.4545454545455</v>
      </c>
      <c r="L211" s="56" t="n">
        <f aca="false">SUM(N211-J211)</f>
        <v>600</v>
      </c>
      <c r="M211" s="61" t="n">
        <f aca="false">IF(OR(L211=0,F211=0),0,L211/F211)*100</f>
        <v>4.54545454545455</v>
      </c>
      <c r="N211" s="55" t="n">
        <v>13200</v>
      </c>
      <c r="O211" s="61" t="n">
        <f aca="false">IF(OR(N211=0,F211=0),0,N211/F211)*100</f>
        <v>100</v>
      </c>
      <c r="P211" s="62" t="n">
        <f aca="false">SUM(F211-N211)</f>
        <v>0</v>
      </c>
      <c r="R211" s="73"/>
      <c r="S211" s="28"/>
    </row>
    <row r="212" customFormat="false" ht="12.75" hidden="false" customHeight="false" outlineLevel="0" collapsed="false">
      <c r="A212" s="51" t="n">
        <v>316010204</v>
      </c>
      <c r="B212" s="52" t="s">
        <v>60</v>
      </c>
      <c r="C212" s="106"/>
      <c r="D212" s="55" t="n">
        <v>4547.2</v>
      </c>
      <c r="E212" s="55"/>
      <c r="F212" s="56" t="n">
        <f aca="false">SUM(D212+E212)</f>
        <v>4547.2</v>
      </c>
      <c r="G212" s="61" t="n">
        <f aca="false">IF(OR(F212=0,F$7=0),0,F212/F$7)*100</f>
        <v>0.00612240202014119</v>
      </c>
      <c r="H212" s="65"/>
      <c r="I212" s="59" t="n">
        <f aca="false">SUM(F212-H212)</f>
        <v>4547.2</v>
      </c>
      <c r="J212" s="55" t="n">
        <v>4547.2</v>
      </c>
      <c r="K212" s="60" t="n">
        <f aca="false">IF(OR(J212=0,F212=0),0,J212/F212)*100</f>
        <v>100</v>
      </c>
      <c r="L212" s="56" t="n">
        <f aca="false">SUM(N212-J212)</f>
        <v>0</v>
      </c>
      <c r="M212" s="61" t="n">
        <f aca="false">IF(OR(L212=0,F212=0),0,L212/F212)*100</f>
        <v>0</v>
      </c>
      <c r="N212" s="55" t="n">
        <v>4547.2</v>
      </c>
      <c r="O212" s="61" t="n">
        <f aca="false">IF(OR(N212=0,F212=0),0,N212/F212)*100</f>
        <v>100</v>
      </c>
      <c r="P212" s="62" t="n">
        <f aca="false">SUM(F212-N212)</f>
        <v>0</v>
      </c>
      <c r="R212" s="73"/>
      <c r="S212" s="28"/>
    </row>
    <row r="213" customFormat="false" ht="12.75" hidden="true" customHeight="false" outlineLevel="0" collapsed="false">
      <c r="A213" s="51" t="n">
        <v>316010299</v>
      </c>
      <c r="B213" s="52" t="s">
        <v>62</v>
      </c>
      <c r="C213" s="106"/>
      <c r="D213" s="55"/>
      <c r="E213" s="55"/>
      <c r="F213" s="56" t="n">
        <f aca="false">SUM(D213+E213)</f>
        <v>0</v>
      </c>
      <c r="G213" s="61" t="n">
        <f aca="false">IF(OR(F213=0,F$7=0),0,F213/F$7)*100</f>
        <v>0</v>
      </c>
      <c r="H213" s="65"/>
      <c r="I213" s="59" t="n">
        <f aca="false">SUM(F213-H213)</f>
        <v>0</v>
      </c>
      <c r="J213" s="55"/>
      <c r="K213" s="60" t="n">
        <f aca="false">IF(OR(J213=0,F213=0),0,J213/F213)*100</f>
        <v>0</v>
      </c>
      <c r="L213" s="56" t="n">
        <f aca="false">SUM(N213-J213)</f>
        <v>0</v>
      </c>
      <c r="M213" s="61" t="n">
        <f aca="false">IF(OR(L213=0,F213=0),0,L213/F213)*100</f>
        <v>0</v>
      </c>
      <c r="N213" s="55"/>
      <c r="O213" s="61" t="n">
        <f aca="false">IF(OR(N213=0,F213=0),0,N213/F213)*100</f>
        <v>0</v>
      </c>
      <c r="P213" s="62" t="n">
        <f aca="false">SUM(F213-N213)</f>
        <v>0</v>
      </c>
      <c r="R213" s="73"/>
      <c r="S213" s="28"/>
    </row>
    <row r="214" customFormat="false" ht="25.5" hidden="true" customHeight="false" outlineLevel="0" collapsed="false">
      <c r="A214" s="51" t="n">
        <v>3160103</v>
      </c>
      <c r="B214" s="52" t="s">
        <v>63</v>
      </c>
      <c r="C214" s="106"/>
      <c r="D214" s="55" t="n">
        <f aca="false">SUM(D215+D221)</f>
        <v>0</v>
      </c>
      <c r="E214" s="55" t="n">
        <f aca="false">SUM(E215+E221)</f>
        <v>0</v>
      </c>
      <c r="F214" s="56" t="n">
        <f aca="false">SUM(D214+E214)</f>
        <v>0</v>
      </c>
      <c r="G214" s="61" t="n">
        <f aca="false">IF(OR(F214=0,F$7=0),0,F214/F$7)*100</f>
        <v>0</v>
      </c>
      <c r="H214" s="65" t="n">
        <f aca="false">SUM(H215+H221)</f>
        <v>0</v>
      </c>
      <c r="I214" s="59" t="n">
        <f aca="false">SUM(F214-H214)</f>
        <v>0</v>
      </c>
      <c r="J214" s="55" t="n">
        <f aca="false">SUM(J215+J221)</f>
        <v>0</v>
      </c>
      <c r="K214" s="60" t="n">
        <f aca="false">IF(OR(J214=0,F214=0),0,J214/F214)*100</f>
        <v>0</v>
      </c>
      <c r="L214" s="56" t="n">
        <f aca="false">SUM(N214-J214)</f>
        <v>0</v>
      </c>
      <c r="M214" s="61" t="n">
        <f aca="false">IF(OR(L214=0,F214=0),0,L214/F214)*100</f>
        <v>0</v>
      </c>
      <c r="N214" s="55" t="n">
        <f aca="false">SUM(N215+N221)</f>
        <v>0</v>
      </c>
      <c r="O214" s="61" t="n">
        <f aca="false">IF(OR(N214=0,F214=0),0,N214/F214)*100</f>
        <v>0</v>
      </c>
      <c r="P214" s="62" t="n">
        <f aca="false">SUM(F214-N214)</f>
        <v>0</v>
      </c>
      <c r="R214" s="73"/>
      <c r="S214" s="28"/>
    </row>
    <row r="215" customFormat="false" ht="12.75" hidden="true" customHeight="false" outlineLevel="0" collapsed="false">
      <c r="A215" s="51" t="n">
        <v>316010301</v>
      </c>
      <c r="B215" s="52" t="s">
        <v>64</v>
      </c>
      <c r="C215" s="106"/>
      <c r="D215" s="55" t="n">
        <f aca="false">SUM(D216:D220)</f>
        <v>0</v>
      </c>
      <c r="E215" s="55" t="n">
        <f aca="false">SUM(E216:E220)</f>
        <v>0</v>
      </c>
      <c r="F215" s="56" t="n">
        <f aca="false">SUM(D215+E215)</f>
        <v>0</v>
      </c>
      <c r="G215" s="61" t="n">
        <f aca="false">IF(OR(F215=0,F$7=0),0,F215/F$7)*100</f>
        <v>0</v>
      </c>
      <c r="H215" s="65" t="n">
        <f aca="false">SUM(H216:H220)</f>
        <v>0</v>
      </c>
      <c r="I215" s="59" t="n">
        <f aca="false">SUM(F215-H215)</f>
        <v>0</v>
      </c>
      <c r="J215" s="55" t="n">
        <f aca="false">SUM(J216:J220)</f>
        <v>0</v>
      </c>
      <c r="K215" s="60" t="n">
        <f aca="false">IF(OR(J215=0,F215=0),0,J215/F215)*100</f>
        <v>0</v>
      </c>
      <c r="L215" s="56" t="n">
        <f aca="false">SUM(N215-J215)</f>
        <v>0</v>
      </c>
      <c r="M215" s="61" t="n">
        <f aca="false">IF(OR(L215=0,F215=0),0,L215/F215)*100</f>
        <v>0</v>
      </c>
      <c r="N215" s="55" t="n">
        <f aca="false">SUM(N216:N220)</f>
        <v>0</v>
      </c>
      <c r="O215" s="61" t="n">
        <f aca="false">IF(OR(N215=0,F215=0),0,N215/F215)*100</f>
        <v>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106"/>
      <c r="D216" s="55"/>
      <c r="E216" s="55"/>
      <c r="F216" s="56" t="n">
        <f aca="false">SUM(D216+E216)</f>
        <v>0</v>
      </c>
      <c r="G216" s="61" t="n">
        <f aca="false">IF(OR(F216=0,F$7=0),0,F216/F$7)*100</f>
        <v>0</v>
      </c>
      <c r="H216" s="65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106"/>
      <c r="D217" s="55"/>
      <c r="E217" s="55"/>
      <c r="F217" s="56"/>
      <c r="G217" s="61"/>
      <c r="H217" s="65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true" customHeight="false" outlineLevel="0" collapsed="false">
      <c r="A218" s="51" t="n">
        <v>31601030103</v>
      </c>
      <c r="B218" s="52" t="s">
        <v>67</v>
      </c>
      <c r="C218" s="106"/>
      <c r="D218" s="55"/>
      <c r="E218" s="55"/>
      <c r="F218" s="56" t="n">
        <f aca="false">SUM(D218+E218)</f>
        <v>0</v>
      </c>
      <c r="G218" s="61" t="n">
        <f aca="false">IF(OR(F218=0,F$7=0),0,F218/F$7)*100</f>
        <v>0</v>
      </c>
      <c r="H218" s="65"/>
      <c r="I218" s="59" t="n">
        <f aca="false">SUM(F218-H218)</f>
        <v>0</v>
      </c>
      <c r="J218" s="55"/>
      <c r="K218" s="60" t="n">
        <f aca="false">IF(OR(J218=0,F218=0),0,J218/F218)*100</f>
        <v>0</v>
      </c>
      <c r="L218" s="56" t="n">
        <f aca="false">SUM(N218-J218)</f>
        <v>0</v>
      </c>
      <c r="M218" s="61" t="n">
        <f aca="false">IF(OR(L218=0,F218=0),0,L218/F218)*100</f>
        <v>0</v>
      </c>
      <c r="N218" s="55"/>
      <c r="O218" s="61" t="n">
        <f aca="false">IF(OR(N218=0,F218=0),0,N218/F218)*100</f>
        <v>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106"/>
      <c r="D219" s="55"/>
      <c r="E219" s="55"/>
      <c r="F219" s="56" t="n">
        <f aca="false">SUM(D219+E219)</f>
        <v>0</v>
      </c>
      <c r="G219" s="61" t="n">
        <f aca="false">IF(OR(F219=0,F$7=0),0,F219/F$7)*100</f>
        <v>0</v>
      </c>
      <c r="H219" s="65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106"/>
      <c r="D220" s="55"/>
      <c r="E220" s="55"/>
      <c r="F220" s="56" t="n">
        <f aca="false">SUM(D220+E220)</f>
        <v>0</v>
      </c>
      <c r="G220" s="61" t="n">
        <f aca="false">IF(OR(F220=0,F$7=0),0,F220/F$7)*100</f>
        <v>0</v>
      </c>
      <c r="H220" s="65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true" customHeight="false" outlineLevel="0" collapsed="false">
      <c r="A221" s="51" t="n">
        <v>316010302</v>
      </c>
      <c r="B221" s="52" t="s">
        <v>70</v>
      </c>
      <c r="C221" s="106"/>
      <c r="D221" s="55" t="n">
        <f aca="false">SUM(D222:D227)</f>
        <v>0</v>
      </c>
      <c r="E221" s="55" t="n">
        <f aca="false">SUM(E222:E227)</f>
        <v>0</v>
      </c>
      <c r="F221" s="56" t="n">
        <f aca="false">SUM(D221+E221)</f>
        <v>0</v>
      </c>
      <c r="G221" s="61" t="n">
        <f aca="false">IF(OR(F221=0,F$7=0),0,F221/F$7)*100</f>
        <v>0</v>
      </c>
      <c r="H221" s="65" t="n">
        <f aca="false">SUM(H222:H227)</f>
        <v>0</v>
      </c>
      <c r="I221" s="59" t="n">
        <f aca="false">SUM(F221-H221)</f>
        <v>0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0</v>
      </c>
      <c r="M221" s="61" t="n">
        <f aca="false">IF(OR(L221=0,F221=0),0,L221/F221)*100</f>
        <v>0</v>
      </c>
      <c r="N221" s="55" t="n">
        <f aca="false">SUM(N222:N227)</f>
        <v>0</v>
      </c>
      <c r="O221" s="61" t="n">
        <f aca="false">IF(OR(N221=0,F221=0),0,N221/F221)*100</f>
        <v>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106"/>
      <c r="D222" s="55"/>
      <c r="E222" s="55"/>
      <c r="F222" s="56" t="n">
        <f aca="false">SUM(D222+E222)</f>
        <v>0</v>
      </c>
      <c r="G222" s="61" t="n">
        <f aca="false">IF(OR(F222=0,F$7=0),0,F222/F$7)*100</f>
        <v>0</v>
      </c>
      <c r="H222" s="65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true" customHeight="false" outlineLevel="0" collapsed="false">
      <c r="A223" s="51" t="n">
        <v>31601030202</v>
      </c>
      <c r="B223" s="52" t="s">
        <v>72</v>
      </c>
      <c r="C223" s="106"/>
      <c r="D223" s="55"/>
      <c r="E223" s="55"/>
      <c r="F223" s="56" t="n">
        <f aca="false">SUM(D223+E223)</f>
        <v>0</v>
      </c>
      <c r="G223" s="61" t="n">
        <f aca="false">IF(OR(F223=0,F$7=0),0,F223/F$7)*100</f>
        <v>0</v>
      </c>
      <c r="H223" s="65"/>
      <c r="I223" s="59" t="n">
        <f aca="false">SUM(F223-H223)</f>
        <v>0</v>
      </c>
      <c r="J223" s="55"/>
      <c r="K223" s="60" t="n">
        <f aca="false">IF(OR(J223=0,F223=0),0,J223/F223)*100</f>
        <v>0</v>
      </c>
      <c r="L223" s="56" t="n">
        <f aca="false">SUM(N223-J223)</f>
        <v>0</v>
      </c>
      <c r="M223" s="61" t="n">
        <f aca="false">IF(OR(L223=0,F223=0),0,L223/F223)*100</f>
        <v>0</v>
      </c>
      <c r="N223" s="55"/>
      <c r="O223" s="61" t="n">
        <f aca="false">IF(OR(N223=0,F223=0),0,N223/F223)*100</f>
        <v>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106"/>
      <c r="D224" s="55"/>
      <c r="E224" s="55"/>
      <c r="F224" s="56"/>
      <c r="G224" s="61"/>
      <c r="H224" s="65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106"/>
      <c r="D225" s="55"/>
      <c r="E225" s="55"/>
      <c r="F225" s="56" t="n">
        <f aca="false">SUM(D225+E225)</f>
        <v>0</v>
      </c>
      <c r="G225" s="61" t="n">
        <f aca="false">IF(OR(F225=0,F$7=0),0,F225/F$7)*100</f>
        <v>0</v>
      </c>
      <c r="H225" s="65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106"/>
      <c r="D226" s="55"/>
      <c r="E226" s="55"/>
      <c r="F226" s="56" t="n">
        <f aca="false">SUM(D226+E226)</f>
        <v>0</v>
      </c>
      <c r="G226" s="61" t="n">
        <f aca="false">IF(OR(F226=0,F$7=0),0,F226/F$7)*100</f>
        <v>0</v>
      </c>
      <c r="H226" s="65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106"/>
      <c r="D227" s="55"/>
      <c r="E227" s="55"/>
      <c r="F227" s="56" t="n">
        <f aca="false">SUM(D227+E227)</f>
        <v>0</v>
      </c>
      <c r="G227" s="61" t="n">
        <f aca="false">IF(OR(F227=0,F$7=0),0,F227/F$7)*100</f>
        <v>0</v>
      </c>
      <c r="H227" s="65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106"/>
      <c r="D228" s="55" t="n">
        <f aca="false">SUM(D229+D235+D257+D262)</f>
        <v>527845.8</v>
      </c>
      <c r="E228" s="55" t="n">
        <f aca="false">SUM(E229+E235+E257+E262)</f>
        <v>354978.907</v>
      </c>
      <c r="F228" s="56" t="n">
        <f aca="false">SUM(D228+E228)</f>
        <v>882824.707</v>
      </c>
      <c r="G228" s="61" t="n">
        <f aca="false">IF(OR(F228=0,F$7=0),0,F228/F$7)*100</f>
        <v>1.18864526952132</v>
      </c>
      <c r="H228" s="65" t="n">
        <f aca="false">SUM(H229+H235+H257+H262)</f>
        <v>0</v>
      </c>
      <c r="I228" s="59" t="n">
        <f aca="false">SUM(F228-H228)</f>
        <v>882824.707</v>
      </c>
      <c r="J228" s="55" t="n">
        <f aca="false">SUM(J229+J235+J257+J262)</f>
        <v>632893.971</v>
      </c>
      <c r="K228" s="60" t="n">
        <f aca="false">IF(OR(J228=0,F228=0),0,J228/F228)*100</f>
        <v>71.6896532212708</v>
      </c>
      <c r="L228" s="56" t="n">
        <f aca="false">SUM(N228-J228)</f>
        <v>249930.736</v>
      </c>
      <c r="M228" s="61" t="n">
        <f aca="false">IF(OR(L228=0,F228=0),0,L228/F228)*100</f>
        <v>28.3103467787292</v>
      </c>
      <c r="N228" s="55" t="n">
        <f aca="false">SUM(N229+N235+N257+N262)</f>
        <v>882824.707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106"/>
      <c r="D229" s="55" t="n">
        <f aca="false">SUM(D230:D234)</f>
        <v>387769.921</v>
      </c>
      <c r="E229" s="55" t="n">
        <f aca="false">SUM(E230:E234)</f>
        <v>139000</v>
      </c>
      <c r="F229" s="56" t="n">
        <f aca="false">SUM(D229+E229)</f>
        <v>526769.921</v>
      </c>
      <c r="G229" s="61" t="n">
        <f aca="false">IF(OR(F229=0,F$7=0),0,F229/F$7)*100</f>
        <v>0.709249038634767</v>
      </c>
      <c r="H229" s="65" t="n">
        <f aca="false">SUM(H230:H234)</f>
        <v>0</v>
      </c>
      <c r="I229" s="59" t="n">
        <f aca="false">SUM(F229-H229)</f>
        <v>526769.921</v>
      </c>
      <c r="J229" s="55" t="n">
        <f aca="false">SUM(J230:J234)</f>
        <v>340815.135</v>
      </c>
      <c r="K229" s="60" t="n">
        <f aca="false">IF(OR(J229=0,F229=0),0,J229/F229)*100</f>
        <v>64.6990500811074</v>
      </c>
      <c r="L229" s="56" t="n">
        <f aca="false">SUM(N229-J229)</f>
        <v>185954.786</v>
      </c>
      <c r="M229" s="61" t="n">
        <f aca="false">IF(OR(L229=0,F229=0),0,L229/F229)*100</f>
        <v>35.3009499188926</v>
      </c>
      <c r="N229" s="55" t="n">
        <f aca="false">SUM(N230:N234)</f>
        <v>526769.921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false" customHeight="false" outlineLevel="0" collapsed="false">
      <c r="A230" s="75" t="n">
        <v>316020101</v>
      </c>
      <c r="B230" s="69" t="s">
        <v>83</v>
      </c>
      <c r="C230" s="106"/>
      <c r="D230" s="55" t="n">
        <v>10903.555</v>
      </c>
      <c r="E230" s="55"/>
      <c r="F230" s="56" t="n">
        <f aca="false">SUM(D230+E230)</f>
        <v>10903.555</v>
      </c>
      <c r="G230" s="61" t="n">
        <f aca="false">IF(OR(F230=0,F$7=0),0,F230/F$7)*100</f>
        <v>0.0146806709972556</v>
      </c>
      <c r="H230" s="65"/>
      <c r="I230" s="59" t="n">
        <f aca="false">SUM(F230-H230)</f>
        <v>10903.555</v>
      </c>
      <c r="J230" s="55"/>
      <c r="K230" s="60" t="n">
        <f aca="false">IF(OR(J230=0,F230=0),0,J230/F230)*100</f>
        <v>0</v>
      </c>
      <c r="L230" s="56" t="n">
        <f aca="false">SUM(N230-J230)</f>
        <v>10903.555</v>
      </c>
      <c r="M230" s="61" t="n">
        <f aca="false">IF(OR(L230=0,F230=0),0,L230/F230)*100</f>
        <v>100</v>
      </c>
      <c r="N230" s="55" t="n">
        <v>10903.555</v>
      </c>
      <c r="O230" s="61" t="n">
        <f aca="false">IF(OR(N230=0,F230=0),0,N230/F230)*100</f>
        <v>100</v>
      </c>
      <c r="P230" s="62" t="n">
        <f aca="false">SUM(F230-N230)</f>
        <v>0</v>
      </c>
    </row>
    <row r="231" customFormat="false" ht="12.75" hidden="false" customHeight="false" outlineLevel="0" collapsed="false">
      <c r="A231" s="75" t="n">
        <v>316020102</v>
      </c>
      <c r="B231" s="69" t="s">
        <v>84</v>
      </c>
      <c r="C231" s="106"/>
      <c r="D231" s="55" t="n">
        <v>244099.462</v>
      </c>
      <c r="E231" s="55" t="n">
        <v>139000</v>
      </c>
      <c r="F231" s="56" t="n">
        <f aca="false">SUM(D231+E231)</f>
        <v>383099.462</v>
      </c>
      <c r="G231" s="61" t="n">
        <f aca="false">IF(OR(F231=0,F$7=0),0,F231/F$7)*100</f>
        <v>0.515809491569274</v>
      </c>
      <c r="H231" s="65"/>
      <c r="I231" s="59" t="n">
        <f aca="false">SUM(F231-H231)</f>
        <v>383099.462</v>
      </c>
      <c r="J231" s="55" t="n">
        <v>208051.066</v>
      </c>
      <c r="K231" s="60" t="n">
        <f aca="false">IF(OR(J231=0,F231=0),0,J231/F231)*100</f>
        <v>54.3073239815722</v>
      </c>
      <c r="L231" s="56" t="n">
        <f aca="false">SUM(N231-J231)</f>
        <v>175048.396</v>
      </c>
      <c r="M231" s="61" t="n">
        <f aca="false">IF(OR(L231=0,F231=0),0,L231/F231)*100</f>
        <v>45.6926760184278</v>
      </c>
      <c r="N231" s="55" t="n">
        <v>383099.462</v>
      </c>
      <c r="O231" s="61" t="n">
        <f aca="false">IF(OR(N231=0,F231=0),0,N231/F231)*100</f>
        <v>100</v>
      </c>
      <c r="P231" s="62" t="n">
        <f aca="false">SUM(F231-N231)</f>
        <v>0</v>
      </c>
    </row>
    <row r="232" customFormat="false" ht="12.75" hidden="false" customHeight="false" outlineLevel="0" collapsed="false">
      <c r="A232" s="75" t="n">
        <v>316020103</v>
      </c>
      <c r="B232" s="52" t="s">
        <v>85</v>
      </c>
      <c r="C232" s="106"/>
      <c r="D232" s="55" t="n">
        <v>20000</v>
      </c>
      <c r="E232" s="55"/>
      <c r="F232" s="56" t="n">
        <f aca="false">SUM(D232+E232)</f>
        <v>20000</v>
      </c>
      <c r="G232" s="61" t="n">
        <f aca="false">IF(OR(F232=0,F$7=0),0,F232/F$7)*100</f>
        <v>0.0269282284488969</v>
      </c>
      <c r="H232" s="65"/>
      <c r="I232" s="59" t="n">
        <f aca="false">SUM(F232-H232)</f>
        <v>20000</v>
      </c>
      <c r="J232" s="55" t="n">
        <v>20000</v>
      </c>
      <c r="K232" s="60" t="n">
        <f aca="false">IF(OR(J232=0,F232=0),0,J232/F232)*100</f>
        <v>100</v>
      </c>
      <c r="L232" s="56" t="n">
        <f aca="false">SUM(N232-J232)</f>
        <v>0</v>
      </c>
      <c r="M232" s="61" t="n">
        <f aca="false">IF(OR(L232=0,F232=0),0,L232/F232)*100</f>
        <v>0</v>
      </c>
      <c r="N232" s="55" t="n">
        <v>20000</v>
      </c>
      <c r="O232" s="61" t="n">
        <f aca="false">IF(OR(N232=0,F232=0),0,N232/F232)*100</f>
        <v>100</v>
      </c>
      <c r="P232" s="62" t="n">
        <f aca="false">SUM(F232-N232)</f>
        <v>0</v>
      </c>
    </row>
    <row r="233" customFormat="false" ht="12.75" hidden="false" customHeight="false" outlineLevel="0" collapsed="false">
      <c r="A233" s="75" t="n">
        <v>316020104</v>
      </c>
      <c r="B233" s="52" t="s">
        <v>86</v>
      </c>
      <c r="C233" s="106"/>
      <c r="D233" s="55" t="n">
        <v>112766.904</v>
      </c>
      <c r="E233" s="55"/>
      <c r="F233" s="56" t="n">
        <f aca="false">SUM(D233+E233)</f>
        <v>112766.904</v>
      </c>
      <c r="G233" s="61" t="n">
        <f aca="false">IF(OR(F233=0,F$7=0),0,F233/F$7)*100</f>
        <v>0.151830647619341</v>
      </c>
      <c r="H233" s="65"/>
      <c r="I233" s="59" t="n">
        <f aca="false">SUM(F233-H233)</f>
        <v>112766.904</v>
      </c>
      <c r="J233" s="55" t="n">
        <v>112764.069</v>
      </c>
      <c r="K233" s="60" t="n">
        <f aca="false">IF(OR(J233=0,F233=0),0,J233/F233)*100</f>
        <v>99.997485964499</v>
      </c>
      <c r="L233" s="56" t="n">
        <f aca="false">SUM(N233-J233)</f>
        <v>2.83499999999185</v>
      </c>
      <c r="M233" s="61" t="n">
        <f aca="false">IF(OR(L233=0,F233=0),0,L233/F233)*100</f>
        <v>0.00251403550104723</v>
      </c>
      <c r="N233" s="55" t="n">
        <v>112766.904</v>
      </c>
      <c r="O233" s="61" t="n">
        <f aca="false">IF(OR(N233=0,F233=0),0,N233/F233)*100</f>
        <v>100</v>
      </c>
      <c r="P233" s="62" t="n">
        <f aca="false">SUM(F233-N233)</f>
        <v>0</v>
      </c>
    </row>
    <row r="234" customFormat="false" ht="12.75" hidden="true" customHeight="false" outlineLevel="0" collapsed="false">
      <c r="A234" s="75" t="n">
        <v>316020105</v>
      </c>
      <c r="B234" s="52" t="s">
        <v>211</v>
      </c>
      <c r="C234" s="106"/>
      <c r="D234" s="55"/>
      <c r="E234" s="55"/>
      <c r="F234" s="56" t="n">
        <f aca="false">SUM(D234+E234)</f>
        <v>0</v>
      </c>
      <c r="G234" s="61" t="n">
        <f aca="false">IF(OR(F234=0,F$7=0),0,F234/F$7)*100</f>
        <v>0</v>
      </c>
      <c r="H234" s="65"/>
      <c r="I234" s="59" t="n">
        <f aca="false">SUM(F234-H234)</f>
        <v>0</v>
      </c>
      <c r="J234" s="55"/>
      <c r="K234" s="60" t="n">
        <f aca="false">IF(OR(J234=0,F234=0),0,J234/F234)*100</f>
        <v>0</v>
      </c>
      <c r="L234" s="56" t="n">
        <f aca="false">SUM(N234-J234)</f>
        <v>0</v>
      </c>
      <c r="M234" s="61" t="n">
        <f aca="false">IF(OR(L234=0,F234=0),0,L234/F234)*100</f>
        <v>0</v>
      </c>
      <c r="N234" s="55"/>
      <c r="O234" s="61" t="n">
        <f aca="false">IF(OR(N234=0,F234=0),0,N234/F234)*100</f>
        <v>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106"/>
      <c r="D235" s="55" t="n">
        <f aca="false">SUM(D236:D256)-D240-D243-D252</f>
        <v>140075.879</v>
      </c>
      <c r="E235" s="55" t="n">
        <f aca="false">SUM(E236:E256)-E240-E243-E252</f>
        <v>215978.907</v>
      </c>
      <c r="F235" s="56" t="n">
        <f aca="false">SUM(D235+E235)</f>
        <v>356054.786</v>
      </c>
      <c r="G235" s="61" t="n">
        <f aca="false">IF(OR(F235=0,F$7=0),0,F235/F$7)*100</f>
        <v>0.479396230886554</v>
      </c>
      <c r="H235" s="65" t="n">
        <f aca="false">SUM(H236:H256)-H240-H243-H252</f>
        <v>0</v>
      </c>
      <c r="I235" s="59" t="n">
        <f aca="false">SUM(F235-H235)</f>
        <v>356054.786</v>
      </c>
      <c r="J235" s="55" t="n">
        <f aca="false">SUM(J236:J256)-J240-J243-J252</f>
        <v>292078.836</v>
      </c>
      <c r="K235" s="60" t="n">
        <f aca="false">IF(OR(J235=0,F235=0),0,J235/F235)*100</f>
        <v>82.0319926832833</v>
      </c>
      <c r="L235" s="56" t="n">
        <f aca="false">SUM(N235-J235)</f>
        <v>63975.95</v>
      </c>
      <c r="M235" s="61" t="n">
        <f aca="false">IF(OR(L235=0,F235=0),0,L235/F235)*100</f>
        <v>17.9680073167167</v>
      </c>
      <c r="N235" s="55" t="n">
        <f aca="false">SUM(N236:N256)-N240-N243-N252</f>
        <v>356054.786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false" customHeight="false" outlineLevel="0" collapsed="false">
      <c r="A236" s="75" t="n">
        <v>316020201</v>
      </c>
      <c r="B236" s="69" t="s">
        <v>89</v>
      </c>
      <c r="C236" s="106"/>
      <c r="D236" s="55" t="n">
        <v>4238.733</v>
      </c>
      <c r="E236" s="55"/>
      <c r="F236" s="76" t="n">
        <f aca="false">SUM(D236+E236)</f>
        <v>4238.733</v>
      </c>
      <c r="G236" s="61" t="n">
        <f aca="false">IF(OR(F236=0,F$7=0),0,F236/F$7)*100</f>
        <v>0.0057070785278939</v>
      </c>
      <c r="H236" s="65"/>
      <c r="I236" s="59" t="n">
        <f aca="false">SUM(F236-H236)</f>
        <v>4238.733</v>
      </c>
      <c r="J236" s="55"/>
      <c r="K236" s="60" t="n">
        <f aca="false">IF(OR(J236=0,F236=0),0,J236/F236)*100</f>
        <v>0</v>
      </c>
      <c r="L236" s="56" t="n">
        <f aca="false">SUM(N236-J236)</f>
        <v>4238.733</v>
      </c>
      <c r="M236" s="61" t="n">
        <f aca="false">IF(OR(L236=0,F236=0),0,L236/F236)*100</f>
        <v>100</v>
      </c>
      <c r="N236" s="55" t="n">
        <v>4238.733</v>
      </c>
      <c r="O236" s="61" t="n">
        <f aca="false">IF(OR(N236=0,F236=0),0,N236/F236)*100</f>
        <v>100</v>
      </c>
      <c r="P236" s="62" t="n">
        <f aca="false">SUM(F236-N236)</f>
        <v>0</v>
      </c>
    </row>
    <row r="237" customFormat="false" ht="12.75" hidden="true" customHeight="false" outlineLevel="0" collapsed="false">
      <c r="A237" s="75" t="n">
        <v>316020202</v>
      </c>
      <c r="B237" s="69" t="s">
        <v>90</v>
      </c>
      <c r="C237" s="106"/>
      <c r="D237" s="55"/>
      <c r="E237" s="55"/>
      <c r="F237" s="56" t="n">
        <f aca="false">SUM(D237+E237)</f>
        <v>0</v>
      </c>
      <c r="G237" s="61" t="n">
        <f aca="false">IF(OR(F237=0,F$7=0),0,F237/F$7)*100</f>
        <v>0</v>
      </c>
      <c r="H237" s="65"/>
      <c r="I237" s="59" t="n">
        <f aca="false">SUM(F237-H237)</f>
        <v>0</v>
      </c>
      <c r="J237" s="55"/>
      <c r="K237" s="60" t="n">
        <f aca="false">IF(OR(J237=0,F237=0),0,J237/F237)*100</f>
        <v>0</v>
      </c>
      <c r="L237" s="56" t="n">
        <f aca="false">SUM(N237-J237)</f>
        <v>0</v>
      </c>
      <c r="M237" s="61" t="n">
        <f aca="false">IF(OR(L237=0,F237=0),0,L237/F237)*100</f>
        <v>0</v>
      </c>
      <c r="N237" s="55"/>
      <c r="O237" s="61" t="n">
        <f aca="false">IF(OR(N237=0,F237=0),0,N237/F237)*100</f>
        <v>0</v>
      </c>
      <c r="P237" s="62" t="n">
        <f aca="false">SUM(F237-N237)</f>
        <v>0</v>
      </c>
    </row>
    <row r="238" customFormat="false" ht="25.5" hidden="false" customHeight="false" outlineLevel="0" collapsed="false">
      <c r="A238" s="75" t="n">
        <v>316020203</v>
      </c>
      <c r="B238" s="69" t="s">
        <v>212</v>
      </c>
      <c r="C238" s="106"/>
      <c r="D238" s="55" t="n">
        <v>71097.017</v>
      </c>
      <c r="E238" s="55"/>
      <c r="F238" s="56" t="n">
        <f aca="false">SUM(D238+E238)</f>
        <v>71097.017</v>
      </c>
      <c r="G238" s="61" t="n">
        <f aca="false">IF(OR(F238=0,F$7=0),0,F238/F$7)*100</f>
        <v>0.0957258357905552</v>
      </c>
      <c r="H238" s="65"/>
      <c r="I238" s="59" t="n">
        <f aca="false">SUM(F238-H238)</f>
        <v>71097.017</v>
      </c>
      <c r="J238" s="55" t="n">
        <v>32684.848</v>
      </c>
      <c r="K238" s="60" t="n">
        <f aca="false">IF(OR(J238=0,F238=0),0,J238/F238)*100</f>
        <v>45.9721791140689</v>
      </c>
      <c r="L238" s="56" t="n">
        <f aca="false">SUM(N238-J238)</f>
        <v>38412.169</v>
      </c>
      <c r="M238" s="61" t="n">
        <f aca="false">IF(OR(L238=0,F238=0),0,L238/F238)*100</f>
        <v>54.0278208859311</v>
      </c>
      <c r="N238" s="55" t="n">
        <v>71097.017</v>
      </c>
      <c r="O238" s="61" t="n">
        <f aca="false">IF(OR(N238=0,F238=0),0,N238/F238)*100</f>
        <v>100</v>
      </c>
      <c r="P238" s="62" t="n">
        <f aca="false">SUM(F238-N238)</f>
        <v>0</v>
      </c>
    </row>
    <row r="239" customFormat="false" ht="12.75" hidden="false" customHeight="false" outlineLevel="0" collapsed="false">
      <c r="A239" s="75" t="n">
        <v>316020204</v>
      </c>
      <c r="B239" s="69" t="s">
        <v>92</v>
      </c>
      <c r="C239" s="106"/>
      <c r="D239" s="55" t="n">
        <v>7018.162</v>
      </c>
      <c r="E239" s="55"/>
      <c r="F239" s="56" t="n">
        <f aca="false">SUM(D239+E239)</f>
        <v>7018.162</v>
      </c>
      <c r="G239" s="61" t="n">
        <f aca="false">IF(OR(F239=0,F$7=0),0,F239/F$7)*100</f>
        <v>0.00944933348136834</v>
      </c>
      <c r="H239" s="65"/>
      <c r="I239" s="59" t="n">
        <f aca="false">SUM(F239-H239)</f>
        <v>7018.162</v>
      </c>
      <c r="J239" s="55" t="n">
        <v>4086.244</v>
      </c>
      <c r="K239" s="60" t="n">
        <f aca="false">IF(OR(J239=0,F239=0),0,J239/F239)*100</f>
        <v>58.2238483523179</v>
      </c>
      <c r="L239" s="56" t="n">
        <f aca="false">SUM(N239-J239)</f>
        <v>2931.918</v>
      </c>
      <c r="M239" s="61" t="n">
        <f aca="false">IF(OR(L239=0,F239=0),0,L239/F239)*100</f>
        <v>41.7761516476821</v>
      </c>
      <c r="N239" s="55" t="n">
        <v>7018.162</v>
      </c>
      <c r="O239" s="61" t="n">
        <f aca="false">IF(OR(N239=0,F239=0),0,N239/F239)*100</f>
        <v>10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106"/>
      <c r="D240" s="55" t="n">
        <f aca="false">SUM(D241:D242)</f>
        <v>16328.86</v>
      </c>
      <c r="E240" s="55" t="n">
        <f aca="false">SUM(E241:E242)</f>
        <v>210116.117</v>
      </c>
      <c r="F240" s="56" t="n">
        <f aca="false">SUM(D240+E240)</f>
        <v>226444.977</v>
      </c>
      <c r="G240" s="61" t="n">
        <f aca="false">IF(OR(F240=0,F$7=0),0,F240/F$7)*100</f>
        <v>0.30488810358806</v>
      </c>
      <c r="H240" s="65" t="n">
        <f aca="false">SUM(H241:H242)</f>
        <v>0</v>
      </c>
      <c r="I240" s="59" t="n">
        <f aca="false">SUM(F240-H240)</f>
        <v>226444.977</v>
      </c>
      <c r="J240" s="55" t="n">
        <f aca="false">SUM(J241:J242)</f>
        <v>224926.164</v>
      </c>
      <c r="K240" s="60" t="n">
        <f aca="false">IF(OR(J240=0,F240=0),0,J240/F240)*100</f>
        <v>99.3292794478722</v>
      </c>
      <c r="L240" s="56" t="n">
        <f aca="false">SUM(N240-J240)</f>
        <v>1518.81300000002</v>
      </c>
      <c r="M240" s="61" t="n">
        <f aca="false">IF(OR(L240=0,F240=0),0,L240/F240)*100</f>
        <v>0.67072055212778</v>
      </c>
      <c r="N240" s="55" t="n">
        <f aca="false">SUM(N241:N242)</f>
        <v>226444.977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106"/>
      <c r="D241" s="55" t="n">
        <v>16328.86</v>
      </c>
      <c r="E241" s="55" t="n">
        <v>210116.117</v>
      </c>
      <c r="F241" s="56" t="n">
        <f aca="false">SUM(D241+E241)</f>
        <v>226444.977</v>
      </c>
      <c r="G241" s="61" t="n">
        <f aca="false">IF(OR(F241=0,F$7=0),0,F241/F$7)*100</f>
        <v>0.30488810358806</v>
      </c>
      <c r="H241" s="65"/>
      <c r="I241" s="59" t="n">
        <f aca="false">SUM(F241-H241)</f>
        <v>226444.977</v>
      </c>
      <c r="J241" s="55" t="n">
        <v>224926.164</v>
      </c>
      <c r="K241" s="60" t="n">
        <f aca="false">IF(OR(J241=0,F241=0),0,J241/F241)*100</f>
        <v>99.3292794478722</v>
      </c>
      <c r="L241" s="56" t="n">
        <f aca="false">SUM(N241-J241)</f>
        <v>1518.81300000002</v>
      </c>
      <c r="M241" s="61" t="n">
        <f aca="false">IF(OR(L241=0,F241=0),0,L241/F241)*100</f>
        <v>0.67072055212778</v>
      </c>
      <c r="N241" s="55" t="n">
        <v>226444.977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106"/>
      <c r="D242" s="55"/>
      <c r="E242" s="55"/>
      <c r="F242" s="56" t="n">
        <f aca="false">SUM(D242+E242)</f>
        <v>0</v>
      </c>
      <c r="G242" s="61" t="n">
        <f aca="false">IF(OR(F242=0,F$7=0),0,F242/F$7)*100</f>
        <v>0</v>
      </c>
      <c r="H242" s="65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false" customHeight="false" outlineLevel="0" collapsed="false">
      <c r="A243" s="75" t="n">
        <v>316020206</v>
      </c>
      <c r="B243" s="52" t="s">
        <v>96</v>
      </c>
      <c r="C243" s="106"/>
      <c r="D243" s="55" t="n">
        <f aca="false">SUM(D244:D246)</f>
        <v>1075.553</v>
      </c>
      <c r="E243" s="55" t="n">
        <f aca="false">SUM(E244:E246)</f>
        <v>0</v>
      </c>
      <c r="F243" s="56" t="n">
        <f aca="false">SUM(D243+E243)</f>
        <v>1075.553</v>
      </c>
      <c r="G243" s="61" t="n">
        <f aca="false">IF(OR(F243=0,F$7=0),0,F243/F$7)*100</f>
        <v>0.00144813684464482</v>
      </c>
      <c r="H243" s="65" t="n">
        <f aca="false">SUM(H244:H246)</f>
        <v>0</v>
      </c>
      <c r="I243" s="59" t="n">
        <f aca="false">SUM(F243-H243)</f>
        <v>1075.553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1075.553</v>
      </c>
      <c r="M243" s="61" t="n">
        <f aca="false">IF(OR(L243=0,F243=0),0,L243/F243)*100</f>
        <v>100</v>
      </c>
      <c r="N243" s="55" t="n">
        <f aca="false">SUM(N244:N246)</f>
        <v>1075.553</v>
      </c>
      <c r="O243" s="61" t="n">
        <f aca="false">IF(OR(N243=0,F243=0),0,N243/F243)*100</f>
        <v>100</v>
      </c>
      <c r="P243" s="62" t="n">
        <f aca="false">SUM(F243-N243)</f>
        <v>0</v>
      </c>
    </row>
    <row r="244" customFormat="false" ht="12.75" hidden="false" customHeight="false" outlineLevel="0" collapsed="false">
      <c r="A244" s="75" t="n">
        <v>31602020601</v>
      </c>
      <c r="B244" s="69" t="s">
        <v>97</v>
      </c>
      <c r="C244" s="106"/>
      <c r="D244" s="55" t="n">
        <v>1075.553</v>
      </c>
      <c r="E244" s="55"/>
      <c r="F244" s="56" t="n">
        <f aca="false">SUM(D244+E244)</f>
        <v>1075.553</v>
      </c>
      <c r="G244" s="61" t="n">
        <f aca="false">IF(OR(F244=0,F$7=0),0,F244/F$7)*100</f>
        <v>0.00144813684464482</v>
      </c>
      <c r="H244" s="65"/>
      <c r="I244" s="59" t="n">
        <f aca="false">SUM(F244-H244)</f>
        <v>1075.553</v>
      </c>
      <c r="J244" s="55"/>
      <c r="K244" s="60" t="n">
        <f aca="false">IF(OR(J244=0,F244=0),0,J244/F244)*100</f>
        <v>0</v>
      </c>
      <c r="L244" s="56" t="n">
        <f aca="false">SUM(N244-J244)</f>
        <v>1075.553</v>
      </c>
      <c r="M244" s="61" t="n">
        <f aca="false">IF(OR(L244=0,F244=0),0,L244/F244)*100</f>
        <v>100</v>
      </c>
      <c r="N244" s="55" t="n">
        <v>1075.553</v>
      </c>
      <c r="O244" s="61" t="n">
        <f aca="false">IF(OR(N244=0,F244=0),0,N244/F244)*100</f>
        <v>10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106"/>
      <c r="D245" s="55"/>
      <c r="E245" s="55"/>
      <c r="F245" s="56" t="n">
        <f aca="false">SUM(D245+E245)</f>
        <v>0</v>
      </c>
      <c r="G245" s="61" t="n">
        <f aca="false">IF(OR(F245=0,F$7=0),0,F245/F$7)*100</f>
        <v>0</v>
      </c>
      <c r="H245" s="65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106"/>
      <c r="D246" s="55"/>
      <c r="E246" s="55"/>
      <c r="F246" s="56" t="n">
        <f aca="false">SUM(D246+E246)</f>
        <v>0</v>
      </c>
      <c r="G246" s="61" t="n">
        <f aca="false">IF(OR(F246=0,F$7=0),0,F246/F$7)*100</f>
        <v>0</v>
      </c>
      <c r="H246" s="65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true" customHeight="false" outlineLevel="0" collapsed="false">
      <c r="A247" s="75" t="n">
        <v>316020208</v>
      </c>
      <c r="B247" s="69" t="s">
        <v>101</v>
      </c>
      <c r="C247" s="106"/>
      <c r="D247" s="55"/>
      <c r="E247" s="55"/>
      <c r="F247" s="56" t="n">
        <f aca="false">SUM(D247+E247)</f>
        <v>0</v>
      </c>
      <c r="G247" s="61" t="n">
        <f aca="false">IF(OR(F247=0,F$7=0),0,F247/F$7)*100</f>
        <v>0</v>
      </c>
      <c r="H247" s="65"/>
      <c r="I247" s="59" t="n">
        <f aca="false">SUM(F247-H247)</f>
        <v>0</v>
      </c>
      <c r="J247" s="55"/>
      <c r="K247" s="60" t="n">
        <f aca="false">IF(OR(J247=0,F247=0),0,J247/F247)*100</f>
        <v>0</v>
      </c>
      <c r="L247" s="56" t="n">
        <f aca="false">SUM(N247-J247)</f>
        <v>0</v>
      </c>
      <c r="M247" s="61" t="n">
        <f aca="false">IF(OR(L247=0,F247=0),0,L247/F247)*100</f>
        <v>0</v>
      </c>
      <c r="N247" s="55"/>
      <c r="O247" s="61" t="n">
        <f aca="false">IF(OR(N247=0,F247=0),0,N247/F247)*100</f>
        <v>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106"/>
      <c r="D248" s="55" t="n">
        <v>25406.526</v>
      </c>
      <c r="E248" s="55"/>
      <c r="F248" s="56" t="n">
        <f aca="false">SUM(D248+E248)</f>
        <v>25406.526</v>
      </c>
      <c r="G248" s="61" t="n">
        <f aca="false">IF(OR(F248=0,F$7=0),0,F248/F$7)*100</f>
        <v>0.0342076368110419</v>
      </c>
      <c r="H248" s="65"/>
      <c r="I248" s="59" t="n">
        <f aca="false">SUM(F248-H248)</f>
        <v>25406.526</v>
      </c>
      <c r="J248" s="55" t="n">
        <v>25280</v>
      </c>
      <c r="K248" s="60" t="n">
        <f aca="false">IF(OR(J248=0,F248=0),0,J248/F248)*100</f>
        <v>99.5019940939584</v>
      </c>
      <c r="L248" s="56" t="n">
        <f aca="false">SUM(N248-J248)</f>
        <v>126.526000000002</v>
      </c>
      <c r="M248" s="61" t="n">
        <f aca="false">IF(OR(L248=0,F248=0),0,L248/F248)*100</f>
        <v>0.498005906041628</v>
      </c>
      <c r="N248" s="55" t="n">
        <v>25406.526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false" customHeight="false" outlineLevel="0" collapsed="false">
      <c r="A249" s="75" t="n">
        <v>316020210</v>
      </c>
      <c r="B249" s="69" t="s">
        <v>110</v>
      </c>
      <c r="C249" s="106"/>
      <c r="D249" s="55" t="n">
        <v>8768.748</v>
      </c>
      <c r="E249" s="55" t="n">
        <v>5862.79</v>
      </c>
      <c r="F249" s="56" t="n">
        <f aca="false">SUM(D249+E249)</f>
        <v>14631.538</v>
      </c>
      <c r="G249" s="61" t="n">
        <f aca="false">IF(OR(F249=0,F$7=0),0,F249/F$7)*100</f>
        <v>0.0197000698911358</v>
      </c>
      <c r="H249" s="65"/>
      <c r="I249" s="59" t="n">
        <f aca="false">SUM(F249-H249)</f>
        <v>14631.538</v>
      </c>
      <c r="J249" s="55" t="n">
        <v>1760</v>
      </c>
      <c r="K249" s="60" t="n">
        <f aca="false">IF(OR(J249=0,F249=0),0,J249/F249)*100</f>
        <v>12.0288106417794</v>
      </c>
      <c r="L249" s="56" t="n">
        <f aca="false">SUM(N249-J249)</f>
        <v>12871.538</v>
      </c>
      <c r="M249" s="61" t="n">
        <f aca="false">IF(OR(L249=0,F249=0),0,L249/F249)*100</f>
        <v>87.9711893582206</v>
      </c>
      <c r="N249" s="55" t="n">
        <v>14631.538</v>
      </c>
      <c r="O249" s="61" t="n">
        <f aca="false">IF(OR(N249=0,F249=0),0,N249/F249)*100</f>
        <v>100</v>
      </c>
      <c r="P249" s="62" t="n">
        <f aca="false">SUM(F249-N249)</f>
        <v>0</v>
      </c>
    </row>
    <row r="250" customFormat="false" ht="12.75" hidden="true" customHeight="false" outlineLevel="0" collapsed="false">
      <c r="A250" s="75" t="n">
        <v>316020211</v>
      </c>
      <c r="B250" s="69" t="s">
        <v>111</v>
      </c>
      <c r="C250" s="106"/>
      <c r="D250" s="55"/>
      <c r="E250" s="55"/>
      <c r="F250" s="56" t="n">
        <f aca="false">SUM(D250+E250)</f>
        <v>0</v>
      </c>
      <c r="G250" s="61" t="n">
        <f aca="false">IF(OR(F250=0,F$7=0),0,F250/F$7)*100</f>
        <v>0</v>
      </c>
      <c r="H250" s="65"/>
      <c r="I250" s="59" t="n">
        <f aca="false">SUM(F250-H250)</f>
        <v>0</v>
      </c>
      <c r="J250" s="55"/>
      <c r="K250" s="60" t="n">
        <f aca="false">IF(OR(J250=0,F250=0),0,J250/F250)*100</f>
        <v>0</v>
      </c>
      <c r="L250" s="56" t="n">
        <f aca="false">SUM(N250-J250)</f>
        <v>0</v>
      </c>
      <c r="M250" s="61" t="n">
        <f aca="false">IF(OR(L250=0,F250=0),0,L250/F250)*100</f>
        <v>0</v>
      </c>
      <c r="N250" s="55"/>
      <c r="O250" s="61" t="n">
        <f aca="false">IF(OR(N250=0,F250=0),0,N250/F250)*100</f>
        <v>0</v>
      </c>
      <c r="P250" s="62" t="n">
        <f aca="false">SUM(F250-N250)</f>
        <v>0</v>
      </c>
    </row>
    <row r="251" customFormat="false" ht="12.75" hidden="false" customHeight="false" outlineLevel="0" collapsed="false">
      <c r="A251" s="75" t="n">
        <v>316020212</v>
      </c>
      <c r="B251" s="69" t="s">
        <v>112</v>
      </c>
      <c r="C251" s="106"/>
      <c r="D251" s="55" t="n">
        <v>6142.28</v>
      </c>
      <c r="E251" s="55"/>
      <c r="F251" s="56" t="n">
        <f aca="false">SUM(D251+E251)</f>
        <v>6142.28</v>
      </c>
      <c r="G251" s="61" t="n">
        <f aca="false">IF(OR(F251=0,F$7=0),0,F251/F$7)*100</f>
        <v>0.00827003595185451</v>
      </c>
      <c r="H251" s="65"/>
      <c r="I251" s="59" t="n">
        <f aca="false">SUM(F251-H251)</f>
        <v>6142.28</v>
      </c>
      <c r="J251" s="55" t="n">
        <v>3341.58</v>
      </c>
      <c r="K251" s="60" t="n">
        <f aca="false">IF(OR(J251=0,F251=0),0,J251/F251)*100</f>
        <v>54.4029252980978</v>
      </c>
      <c r="L251" s="56" t="n">
        <f aca="false">SUM(N251-J251)</f>
        <v>2800.7</v>
      </c>
      <c r="M251" s="61" t="n">
        <f aca="false">IF(OR(L251=0,F251=0),0,L251/F251)*100</f>
        <v>45.5970747019022</v>
      </c>
      <c r="N251" s="55" t="n">
        <v>6142.28</v>
      </c>
      <c r="O251" s="61" t="n">
        <f aca="false">IF(OR(N251=0,F251=0),0,N251/F251)*100</f>
        <v>10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106"/>
      <c r="D252" s="55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61" t="n">
        <f aca="false">IF(OR(F252=0,F$7=0),0,F252/F$7)*100</f>
        <v>0</v>
      </c>
      <c r="H252" s="65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106"/>
      <c r="D253" s="55"/>
      <c r="E253" s="55"/>
      <c r="F253" s="56" t="n">
        <f aca="false">SUM(D253+E253)</f>
        <v>0</v>
      </c>
      <c r="G253" s="61" t="n">
        <f aca="false">IF(OR(F253=0,F$7=0),0,F253/F$7)*100</f>
        <v>0</v>
      </c>
      <c r="H253" s="65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106"/>
      <c r="D254" s="55"/>
      <c r="E254" s="55"/>
      <c r="F254" s="56" t="n">
        <f aca="false">SUM(D254+E254)</f>
        <v>0</v>
      </c>
      <c r="G254" s="61" t="n">
        <f aca="false">IF(OR(F254=0,F$7=0),0,F254/F$7)*100</f>
        <v>0</v>
      </c>
      <c r="H254" s="65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106"/>
      <c r="D255" s="55"/>
      <c r="E255" s="55"/>
      <c r="F255" s="56" t="n">
        <f aca="false">SUM(D255+E255)</f>
        <v>0</v>
      </c>
      <c r="G255" s="61" t="n">
        <f aca="false">IF(OR(F255=0,F$7=0),0,F255/F$7)*100</f>
        <v>0</v>
      </c>
      <c r="H255" s="65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106"/>
      <c r="D256" s="55"/>
      <c r="E256" s="55"/>
      <c r="F256" s="56" t="n">
        <f aca="false">SUM(D256+E256)</f>
        <v>0</v>
      </c>
      <c r="G256" s="61" t="n">
        <f aca="false">IF(OR(F256=0,F$7=0),0,F256/F$7)*100</f>
        <v>0</v>
      </c>
      <c r="H256" s="65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true" customHeight="false" outlineLevel="0" collapsed="false">
      <c r="A257" s="75" t="n">
        <v>3160203</v>
      </c>
      <c r="B257" s="69" t="s">
        <v>215</v>
      </c>
      <c r="C257" s="106"/>
      <c r="D257" s="55" t="n">
        <f aca="false">SUM(D258:D261)</f>
        <v>0</v>
      </c>
      <c r="E257" s="55" t="n">
        <f aca="false">SUM(E258:E261)</f>
        <v>0</v>
      </c>
      <c r="F257" s="56" t="n">
        <f aca="false">SUM(D257+E257)</f>
        <v>0</v>
      </c>
      <c r="G257" s="61" t="n">
        <f aca="false">IF(OR(F257=0,F$7=0),0,F257/F$7)*100</f>
        <v>0</v>
      </c>
      <c r="H257" s="65" t="n">
        <f aca="false">SUM(H258:H261)</f>
        <v>0</v>
      </c>
      <c r="I257" s="59" t="n">
        <f aca="false">SUM(F257-H257)</f>
        <v>0</v>
      </c>
      <c r="J257" s="55" t="n">
        <f aca="false">SUM(J258:J261)</f>
        <v>0</v>
      </c>
      <c r="K257" s="60" t="n">
        <f aca="false">IF(OR(J257=0,F257=0),0,J257/F257)*100</f>
        <v>0</v>
      </c>
      <c r="L257" s="56" t="n">
        <f aca="false">SUM(N257-J257)</f>
        <v>0</v>
      </c>
      <c r="M257" s="61" t="n">
        <f aca="false">IF(OR(L257=0,F257=0),0,L257/F257)*100</f>
        <v>0</v>
      </c>
      <c r="N257" s="55" t="n">
        <f aca="false">SUM(N258:N261)</f>
        <v>0</v>
      </c>
      <c r="O257" s="61" t="n">
        <f aca="false">IF(OR(N257=0,F257=0),0,N257/F257)*100</f>
        <v>0</v>
      </c>
      <c r="P257" s="62" t="n">
        <f aca="false">SUM(F257-N257)</f>
        <v>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106"/>
      <c r="D258" s="55"/>
      <c r="E258" s="55"/>
      <c r="F258" s="56" t="n">
        <f aca="false">SUM(D258+E258)</f>
        <v>0</v>
      </c>
      <c r="G258" s="61" t="n">
        <f aca="false">IF(OR(F258=0,F$7=0),0,F258/F$7)*100</f>
        <v>0</v>
      </c>
      <c r="H258" s="65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true" customHeight="false" outlineLevel="0" collapsed="false">
      <c r="A259" s="75" t="n">
        <v>316020302</v>
      </c>
      <c r="B259" s="69" t="s">
        <v>125</v>
      </c>
      <c r="C259" s="106"/>
      <c r="D259" s="55"/>
      <c r="E259" s="55"/>
      <c r="F259" s="56" t="n">
        <f aca="false">SUM(D259+E259)</f>
        <v>0</v>
      </c>
      <c r="G259" s="61" t="n">
        <f aca="false">IF(OR(F259=0,F$7=0),0,F259/F$7)*100</f>
        <v>0</v>
      </c>
      <c r="H259" s="65"/>
      <c r="I259" s="59" t="n">
        <f aca="false">SUM(F259-H259)</f>
        <v>0</v>
      </c>
      <c r="J259" s="55"/>
      <c r="K259" s="60" t="n">
        <f aca="false">IF(OR(J259=0,F259=0),0,J259/F259)*100</f>
        <v>0</v>
      </c>
      <c r="L259" s="56" t="n">
        <f aca="false">SUM(N259-J259)</f>
        <v>0</v>
      </c>
      <c r="M259" s="61" t="n">
        <f aca="false">IF(OR(L259=0,F259=0),0,L259/F259)*100</f>
        <v>0</v>
      </c>
      <c r="N259" s="55"/>
      <c r="O259" s="61" t="n">
        <f aca="false">IF(OR(N259=0,F259=0),0,N259/F259)*100</f>
        <v>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106"/>
      <c r="D260" s="55"/>
      <c r="E260" s="55"/>
      <c r="F260" s="56" t="n">
        <f aca="false">SUM(D260+E260)</f>
        <v>0</v>
      </c>
      <c r="G260" s="61" t="n">
        <f aca="false">IF(OR(F260=0,F$7=0),0,F260/F$7)*100</f>
        <v>0</v>
      </c>
      <c r="H260" s="65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true" customHeight="false" outlineLevel="0" collapsed="false">
      <c r="A261" s="75" t="n">
        <v>316020399</v>
      </c>
      <c r="B261" s="69" t="s">
        <v>217</v>
      </c>
      <c r="C261" s="106"/>
      <c r="D261" s="55"/>
      <c r="E261" s="55"/>
      <c r="F261" s="56" t="n">
        <f aca="false">SUM(D261+E261)</f>
        <v>0</v>
      </c>
      <c r="G261" s="61" t="n">
        <f aca="false">IF(OR(F261=0,F$7=0),0,F261/F$7)*100</f>
        <v>0</v>
      </c>
      <c r="H261" s="65"/>
      <c r="I261" s="59" t="n">
        <f aca="false">SUM(F261-H261)</f>
        <v>0</v>
      </c>
      <c r="J261" s="55"/>
      <c r="K261" s="60" t="n">
        <f aca="false">IF(OR(J261=0,F261=0),0,J261/F261)*100</f>
        <v>0</v>
      </c>
      <c r="L261" s="56" t="n">
        <f aca="false">SUM(N261-J261)</f>
        <v>0</v>
      </c>
      <c r="M261" s="61" t="n">
        <f aca="false">IF(OR(L261=0,F261=0),0,L261/F261)*100</f>
        <v>0</v>
      </c>
      <c r="N261" s="55"/>
      <c r="O261" s="61" t="n">
        <f aca="false">IF(OR(N261=0,F261=0),0,N261/F261)*100</f>
        <v>0</v>
      </c>
      <c r="P261" s="62" t="n">
        <f aca="false">SUM(F261-N261)</f>
        <v>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106"/>
      <c r="D262" s="55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61" t="n">
        <f aca="false">IF(OR(F262=0,F$7=0),0,F262/F$7)*100</f>
        <v>0</v>
      </c>
      <c r="H262" s="65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106"/>
      <c r="D263" s="55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61" t="n">
        <f aca="false">IF(OR(F263=0,F$7=0),0,F263/F$7)*100</f>
        <v>0</v>
      </c>
      <c r="H263" s="65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106"/>
      <c r="D264" s="55"/>
      <c r="E264" s="55"/>
      <c r="F264" s="56" t="n">
        <f aca="false">SUM(D264+E264)</f>
        <v>0</v>
      </c>
      <c r="G264" s="61" t="n">
        <f aca="false">IF(OR(F264=0,F$7=0),0,F264/F$7)*100</f>
        <v>0</v>
      </c>
      <c r="H264" s="65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106"/>
      <c r="D265" s="55"/>
      <c r="E265" s="55"/>
      <c r="F265" s="56" t="n">
        <f aca="false">SUM(D265+E265)</f>
        <v>0</v>
      </c>
      <c r="G265" s="61" t="n">
        <f aca="false">IF(OR(F265=0,F$7=0),0,F265/F$7)*100</f>
        <v>0</v>
      </c>
      <c r="H265" s="65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106"/>
      <c r="D266" s="55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61" t="n">
        <f aca="false">IF(OR(F266=0,F$7=0),0,F266/F$7)*100</f>
        <v>0</v>
      </c>
      <c r="H266" s="65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106"/>
      <c r="D267" s="55"/>
      <c r="E267" s="55"/>
      <c r="F267" s="56" t="n">
        <f aca="false">SUM(D267+E267)</f>
        <v>0</v>
      </c>
      <c r="G267" s="61" t="n">
        <f aca="false">IF(OR(F267=0,F$7=0),0,F267/F$7)*100</f>
        <v>0</v>
      </c>
      <c r="H267" s="65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106"/>
      <c r="D268" s="55"/>
      <c r="E268" s="55"/>
      <c r="F268" s="56" t="n">
        <f aca="false">SUM(D268+E268)</f>
        <v>0</v>
      </c>
      <c r="G268" s="61" t="n">
        <f aca="false">IF(OR(F268=0,F$7=0),0,F268/F$7)*100</f>
        <v>0</v>
      </c>
      <c r="H268" s="65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106"/>
      <c r="D269" s="55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61" t="n">
        <f aca="false">IF(OR(F269=0,F$7=0),0,F269/F$7)*100</f>
        <v>0</v>
      </c>
      <c r="H269" s="55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106"/>
      <c r="D270" s="55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61" t="n">
        <f aca="false">IF(OR(F270=0,F$7=0),0,F270/F$7)*100</f>
        <v>0</v>
      </c>
      <c r="H270" s="55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106"/>
      <c r="D271" s="55"/>
      <c r="E271" s="55"/>
      <c r="F271" s="56" t="n">
        <f aca="false">SUM(D271+E271)</f>
        <v>0</v>
      </c>
      <c r="G271" s="61" t="n">
        <f aca="false">IF(OR(F271=0,F$7=0),0,F271/F$7)*100</f>
        <v>0</v>
      </c>
      <c r="H271" s="65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106"/>
      <c r="D272" s="55"/>
      <c r="E272" s="55"/>
      <c r="F272" s="56" t="n">
        <f aca="false">SUM(D272+E272)</f>
        <v>0</v>
      </c>
      <c r="G272" s="61" t="n">
        <f aca="false">IF(OR(F272=0,F$7=0),0,F272/F$7)*100</f>
        <v>0</v>
      </c>
      <c r="H272" s="65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106"/>
      <c r="D273" s="55"/>
      <c r="E273" s="55"/>
      <c r="F273" s="56" t="n">
        <f aca="false">SUM(D273+E273)</f>
        <v>0</v>
      </c>
      <c r="G273" s="61" t="n">
        <f aca="false">IF(OR(F273=0,F$7=0),0,F273/F$7)*100</f>
        <v>0</v>
      </c>
      <c r="H273" s="65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104"/>
      <c r="D274" s="44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9" t="n">
        <f aca="false">IF(OR(F274=0,F$7=0),0,F274/F$7)*100</f>
        <v>0</v>
      </c>
      <c r="H274" s="105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106"/>
      <c r="D275" s="55"/>
      <c r="E275" s="55"/>
      <c r="F275" s="56" t="n">
        <f aca="false">SUM(D275+E275)</f>
        <v>0</v>
      </c>
      <c r="G275" s="61" t="n">
        <f aca="false">IF(OR(F275=0,F$7=0),0,F275/F$7)*100</f>
        <v>0</v>
      </c>
      <c r="H275" s="65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106"/>
      <c r="D276" s="55"/>
      <c r="E276" s="55"/>
      <c r="F276" s="56" t="n">
        <f aca="false">SUM(D276+E276)</f>
        <v>0</v>
      </c>
      <c r="G276" s="61" t="n">
        <f aca="false">IF(OR(F276=0,F$7=0),0,F276/F$7)*100</f>
        <v>0</v>
      </c>
      <c r="H276" s="65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106"/>
      <c r="D277" s="55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61" t="n">
        <f aca="false">IF(OR(F277=0,F$7=0),0,F277/F$7)*100</f>
        <v>0</v>
      </c>
      <c r="H277" s="65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106"/>
      <c r="D278" s="55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61" t="n">
        <f aca="false">IF(OR(F278=0,F$7=0),0,F278/F$7)*100</f>
        <v>0</v>
      </c>
      <c r="H278" s="65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106"/>
      <c r="D279" s="55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61" t="n">
        <f aca="false">IF(OR(F279=0,F$7=0),0,F279/F$7)*100</f>
        <v>0</v>
      </c>
      <c r="H279" s="65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106"/>
      <c r="D280" s="55"/>
      <c r="E280" s="55"/>
      <c r="F280" s="56" t="n">
        <f aca="false">SUM(D280+E280)</f>
        <v>0</v>
      </c>
      <c r="G280" s="61" t="n">
        <f aca="false">IF(OR(F280=0,F$7=0),0,F280/F$7)*100</f>
        <v>0</v>
      </c>
      <c r="H280" s="65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106"/>
      <c r="D281" s="55"/>
      <c r="E281" s="55"/>
      <c r="F281" s="56" t="n">
        <f aca="false">SUM(D281+E281)</f>
        <v>0</v>
      </c>
      <c r="G281" s="61" t="n">
        <f aca="false">IF(OR(F281=0,F$7=0),0,F281/F$7)*100</f>
        <v>0</v>
      </c>
      <c r="H281" s="65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106"/>
      <c r="D282" s="55"/>
      <c r="E282" s="55"/>
      <c r="F282" s="56" t="n">
        <f aca="false">SUM(D282+E282)</f>
        <v>0</v>
      </c>
      <c r="G282" s="61" t="n">
        <f aca="false">IF(OR(F282=0,F$7=0),0,F282/F$7)*100</f>
        <v>0</v>
      </c>
      <c r="H282" s="65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106"/>
      <c r="D283" s="55"/>
      <c r="E283" s="55"/>
      <c r="F283" s="56" t="n">
        <f aca="false">SUM(D283+E283)</f>
        <v>0</v>
      </c>
      <c r="G283" s="61" t="n">
        <f aca="false">IF(OR(F283=0,F$7=0),0,F283/F$7)*100</f>
        <v>0</v>
      </c>
      <c r="H283" s="65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106"/>
      <c r="D284" s="55"/>
      <c r="E284" s="55"/>
      <c r="F284" s="56" t="n">
        <f aca="false">SUM(D284+E284)</f>
        <v>0</v>
      </c>
      <c r="G284" s="61" t="n">
        <f aca="false">IF(OR(F284=0,F$7=0),0,F284/F$7)*100</f>
        <v>0</v>
      </c>
      <c r="H284" s="65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106"/>
      <c r="D285" s="55"/>
      <c r="E285" s="55"/>
      <c r="F285" s="56" t="n">
        <f aca="false">SUM(D285+E285)</f>
        <v>0</v>
      </c>
      <c r="G285" s="61" t="n">
        <f aca="false">IF(OR(F285=0,F$7=0),0,F285/F$7)*100</f>
        <v>0</v>
      </c>
      <c r="H285" s="65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106"/>
      <c r="D286" s="55"/>
      <c r="E286" s="55"/>
      <c r="F286" s="56" t="n">
        <f aca="false">SUM(D286+E286)</f>
        <v>0</v>
      </c>
      <c r="G286" s="61" t="n">
        <f aca="false">IF(OR(F286=0,F$7=0),0,F286/F$7)*100</f>
        <v>0</v>
      </c>
      <c r="H286" s="65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106"/>
      <c r="D287" s="55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61" t="n">
        <f aca="false">IF(OR(F287=0,F$7=0),0,F287/F$7)*100</f>
        <v>0</v>
      </c>
      <c r="H287" s="65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106"/>
      <c r="D288" s="55"/>
      <c r="E288" s="55"/>
      <c r="F288" s="56" t="n">
        <f aca="false">SUM(D288+E288)</f>
        <v>0</v>
      </c>
      <c r="G288" s="61" t="n">
        <f aca="false">IF(OR(F288=0,F$7=0),0,F288/F$7)*100</f>
        <v>0</v>
      </c>
      <c r="H288" s="65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106"/>
      <c r="D289" s="55"/>
      <c r="E289" s="55"/>
      <c r="F289" s="56" t="n">
        <f aca="false">SUM(D289+E289)</f>
        <v>0</v>
      </c>
      <c r="G289" s="61" t="n">
        <f aca="false">IF(OR(F289=0,F$7=0),0,F289/F$7)*100</f>
        <v>0</v>
      </c>
      <c r="H289" s="65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107"/>
      <c r="D290" s="33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8" t="n">
        <f aca="false">IF(OR(F290=0,F$7=0),0,F290/F$7)*100</f>
        <v>0</v>
      </c>
      <c r="H290" s="103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104"/>
      <c r="D291" s="44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9" t="n">
        <f aca="false">IF(OR(F291=0,F$7=0),0,F291/F$7)*100</f>
        <v>0</v>
      </c>
      <c r="H291" s="105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106"/>
      <c r="D292" s="55"/>
      <c r="E292" s="55"/>
      <c r="F292" s="56" t="n">
        <f aca="false">SUM(D292+E292)</f>
        <v>0</v>
      </c>
      <c r="G292" s="61" t="n">
        <f aca="false">IF(OR(F292=0,F$7=0),0,F292/F$7)*100</f>
        <v>0</v>
      </c>
      <c r="H292" s="65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106"/>
      <c r="D293" s="55"/>
      <c r="E293" s="55"/>
      <c r="F293" s="56" t="n">
        <f aca="false">SUM(D293+E293)</f>
        <v>0</v>
      </c>
      <c r="G293" s="61" t="n">
        <f aca="false">IF(OR(F293=0,F$7=0),0,F293/F$7)*100</f>
        <v>0</v>
      </c>
      <c r="H293" s="65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106"/>
      <c r="D294" s="55"/>
      <c r="E294" s="55"/>
      <c r="F294" s="56" t="n">
        <f aca="false">SUM(D294+E294)</f>
        <v>0</v>
      </c>
      <c r="G294" s="61" t="n">
        <f aca="false">IF(OR(F294=0,F$7=0),0,F294/F$7)*100</f>
        <v>0</v>
      </c>
      <c r="H294" s="65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106"/>
      <c r="D295" s="55"/>
      <c r="E295" s="55"/>
      <c r="F295" s="56" t="n">
        <f aca="false">SUM(D295+E295)</f>
        <v>0</v>
      </c>
      <c r="G295" s="61" t="n">
        <f aca="false">IF(OR(F295=0,F$7=0),0,F295/F$7)*100</f>
        <v>0</v>
      </c>
      <c r="H295" s="65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104"/>
      <c r="D296" s="44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9" t="n">
        <f aca="false">IF(OR(F296=0,F$7=0),0,F296/F$7)*100</f>
        <v>0</v>
      </c>
      <c r="H296" s="105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106"/>
      <c r="D297" s="55"/>
      <c r="E297" s="55"/>
      <c r="F297" s="56" t="n">
        <f aca="false">SUM(D297+E297)</f>
        <v>0</v>
      </c>
      <c r="G297" s="61" t="n">
        <f aca="false">IF(OR(F297=0,F$7=0),0,F297/F$7)*100</f>
        <v>0</v>
      </c>
      <c r="H297" s="65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106"/>
      <c r="D298" s="55"/>
      <c r="E298" s="55"/>
      <c r="F298" s="56" t="n">
        <f aca="false">SUM(D298+E298)</f>
        <v>0</v>
      </c>
      <c r="G298" s="61" t="n">
        <f aca="false">IF(OR(F298=0,F$7=0),0,F298/F$7)*100</f>
        <v>0</v>
      </c>
      <c r="H298" s="65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106"/>
      <c r="D299" s="55"/>
      <c r="E299" s="55"/>
      <c r="F299" s="56" t="n">
        <f aca="false">SUM(D299+E299)</f>
        <v>0</v>
      </c>
      <c r="G299" s="61" t="n">
        <f aca="false">IF(OR(F299=0,F$7=0),0,F299/F$7)*100</f>
        <v>0</v>
      </c>
      <c r="H299" s="65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106"/>
      <c r="D300" s="55"/>
      <c r="E300" s="55"/>
      <c r="F300" s="56" t="n">
        <f aca="false">SUM(D300+E300)</f>
        <v>0</v>
      </c>
      <c r="G300" s="61" t="n">
        <f aca="false">IF(OR(F300=0,F$7=0),0,F300/F$7)*100</f>
        <v>0</v>
      </c>
      <c r="H300" s="65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104"/>
      <c r="D301" s="44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9" t="n">
        <f aca="false">IF(OR(F301=0,F$7=0),0,F301/F$7)*100</f>
        <v>0</v>
      </c>
      <c r="H301" s="105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106"/>
      <c r="D302" s="55"/>
      <c r="E302" s="55"/>
      <c r="F302" s="56" t="n">
        <f aca="false">SUM(D302+E302)</f>
        <v>0</v>
      </c>
      <c r="G302" s="61" t="n">
        <f aca="false">IF(OR(F302=0,F$7=0),0,F302/F$7)*100</f>
        <v>0</v>
      </c>
      <c r="H302" s="65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106"/>
      <c r="D303" s="55"/>
      <c r="E303" s="55"/>
      <c r="F303" s="56" t="n">
        <f aca="false">SUM(D303+E303)</f>
        <v>0</v>
      </c>
      <c r="G303" s="61" t="n">
        <f aca="false">IF(OR(F303=0,F$7=0),0,F303/F$7)*100</f>
        <v>0</v>
      </c>
      <c r="H303" s="65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104"/>
      <c r="D304" s="55"/>
      <c r="E304" s="55"/>
      <c r="F304" s="44" t="n">
        <f aca="false">SUM(D304+E304)</f>
        <v>0</v>
      </c>
      <c r="G304" s="49" t="n">
        <f aca="false">IF(OR(F304=0,F$7=0),0,F304/F$7)*100</f>
        <v>0</v>
      </c>
      <c r="H304" s="65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104"/>
      <c r="D305" s="44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9" t="n">
        <f aca="false">IF(OR(F305=0,F$7=0),0,F305/F$7)*100</f>
        <v>0</v>
      </c>
      <c r="H305" s="105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106"/>
      <c r="D306" s="55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61" t="n">
        <f aca="false">IF(OR(F306=0,F$7=0),0,F306/F$7)*100</f>
        <v>0</v>
      </c>
      <c r="H306" s="65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106"/>
      <c r="D307" s="55"/>
      <c r="E307" s="55"/>
      <c r="F307" s="56" t="n">
        <f aca="false">SUM(D307+E307)</f>
        <v>0</v>
      </c>
      <c r="G307" s="61" t="n">
        <f aca="false">IF(OR(F307=0,F$7=0),0,F307/F$7)*100</f>
        <v>0</v>
      </c>
      <c r="H307" s="65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106"/>
      <c r="D308" s="55"/>
      <c r="E308" s="55"/>
      <c r="F308" s="56" t="n">
        <f aca="false">SUM(D308+E308)</f>
        <v>0</v>
      </c>
      <c r="G308" s="61" t="n">
        <f aca="false">IF(OR(F308=0,F$7=0),0,F308/F$7)*100</f>
        <v>0</v>
      </c>
      <c r="H308" s="65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106"/>
      <c r="D309" s="55"/>
      <c r="E309" s="55"/>
      <c r="F309" s="56" t="n">
        <f aca="false">SUM(D309+E309)</f>
        <v>0</v>
      </c>
      <c r="G309" s="61" t="n">
        <f aca="false">IF(OR(F309=0,F$7=0),0,F309/F$7)*100</f>
        <v>0</v>
      </c>
      <c r="H309" s="65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106"/>
      <c r="D310" s="55"/>
      <c r="E310" s="55"/>
      <c r="F310" s="56" t="n">
        <f aca="false">SUM(D310+E310)</f>
        <v>0</v>
      </c>
      <c r="G310" s="61" t="n">
        <f aca="false">IF(OR(F310=0,F$7=0),0,F310/F$7)*100</f>
        <v>0</v>
      </c>
      <c r="H310" s="65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106"/>
      <c r="D311" s="55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61" t="n">
        <f aca="false">IF(OR(F311=0,F$7=0),0,F311/F$7)*100</f>
        <v>0</v>
      </c>
      <c r="H311" s="65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106"/>
      <c r="D312" s="55"/>
      <c r="E312" s="55"/>
      <c r="F312" s="56" t="n">
        <f aca="false">SUM(D312+E312)</f>
        <v>0</v>
      </c>
      <c r="G312" s="61" t="n">
        <f aca="false">IF(OR(F312=0,F$7=0),0,F312/F$7)*100</f>
        <v>0</v>
      </c>
      <c r="H312" s="65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106"/>
      <c r="D313" s="55"/>
      <c r="E313" s="55"/>
      <c r="F313" s="56" t="n">
        <f aca="false">SUM(D313+E313)</f>
        <v>0</v>
      </c>
      <c r="G313" s="61" t="n">
        <f aca="false">IF(OR(F313=0,F$7=0),0,F313/F$7)*100</f>
        <v>0</v>
      </c>
      <c r="H313" s="65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106"/>
      <c r="D314" s="55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61" t="n">
        <f aca="false">IF(OR(F314=0,F$7=0),0,F314/F$7)*100</f>
        <v>0</v>
      </c>
      <c r="H314" s="65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106"/>
      <c r="D315" s="55"/>
      <c r="E315" s="55"/>
      <c r="F315" s="56" t="n">
        <f aca="false">SUM(D315+E315)</f>
        <v>0</v>
      </c>
      <c r="G315" s="61" t="n">
        <f aca="false">IF(OR(F315=0,F$7=0),0,F315/F$7)*100</f>
        <v>0</v>
      </c>
      <c r="H315" s="65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106"/>
      <c r="D316" s="55"/>
      <c r="E316" s="55"/>
      <c r="F316" s="56" t="n">
        <f aca="false">SUM(D316+E316)</f>
        <v>0</v>
      </c>
      <c r="G316" s="61" t="n">
        <f aca="false">IF(OR(F316=0,F$7=0),0,F316/F$7)*100</f>
        <v>0</v>
      </c>
      <c r="H316" s="65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104"/>
      <c r="D317" s="55"/>
      <c r="E317" s="55"/>
      <c r="F317" s="44" t="n">
        <f aca="false">SUM(D317+E317)</f>
        <v>0</v>
      </c>
      <c r="G317" s="49" t="n">
        <f aca="false">IF(OR(F317=0,F$7=0),0,F317/F$7)*100</f>
        <v>0</v>
      </c>
      <c r="H317" s="65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104"/>
      <c r="D318" s="55"/>
      <c r="E318" s="55"/>
      <c r="F318" s="44" t="n">
        <f aca="false">SUM(D318+E318)</f>
        <v>0</v>
      </c>
      <c r="G318" s="49" t="n">
        <f aca="false">IF(OR(F318=0,F$7=0),0,F318/F$7)*100</f>
        <v>0</v>
      </c>
      <c r="H318" s="65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104"/>
      <c r="D319" s="55"/>
      <c r="E319" s="55"/>
      <c r="F319" s="44" t="n">
        <f aca="false">SUM(D319+E319)</f>
        <v>0</v>
      </c>
      <c r="G319" s="49" t="n">
        <f aca="false">IF(OR(F319=0,F$7=0),0,F319/F$7)*100</f>
        <v>0</v>
      </c>
      <c r="H319" s="65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104"/>
      <c r="D320" s="44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9" t="n">
        <f aca="false">IF(OR(F320=0,F$7=0),0,F320/F$7)*100</f>
        <v>0</v>
      </c>
      <c r="H320" s="105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106"/>
      <c r="D321" s="55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61" t="n">
        <f aca="false">IF(OR(F321=0,F$7=0),0,F321/F$7)*100</f>
        <v>0</v>
      </c>
      <c r="H321" s="65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106"/>
      <c r="D322" s="55"/>
      <c r="E322" s="55"/>
      <c r="F322" s="56" t="n">
        <f aca="false">SUM(D322+E322)</f>
        <v>0</v>
      </c>
      <c r="G322" s="61" t="n">
        <f aca="false">IF(OR(F322=0,F$7=0),0,F322/F$7)*100</f>
        <v>0</v>
      </c>
      <c r="H322" s="65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106"/>
      <c r="D323" s="55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61" t="n">
        <f aca="false">IF(OR(F323=0,F$7=0),0,F323/F$7)*100</f>
        <v>0</v>
      </c>
      <c r="H323" s="65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106"/>
      <c r="D324" s="55"/>
      <c r="E324" s="55"/>
      <c r="F324" s="56" t="n">
        <f aca="false">SUM(D324+E324)</f>
        <v>0</v>
      </c>
      <c r="G324" s="61" t="n">
        <f aca="false">IF(OR(F324=0,F$7=0),0,F324/F$7)*100</f>
        <v>0</v>
      </c>
      <c r="H324" s="65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false" customHeight="false" outlineLevel="0" collapsed="false">
      <c r="A325" s="29" t="n">
        <v>33</v>
      </c>
      <c r="B325" s="30" t="s">
        <v>253</v>
      </c>
      <c r="C325" s="107"/>
      <c r="D325" s="33" t="n">
        <f aca="false">SUM(D326+D776+D905+D906+D907)</f>
        <v>3554000</v>
      </c>
      <c r="E325" s="33" t="n">
        <f aca="false">SUM(E326+E776+E905+E906+E907)</f>
        <v>-0.00100000004749745</v>
      </c>
      <c r="F325" s="33" t="n">
        <f aca="false">SUM(D325+E325)</f>
        <v>3553999.999</v>
      </c>
      <c r="G325" s="38" t="n">
        <f aca="false">IF(OR(F325=0,F$7=0),0,F325/F$7)*100</f>
        <v>4.78514619402256</v>
      </c>
      <c r="H325" s="103" t="n">
        <f aca="false">SUM(H326+H776+H905+H906+H907)</f>
        <v>0</v>
      </c>
      <c r="I325" s="36" t="n">
        <f aca="false">SUM(F325-H325)</f>
        <v>3553999.999</v>
      </c>
      <c r="J325" s="33" t="n">
        <f aca="false">SUM(J326+J776+J905+J906+J907)</f>
        <v>726154.255</v>
      </c>
      <c r="K325" s="37" t="n">
        <f aca="false">IF(OR(J325=0,F325=0),0,J325/F325)*100</f>
        <v>20.4320274396264</v>
      </c>
      <c r="L325" s="33" t="n">
        <f aca="false">SUM(N325-J325)</f>
        <v>2130995.789</v>
      </c>
      <c r="M325" s="38" t="n">
        <f aca="false">IF(OR(L325=0,F325=0),0,L325/F325)*100</f>
        <v>59.9604892965561</v>
      </c>
      <c r="N325" s="33" t="n">
        <f aca="false">SUM(N326+N776+N905+N906+N907)</f>
        <v>2857150.044</v>
      </c>
      <c r="O325" s="38" t="n">
        <f aca="false">IF(OR(N325=0,F325=0),0,N325/F325)*100</f>
        <v>80.3925167361825</v>
      </c>
      <c r="P325" s="39" t="n">
        <f aca="false">SUM(F325-N325)</f>
        <v>696849.955</v>
      </c>
    </row>
    <row r="326" customFormat="false" ht="12.75" hidden="false" customHeight="false" outlineLevel="0" collapsed="false">
      <c r="A326" s="40" t="n">
        <v>331</v>
      </c>
      <c r="B326" s="41" t="s">
        <v>254</v>
      </c>
      <c r="C326" s="104"/>
      <c r="D326" s="44" t="n">
        <f aca="false">SUM(D327)</f>
        <v>3500000</v>
      </c>
      <c r="E326" s="44" t="n">
        <f aca="false">SUM(E327)</f>
        <v>-814603.297</v>
      </c>
      <c r="F326" s="44" t="n">
        <f aca="false">SUM(D326+E326)</f>
        <v>2685396.703</v>
      </c>
      <c r="G326" s="49" t="n">
        <f aca="false">IF(OR(F326=0,F$7=0),0,F326/F$7)*100</f>
        <v>3.61564879471492</v>
      </c>
      <c r="H326" s="105" t="n">
        <f aca="false">SUM(H327)</f>
        <v>0</v>
      </c>
      <c r="I326" s="47" t="n">
        <f aca="false">SUM(F326-H326)</f>
        <v>2685396.703</v>
      </c>
      <c r="J326" s="44" t="n">
        <f aca="false">SUM(J327)</f>
        <v>157234.854</v>
      </c>
      <c r="K326" s="48" t="n">
        <f aca="false">IF(OR(J326=0,F326=0),0,J326/F326)*100</f>
        <v>5.85518161336627</v>
      </c>
      <c r="L326" s="44" t="n">
        <f aca="false">SUM(N326-J326)</f>
        <v>1831311.893</v>
      </c>
      <c r="M326" s="49" t="n">
        <f aca="false">IF(OR(L326=0,F326=0),0,L326/F326)*100</f>
        <v>68.1952089594116</v>
      </c>
      <c r="N326" s="44" t="n">
        <f aca="false">SUM(N327)</f>
        <v>1988546.747</v>
      </c>
      <c r="O326" s="49" t="n">
        <f aca="false">IF(OR(N326=0,F326=0),0,N326/F326)*100</f>
        <v>74.0503905727779</v>
      </c>
      <c r="P326" s="50" t="n">
        <f aca="false">SUM(F326-N326)</f>
        <v>696849.956</v>
      </c>
    </row>
    <row r="327" customFormat="false" ht="12.75" hidden="false" customHeight="false" outlineLevel="0" collapsed="false">
      <c r="A327" s="40" t="n">
        <v>33113</v>
      </c>
      <c r="B327" s="41" t="s">
        <v>255</v>
      </c>
      <c r="C327" s="104"/>
      <c r="D327" s="44" t="n">
        <f aca="false">SUM(D328+D461+D583+D615+D640+D655+D763)</f>
        <v>3500000</v>
      </c>
      <c r="E327" s="44" t="n">
        <f aca="false">SUM(E328+E461+E583+E615+E640+E655+E763)</f>
        <v>-814603.297</v>
      </c>
      <c r="F327" s="44" t="n">
        <f aca="false">SUM(D327+E327)</f>
        <v>2685396.703</v>
      </c>
      <c r="G327" s="49" t="n">
        <f aca="false">IF(OR(F327=0,F$7=0),0,F327/F$7)*100</f>
        <v>3.61564879471492</v>
      </c>
      <c r="H327" s="105" t="n">
        <f aca="false">SUM(H328+H461+H583+H615+H640+H655+H763)</f>
        <v>0</v>
      </c>
      <c r="I327" s="47" t="n">
        <f aca="false">SUM(F327-H327)</f>
        <v>2685396.703</v>
      </c>
      <c r="J327" s="44" t="n">
        <f aca="false">SUM(J328+J461+J583+J615+J640+J655+J763)</f>
        <v>157234.854</v>
      </c>
      <c r="K327" s="48" t="n">
        <f aca="false">IF(OR(J327=0,F327=0),0,J327/F327)*100</f>
        <v>5.85518161336627</v>
      </c>
      <c r="L327" s="44" t="n">
        <f aca="false">SUM(N327-J327)</f>
        <v>1831311.893</v>
      </c>
      <c r="M327" s="49" t="n">
        <f aca="false">IF(OR(L327=0,F327=0),0,L327/F327)*100</f>
        <v>68.1952089594116</v>
      </c>
      <c r="N327" s="44" t="n">
        <f aca="false">SUM(N328+N461+N583+N615+N640+N655+N763)</f>
        <v>1988546.747</v>
      </c>
      <c r="O327" s="49" t="n">
        <f aca="false">IF(OR(N327=0,F327=0),0,N327/F327)*100</f>
        <v>74.0503905727779</v>
      </c>
      <c r="P327" s="50" t="n">
        <f aca="false">SUM(F327-N327)</f>
        <v>696849.956</v>
      </c>
    </row>
    <row r="328" customFormat="false" ht="12.75" hidden="true" customHeight="false" outlineLevel="0" collapsed="false">
      <c r="A328" s="51" t="n">
        <v>3311301</v>
      </c>
      <c r="B328" s="52" t="s">
        <v>256</v>
      </c>
      <c r="C328" s="106"/>
      <c r="D328" s="55" t="n">
        <f aca="false">SUM(D329+D338+D342+D350+D358+D363+D381+D393+D396+D407+D414+D423+D435+D437+D450+D457)</f>
        <v>0</v>
      </c>
      <c r="E328" s="55" t="n">
        <f aca="false">SUM(E329+E338+E342+E350+E358+E363+E381+E393+E396+E407+E414+E423+E435+E437+E450+E457)</f>
        <v>0</v>
      </c>
      <c r="F328" s="56" t="n">
        <f aca="false">SUM(D328+E328)</f>
        <v>0</v>
      </c>
      <c r="G328" s="61" t="n">
        <f aca="false">IF(OR(F328=0,F$7=0),0,F328/F$7)*100</f>
        <v>0</v>
      </c>
      <c r="H328" s="65" t="n">
        <f aca="false">SUM(H329+H338+H342+H350+H358+H363+H381+H393+H396+H407+H414+H423+H435+H437+H450+H457)</f>
        <v>0</v>
      </c>
      <c r="I328" s="59" t="n">
        <f aca="false">SUM(F328-H328)</f>
        <v>0</v>
      </c>
      <c r="J328" s="55" t="n">
        <f aca="false">SUM(J329+J338+J342+J350+J358+J363+J381+J393+J396+J407+J414+J423+J435+J437+J450+J457)</f>
        <v>0</v>
      </c>
      <c r="K328" s="60" t="n">
        <f aca="false">IF(OR(J328=0,F328=0),0,J328/F328)*100</f>
        <v>0</v>
      </c>
      <c r="L328" s="56" t="n">
        <f aca="false">SUM(N328-J328)</f>
        <v>0</v>
      </c>
      <c r="M328" s="61" t="n">
        <f aca="false">IF(OR(L328=0,F328=0),0,L328/F328)*100</f>
        <v>0</v>
      </c>
      <c r="N328" s="55" t="n">
        <f aca="false">SUM(N329+N338+N342+N350+N358+N363+N381+N393+N396+N407+N414+N423+N435+N437+N450+N457)</f>
        <v>0</v>
      </c>
      <c r="O328" s="61" t="n">
        <f aca="false">IF(OR(N328=0,F328=0),0,N328/F328)*100</f>
        <v>0</v>
      </c>
      <c r="P328" s="62" t="n">
        <f aca="false">SUM(F328-N328)</f>
        <v>0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106"/>
      <c r="D329" s="55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61" t="n">
        <f aca="false">IF(OR(F329=0,F$7=0),0,F329/F$7)*100</f>
        <v>0</v>
      </c>
      <c r="H329" s="65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106"/>
      <c r="D330" s="55"/>
      <c r="E330" s="55"/>
      <c r="F330" s="56" t="n">
        <f aca="false">SUM(D330+E330)</f>
        <v>0</v>
      </c>
      <c r="G330" s="61" t="n">
        <f aca="false">IF(OR(F330=0,F$7=0),0,F330/F$7)*100</f>
        <v>0</v>
      </c>
      <c r="H330" s="65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106"/>
      <c r="D331" s="55"/>
      <c r="E331" s="55"/>
      <c r="F331" s="56" t="n">
        <f aca="false">SUM(D331+E331)</f>
        <v>0</v>
      </c>
      <c r="G331" s="61" t="n">
        <f aca="false">IF(OR(F331=0,F$7=0),0,F331/F$7)*100</f>
        <v>0</v>
      </c>
      <c r="H331" s="65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106"/>
      <c r="D332" s="55"/>
      <c r="E332" s="55"/>
      <c r="F332" s="56" t="n">
        <f aca="false">SUM(D332+E332)</f>
        <v>0</v>
      </c>
      <c r="G332" s="61" t="n">
        <f aca="false">IF(OR(F332=0,F$7=0),0,F332/F$7)*100</f>
        <v>0</v>
      </c>
      <c r="H332" s="65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106"/>
      <c r="D333" s="55"/>
      <c r="E333" s="55"/>
      <c r="F333" s="56" t="n">
        <f aca="false">SUM(D333+E333)</f>
        <v>0</v>
      </c>
      <c r="G333" s="61" t="n">
        <f aca="false">IF(OR(F333=0,F$7=0),0,F333/F$7)*100</f>
        <v>0</v>
      </c>
      <c r="H333" s="65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106"/>
      <c r="D334" s="55"/>
      <c r="E334" s="55"/>
      <c r="F334" s="56" t="n">
        <f aca="false">SUM(D334+E334)</f>
        <v>0</v>
      </c>
      <c r="G334" s="61" t="n">
        <f aca="false">IF(OR(F334=0,F$7=0),0,F334/F$7)*100</f>
        <v>0</v>
      </c>
      <c r="H334" s="65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106"/>
      <c r="D335" s="55"/>
      <c r="E335" s="55"/>
      <c r="F335" s="56" t="n">
        <f aca="false">SUM(D335+E335)</f>
        <v>0</v>
      </c>
      <c r="G335" s="61" t="n">
        <f aca="false">IF(OR(F335=0,F$7=0),0,F335/F$7)*100</f>
        <v>0</v>
      </c>
      <c r="H335" s="65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106"/>
      <c r="D336" s="55"/>
      <c r="E336" s="55"/>
      <c r="F336" s="56" t="n">
        <f aca="false">SUM(D336+E336)</f>
        <v>0</v>
      </c>
      <c r="G336" s="61" t="n">
        <f aca="false">IF(OR(F336=0,F$7=0),0,F336/F$7)*100</f>
        <v>0</v>
      </c>
      <c r="H336" s="65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106"/>
      <c r="D337" s="55"/>
      <c r="E337" s="55"/>
      <c r="F337" s="56" t="n">
        <f aca="false">SUM(D337+E337)</f>
        <v>0</v>
      </c>
      <c r="G337" s="61" t="n">
        <f aca="false">IF(OR(F337=0,F$7=0),0,F337/F$7)*100</f>
        <v>0</v>
      </c>
      <c r="H337" s="65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106"/>
      <c r="D338" s="55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61" t="n">
        <f aca="false">IF(OR(F338=0,F$7=0),0,F338/F$7)*100</f>
        <v>0</v>
      </c>
      <c r="H338" s="65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106"/>
      <c r="D339" s="55"/>
      <c r="E339" s="55"/>
      <c r="F339" s="56" t="n">
        <f aca="false">SUM(D339+E339)</f>
        <v>0</v>
      </c>
      <c r="G339" s="61" t="n">
        <f aca="false">IF(OR(F339=0,F$7=0),0,F339/F$7)*100</f>
        <v>0</v>
      </c>
      <c r="H339" s="65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106"/>
      <c r="D340" s="55"/>
      <c r="E340" s="55"/>
      <c r="F340" s="56" t="n">
        <f aca="false">SUM(D340+E340)</f>
        <v>0</v>
      </c>
      <c r="G340" s="61" t="n">
        <f aca="false">IF(OR(F340=0,F$7=0),0,F340/F$7)*100</f>
        <v>0</v>
      </c>
      <c r="H340" s="65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106"/>
      <c r="D341" s="55"/>
      <c r="E341" s="55"/>
      <c r="F341" s="56" t="n">
        <f aca="false">SUM(D341+E341)</f>
        <v>0</v>
      </c>
      <c r="G341" s="61" t="n">
        <f aca="false">IF(OR(F341=0,F$7=0),0,F341/F$7)*100</f>
        <v>0</v>
      </c>
      <c r="H341" s="65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106"/>
      <c r="D342" s="55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61" t="n">
        <f aca="false">IF(OR(F342=0,F$7=0),0,F342/F$7)*100</f>
        <v>0</v>
      </c>
      <c r="H342" s="65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106"/>
      <c r="D343" s="55"/>
      <c r="E343" s="55"/>
      <c r="F343" s="56" t="n">
        <f aca="false">SUM(D343+E343)</f>
        <v>0</v>
      </c>
      <c r="G343" s="61" t="n">
        <f aca="false">IF(OR(F343=0,F$7=0),0,F343/F$7)*100</f>
        <v>0</v>
      </c>
      <c r="H343" s="65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106"/>
      <c r="D344" s="55"/>
      <c r="E344" s="55"/>
      <c r="F344" s="56" t="n">
        <f aca="false">SUM(D344+E344)</f>
        <v>0</v>
      </c>
      <c r="G344" s="61" t="n">
        <f aca="false">IF(OR(F344=0,F$7=0),0,F344/F$7)*100</f>
        <v>0</v>
      </c>
      <c r="H344" s="65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106"/>
      <c r="D345" s="55"/>
      <c r="E345" s="55"/>
      <c r="F345" s="56" t="n">
        <f aca="false">SUM(D345+E345)</f>
        <v>0</v>
      </c>
      <c r="G345" s="61" t="n">
        <f aca="false">IF(OR(F345=0,F$7=0),0,F345/F$7)*100</f>
        <v>0</v>
      </c>
      <c r="H345" s="65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106"/>
      <c r="D346" s="55"/>
      <c r="E346" s="55"/>
      <c r="F346" s="56" t="n">
        <f aca="false">SUM(D346+E346)</f>
        <v>0</v>
      </c>
      <c r="G346" s="61" t="n">
        <f aca="false">IF(OR(F346=0,F$7=0),0,F346/F$7)*100</f>
        <v>0</v>
      </c>
      <c r="H346" s="65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106"/>
      <c r="D347" s="55"/>
      <c r="E347" s="55"/>
      <c r="F347" s="56" t="n">
        <f aca="false">SUM(D347+E347)</f>
        <v>0</v>
      </c>
      <c r="G347" s="61" t="n">
        <f aca="false">IF(OR(F347=0,F$7=0),0,F347/F$7)*100</f>
        <v>0</v>
      </c>
      <c r="H347" s="65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106"/>
      <c r="D348" s="55"/>
      <c r="E348" s="55"/>
      <c r="F348" s="56" t="n">
        <f aca="false">SUM(D348+E348)</f>
        <v>0</v>
      </c>
      <c r="G348" s="61" t="n">
        <f aca="false">IF(OR(F348=0,F$7=0),0,F348/F$7)*100</f>
        <v>0</v>
      </c>
      <c r="H348" s="65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106"/>
      <c r="D349" s="55"/>
      <c r="E349" s="55"/>
      <c r="F349" s="56" t="n">
        <f aca="false">SUM(D349+E349)</f>
        <v>0</v>
      </c>
      <c r="G349" s="61" t="n">
        <f aca="false">IF(OR(F349=0,F$7=0),0,F349/F$7)*100</f>
        <v>0</v>
      </c>
      <c r="H349" s="65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106"/>
      <c r="D350" s="55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61" t="n">
        <f aca="false">IF(OR(F350=0,F$7=0),0,F350/F$7)*100</f>
        <v>0</v>
      </c>
      <c r="H350" s="65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106"/>
      <c r="D351" s="55"/>
      <c r="E351" s="55"/>
      <c r="F351" s="56" t="n">
        <f aca="false">SUM(D351+E351)</f>
        <v>0</v>
      </c>
      <c r="G351" s="61" t="n">
        <f aca="false">IF(OR(F351=0,F$7=0),0,F351/F$7)*100</f>
        <v>0</v>
      </c>
      <c r="H351" s="65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106"/>
      <c r="D352" s="55"/>
      <c r="E352" s="55"/>
      <c r="F352" s="56" t="n">
        <f aca="false">SUM(D352+E352)</f>
        <v>0</v>
      </c>
      <c r="G352" s="61" t="n">
        <f aca="false">IF(OR(F352=0,F$7=0),0,F352/F$7)*100</f>
        <v>0</v>
      </c>
      <c r="H352" s="65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106"/>
      <c r="D353" s="55"/>
      <c r="E353" s="55"/>
      <c r="F353" s="56" t="n">
        <f aca="false">SUM(D353+E353)</f>
        <v>0</v>
      </c>
      <c r="G353" s="61" t="n">
        <f aca="false">IF(OR(F353=0,F$7=0),0,F353/F$7)*100</f>
        <v>0</v>
      </c>
      <c r="H353" s="65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106"/>
      <c r="D354" s="55"/>
      <c r="E354" s="55"/>
      <c r="F354" s="56" t="n">
        <f aca="false">SUM(D354+E354)</f>
        <v>0</v>
      </c>
      <c r="G354" s="61" t="n">
        <f aca="false">IF(OR(F354=0,F$7=0),0,F354/F$7)*100</f>
        <v>0</v>
      </c>
      <c r="H354" s="65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106"/>
      <c r="D355" s="55"/>
      <c r="E355" s="55"/>
      <c r="F355" s="56" t="n">
        <f aca="false">SUM(D355+E355)</f>
        <v>0</v>
      </c>
      <c r="G355" s="61" t="n">
        <f aca="false">IF(OR(F355=0,F$7=0),0,F355/F$7)*100</f>
        <v>0</v>
      </c>
      <c r="H355" s="65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106"/>
      <c r="D356" s="55"/>
      <c r="E356" s="55"/>
      <c r="F356" s="56" t="n">
        <f aca="false">SUM(D356+E356)</f>
        <v>0</v>
      </c>
      <c r="G356" s="61" t="n">
        <f aca="false">IF(OR(F356=0,F$7=0),0,F356/F$7)*100</f>
        <v>0</v>
      </c>
      <c r="H356" s="65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106"/>
      <c r="D357" s="55"/>
      <c r="E357" s="55"/>
      <c r="F357" s="56" t="n">
        <f aca="false">SUM(D357+E357)</f>
        <v>0</v>
      </c>
      <c r="G357" s="61" t="n">
        <f aca="false">IF(OR(F357=0,F$7=0),0,F357/F$7)*100</f>
        <v>0</v>
      </c>
      <c r="H357" s="65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106"/>
      <c r="D358" s="55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61" t="n">
        <f aca="false">IF(OR(F358=0,F$7=0),0,F358/F$7)*100</f>
        <v>0</v>
      </c>
      <c r="H358" s="65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106"/>
      <c r="D359" s="55"/>
      <c r="E359" s="55"/>
      <c r="F359" s="56" t="n">
        <f aca="false">SUM(D359+E359)</f>
        <v>0</v>
      </c>
      <c r="G359" s="61" t="n">
        <f aca="false">IF(OR(F359=0,F$7=0),0,F359/F$7)*100</f>
        <v>0</v>
      </c>
      <c r="H359" s="65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106"/>
      <c r="D360" s="55"/>
      <c r="E360" s="55"/>
      <c r="F360" s="56" t="n">
        <f aca="false">SUM(D360+E360)</f>
        <v>0</v>
      </c>
      <c r="G360" s="61" t="n">
        <f aca="false">IF(OR(F360=0,F$7=0),0,F360/F$7)*100</f>
        <v>0</v>
      </c>
      <c r="H360" s="65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106"/>
      <c r="D361" s="55"/>
      <c r="E361" s="55"/>
      <c r="F361" s="56" t="n">
        <f aca="false">SUM(D361+E361)</f>
        <v>0</v>
      </c>
      <c r="G361" s="61" t="n">
        <f aca="false">IF(OR(F361=0,F$7=0),0,F361/F$7)*100</f>
        <v>0</v>
      </c>
      <c r="H361" s="65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106"/>
      <c r="D362" s="55"/>
      <c r="E362" s="55"/>
      <c r="F362" s="56" t="n">
        <f aca="false">SUM(D362+E362)</f>
        <v>0</v>
      </c>
      <c r="G362" s="61" t="n">
        <f aca="false">IF(OR(F362=0,F$7=0),0,F362/F$7)*100</f>
        <v>0</v>
      </c>
      <c r="H362" s="65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true" customHeight="false" outlineLevel="0" collapsed="false">
      <c r="A363" s="51" t="n">
        <v>331130106</v>
      </c>
      <c r="B363" s="52" t="s">
        <v>320</v>
      </c>
      <c r="C363" s="106"/>
      <c r="D363" s="55" t="n">
        <f aca="false">SUM(D364:D380)</f>
        <v>0</v>
      </c>
      <c r="E363" s="55" t="n">
        <f aca="false">SUM(E364:E380)</f>
        <v>0</v>
      </c>
      <c r="F363" s="56" t="n">
        <f aca="false">SUM(D363+E363)</f>
        <v>0</v>
      </c>
      <c r="G363" s="61" t="n">
        <f aca="false">IF(OR(F363=0,F$7=0),0,F363/F$7)*100</f>
        <v>0</v>
      </c>
      <c r="H363" s="65" t="n">
        <f aca="false">SUM(H364:H380)</f>
        <v>0</v>
      </c>
      <c r="I363" s="59" t="n">
        <f aca="false">SUM(F363-H363)</f>
        <v>0</v>
      </c>
      <c r="J363" s="55" t="n">
        <f aca="false">SUM(J364:J380)</f>
        <v>0</v>
      </c>
      <c r="K363" s="60" t="n">
        <f aca="false">IF(OR(J363=0,F363=0),0,J363/F363)*100</f>
        <v>0</v>
      </c>
      <c r="L363" s="56" t="n">
        <f aca="false">SUM(N363-J363)</f>
        <v>0</v>
      </c>
      <c r="M363" s="61" t="n">
        <f aca="false">IF(OR(L363=0,F363=0),0,L363/F363)*100</f>
        <v>0</v>
      </c>
      <c r="N363" s="55" t="n">
        <f aca="false">SUM(N364:N380)</f>
        <v>0</v>
      </c>
      <c r="O363" s="61" t="n">
        <f aca="false">IF(OR(N363=0,F363=0),0,N363/F363)*100</f>
        <v>0</v>
      </c>
      <c r="P363" s="62" t="n">
        <f aca="false">SUM(F363-N363)</f>
        <v>0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106"/>
      <c r="D364" s="55"/>
      <c r="E364" s="55"/>
      <c r="F364" s="56" t="n">
        <f aca="false">SUM(D364+E364)</f>
        <v>0</v>
      </c>
      <c r="G364" s="61" t="n">
        <f aca="false">IF(OR(F364=0,F$7=0),0,F364/F$7)*100</f>
        <v>0</v>
      </c>
      <c r="H364" s="65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106"/>
      <c r="D365" s="55"/>
      <c r="E365" s="55"/>
      <c r="F365" s="56" t="n">
        <f aca="false">SUM(D365+E365)</f>
        <v>0</v>
      </c>
      <c r="G365" s="61" t="n">
        <f aca="false">IF(OR(F365=0,F$7=0),0,F365/F$7)*100</f>
        <v>0</v>
      </c>
      <c r="H365" s="65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106"/>
      <c r="D366" s="55"/>
      <c r="E366" s="55"/>
      <c r="F366" s="56" t="n">
        <f aca="false">SUM(D366+E366)</f>
        <v>0</v>
      </c>
      <c r="G366" s="61" t="n">
        <f aca="false">IF(OR(F366=0,F$7=0),0,F366/F$7)*100</f>
        <v>0</v>
      </c>
      <c r="H366" s="65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106"/>
      <c r="D367" s="55"/>
      <c r="E367" s="55"/>
      <c r="F367" s="56" t="n">
        <f aca="false">SUM(D367+E367)</f>
        <v>0</v>
      </c>
      <c r="G367" s="61" t="n">
        <f aca="false">IF(OR(F367=0,F$7=0),0,F367/F$7)*100</f>
        <v>0</v>
      </c>
      <c r="H367" s="65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true" customHeight="false" outlineLevel="0" collapsed="false">
      <c r="A368" s="51" t="s">
        <v>329</v>
      </c>
      <c r="B368" s="78" t="s">
        <v>330</v>
      </c>
      <c r="C368" s="106"/>
      <c r="D368" s="55"/>
      <c r="E368" s="55"/>
      <c r="F368" s="56" t="n">
        <f aca="false">SUM(D368+E368)</f>
        <v>0</v>
      </c>
      <c r="G368" s="61" t="n">
        <f aca="false">IF(OR(F368=0,F$7=0),0,F368/F$7)*100</f>
        <v>0</v>
      </c>
      <c r="H368" s="65"/>
      <c r="I368" s="59" t="n">
        <f aca="false">SUM(F368-H368)</f>
        <v>0</v>
      </c>
      <c r="J368" s="55"/>
      <c r="K368" s="60" t="n">
        <f aca="false">IF(OR(J368=0,F368=0),0,J368/F368)*100</f>
        <v>0</v>
      </c>
      <c r="L368" s="56" t="n">
        <f aca="false">SUM(N368-J368)</f>
        <v>0</v>
      </c>
      <c r="M368" s="61" t="n">
        <f aca="false">IF(OR(L368=0,F368=0),0,L368/F368)*100</f>
        <v>0</v>
      </c>
      <c r="N368" s="55"/>
      <c r="O368" s="61" t="n">
        <f aca="false">IF(OR(N368=0,F368=0),0,N368/F368)*100</f>
        <v>0</v>
      </c>
      <c r="P368" s="62" t="n">
        <f aca="false">SUM(F368-N368)</f>
        <v>0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106"/>
      <c r="D369" s="55"/>
      <c r="E369" s="55"/>
      <c r="F369" s="56" t="n">
        <f aca="false">SUM(D369+E369)</f>
        <v>0</v>
      </c>
      <c r="G369" s="61" t="n">
        <f aca="false">IF(OR(F369=0,F$7=0),0,F369/F$7)*100</f>
        <v>0</v>
      </c>
      <c r="H369" s="65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true" customHeight="false" outlineLevel="0" collapsed="false">
      <c r="A370" s="51" t="s">
        <v>333</v>
      </c>
      <c r="B370" s="78" t="s">
        <v>334</v>
      </c>
      <c r="C370" s="106"/>
      <c r="D370" s="55"/>
      <c r="E370" s="55"/>
      <c r="F370" s="56" t="n">
        <f aca="false">SUM(D370+E370)</f>
        <v>0</v>
      </c>
      <c r="G370" s="61" t="n">
        <f aca="false">IF(OR(F370=0,F$7=0),0,F370/F$7)*100</f>
        <v>0</v>
      </c>
      <c r="H370" s="65"/>
      <c r="I370" s="59" t="n">
        <f aca="false">SUM(F370-H370)</f>
        <v>0</v>
      </c>
      <c r="J370" s="55"/>
      <c r="K370" s="60" t="n">
        <f aca="false">IF(OR(J370=0,F370=0),0,J370/F370)*100</f>
        <v>0</v>
      </c>
      <c r="L370" s="56" t="n">
        <f aca="false">SUM(N370-J370)</f>
        <v>0</v>
      </c>
      <c r="M370" s="61" t="n">
        <f aca="false">IF(OR(L370=0,F370=0),0,L370/F370)*100</f>
        <v>0</v>
      </c>
      <c r="N370" s="55"/>
      <c r="O370" s="61" t="n">
        <f aca="false">IF(OR(N370=0,F370=0),0,N370/F370)*100</f>
        <v>0</v>
      </c>
      <c r="P370" s="62" t="n">
        <f aca="false">SUM(F370-N370)</f>
        <v>0</v>
      </c>
    </row>
    <row r="371" customFormat="false" ht="25.5" hidden="true" customHeight="false" outlineLevel="0" collapsed="false">
      <c r="A371" s="51" t="s">
        <v>335</v>
      </c>
      <c r="B371" s="78" t="s">
        <v>336</v>
      </c>
      <c r="C371" s="106"/>
      <c r="D371" s="55"/>
      <c r="E371" s="55"/>
      <c r="F371" s="56" t="n">
        <f aca="false">SUM(D371+E371)</f>
        <v>0</v>
      </c>
      <c r="G371" s="61" t="n">
        <f aca="false">IF(OR(F371=0,F$7=0),0,F371/F$7)*100</f>
        <v>0</v>
      </c>
      <c r="H371" s="65"/>
      <c r="I371" s="59" t="n">
        <f aca="false">SUM(F371-H371)</f>
        <v>0</v>
      </c>
      <c r="J371" s="55"/>
      <c r="K371" s="60" t="n">
        <f aca="false">IF(OR(J371=0,F371=0),0,J371/F371)*100</f>
        <v>0</v>
      </c>
      <c r="L371" s="56" t="n">
        <f aca="false">SUM(N371-J371)</f>
        <v>0</v>
      </c>
      <c r="M371" s="61" t="n">
        <f aca="false">IF(OR(L371=0,F371=0),0,L371/F371)*100</f>
        <v>0</v>
      </c>
      <c r="N371" s="55"/>
      <c r="O371" s="61" t="n">
        <f aca="false">IF(OR(N371=0,F371=0),0,N371/F371)*100</f>
        <v>0</v>
      </c>
      <c r="P371" s="62" t="n">
        <f aca="false">SUM(F371-N371)</f>
        <v>0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106"/>
      <c r="D372" s="55"/>
      <c r="E372" s="55"/>
      <c r="F372" s="56" t="n">
        <f aca="false">SUM(D372+E372)</f>
        <v>0</v>
      </c>
      <c r="G372" s="61" t="n">
        <f aca="false">IF(OR(F372=0,F$7=0),0,F372/F$7)*100</f>
        <v>0</v>
      </c>
      <c r="H372" s="65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106"/>
      <c r="D373" s="55"/>
      <c r="E373" s="55"/>
      <c r="F373" s="56" t="n">
        <f aca="false">SUM(D373+E373)</f>
        <v>0</v>
      </c>
      <c r="G373" s="61" t="n">
        <f aca="false">IF(OR(F373=0,F$7=0),0,F373/F$7)*100</f>
        <v>0</v>
      </c>
      <c r="H373" s="65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106"/>
      <c r="D374" s="55"/>
      <c r="E374" s="55"/>
      <c r="F374" s="56" t="n">
        <f aca="false">SUM(D374+E374)</f>
        <v>0</v>
      </c>
      <c r="G374" s="61" t="n">
        <f aca="false">IF(OR(F374=0,F$7=0),0,F374/F$7)*100</f>
        <v>0</v>
      </c>
      <c r="H374" s="65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106"/>
      <c r="D375" s="55"/>
      <c r="E375" s="55"/>
      <c r="F375" s="56" t="n">
        <f aca="false">SUM(D375+E375)</f>
        <v>0</v>
      </c>
      <c r="G375" s="61" t="n">
        <f aca="false">IF(OR(F375=0,F$7=0),0,F375/F$7)*100</f>
        <v>0</v>
      </c>
      <c r="H375" s="65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106"/>
      <c r="D376" s="55"/>
      <c r="E376" s="55"/>
      <c r="F376" s="56" t="n">
        <f aca="false">SUM(D376+E376)</f>
        <v>0</v>
      </c>
      <c r="G376" s="61" t="n">
        <f aca="false">IF(OR(F376=0,F$7=0),0,F376/F$7)*100</f>
        <v>0</v>
      </c>
      <c r="H376" s="65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106"/>
      <c r="D377" s="55"/>
      <c r="E377" s="55"/>
      <c r="F377" s="56" t="n">
        <f aca="false">SUM(D377+E377)</f>
        <v>0</v>
      </c>
      <c r="G377" s="61" t="n">
        <f aca="false">IF(OR(F377=0,F$7=0),0,F377/F$7)*100</f>
        <v>0</v>
      </c>
      <c r="H377" s="65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true" customHeight="false" outlineLevel="0" collapsed="false">
      <c r="A378" s="51" t="s">
        <v>349</v>
      </c>
      <c r="B378" s="78" t="s">
        <v>350</v>
      </c>
      <c r="C378" s="106"/>
      <c r="D378" s="55"/>
      <c r="E378" s="55"/>
      <c r="F378" s="56" t="n">
        <f aca="false">SUM(D378+E378)</f>
        <v>0</v>
      </c>
      <c r="G378" s="61" t="n">
        <f aca="false">IF(OR(F378=0,F$7=0),0,F378/F$7)*100</f>
        <v>0</v>
      </c>
      <c r="H378" s="65"/>
      <c r="I378" s="59" t="n">
        <f aca="false">SUM(F378-H378)</f>
        <v>0</v>
      </c>
      <c r="J378" s="55"/>
      <c r="K378" s="60" t="n">
        <f aca="false">IF(OR(J378=0,F378=0),0,J378/F378)*100</f>
        <v>0</v>
      </c>
      <c r="L378" s="56" t="n">
        <f aca="false">SUM(N378-J378)</f>
        <v>0</v>
      </c>
      <c r="M378" s="61" t="n">
        <f aca="false">IF(OR(L378=0,F378=0),0,L378/F378)*100</f>
        <v>0</v>
      </c>
      <c r="N378" s="55"/>
      <c r="O378" s="61" t="n">
        <f aca="false">IF(OR(N378=0,F378=0),0,N378/F378)*100</f>
        <v>0</v>
      </c>
      <c r="P378" s="62" t="n">
        <f aca="false">SUM(F378-N378)</f>
        <v>0</v>
      </c>
    </row>
    <row r="379" customFormat="false" ht="12.75" hidden="true" customHeight="false" outlineLevel="0" collapsed="false">
      <c r="A379" s="51" t="s">
        <v>351</v>
      </c>
      <c r="B379" s="78" t="s">
        <v>352</v>
      </c>
      <c r="C379" s="106"/>
      <c r="D379" s="55"/>
      <c r="E379" s="55"/>
      <c r="F379" s="56" t="n">
        <f aca="false">SUM(D379+E379)</f>
        <v>0</v>
      </c>
      <c r="G379" s="61" t="n">
        <f aca="false">IF(OR(F379=0,F$7=0),0,F379/F$7)*100</f>
        <v>0</v>
      </c>
      <c r="H379" s="65"/>
      <c r="I379" s="59" t="n">
        <f aca="false">SUM(F379-H379)</f>
        <v>0</v>
      </c>
      <c r="J379" s="55"/>
      <c r="K379" s="60" t="n">
        <f aca="false">IF(OR(J379=0,F379=0),0,J379/F379)*100</f>
        <v>0</v>
      </c>
      <c r="L379" s="56" t="n">
        <f aca="false">SUM(N379-J379)</f>
        <v>0</v>
      </c>
      <c r="M379" s="61" t="n">
        <f aca="false">IF(OR(L379=0,F379=0),0,L379/F379)*100</f>
        <v>0</v>
      </c>
      <c r="N379" s="55"/>
      <c r="O379" s="61" t="n">
        <f aca="false">IF(OR(N379=0,F379=0),0,N379/F379)*100</f>
        <v>0</v>
      </c>
      <c r="P379" s="62" t="n">
        <f aca="false">SUM(F379-N379)</f>
        <v>0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106"/>
      <c r="D380" s="55"/>
      <c r="E380" s="55"/>
      <c r="F380" s="56" t="n">
        <f aca="false">SUM(D380+E380)</f>
        <v>0</v>
      </c>
      <c r="G380" s="61" t="n">
        <f aca="false">IF(OR(F380=0,F$7=0),0,F380/F$7)*100</f>
        <v>0</v>
      </c>
      <c r="H380" s="65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106"/>
      <c r="D381" s="55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61" t="n">
        <f aca="false">IF(OR(F381=0,F$7=0),0,F381/F$7)*100</f>
        <v>0</v>
      </c>
      <c r="H381" s="65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106"/>
      <c r="D382" s="55"/>
      <c r="E382" s="55"/>
      <c r="F382" s="56" t="n">
        <f aca="false">SUM(D382+E382)</f>
        <v>0</v>
      </c>
      <c r="G382" s="61" t="n">
        <f aca="false">IF(OR(F382=0,F$7=0),0,F382/F$7)*100</f>
        <v>0</v>
      </c>
      <c r="H382" s="65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106"/>
      <c r="D383" s="55"/>
      <c r="E383" s="55"/>
      <c r="F383" s="56" t="n">
        <f aca="false">SUM(D383+E383)</f>
        <v>0</v>
      </c>
      <c r="G383" s="61" t="n">
        <f aca="false">IF(OR(F383=0,F$7=0),0,F383/F$7)*100</f>
        <v>0</v>
      </c>
      <c r="H383" s="65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106"/>
      <c r="D384" s="55"/>
      <c r="E384" s="55"/>
      <c r="F384" s="56" t="n">
        <f aca="false">SUM(D384+E384)</f>
        <v>0</v>
      </c>
      <c r="G384" s="61" t="n">
        <f aca="false">IF(OR(F384=0,F$7=0),0,F384/F$7)*100</f>
        <v>0</v>
      </c>
      <c r="H384" s="65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106"/>
      <c r="D385" s="55"/>
      <c r="E385" s="55"/>
      <c r="F385" s="56" t="n">
        <f aca="false">SUM(D385+E385)</f>
        <v>0</v>
      </c>
      <c r="G385" s="61" t="n">
        <f aca="false">IF(OR(F385=0,F$7=0),0,F385/F$7)*100</f>
        <v>0</v>
      </c>
      <c r="H385" s="65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106"/>
      <c r="D386" s="55"/>
      <c r="E386" s="55"/>
      <c r="F386" s="56" t="n">
        <f aca="false">SUM(D386+E386)</f>
        <v>0</v>
      </c>
      <c r="G386" s="61" t="n">
        <f aca="false">IF(OR(F386=0,F$7=0),0,F386/F$7)*100</f>
        <v>0</v>
      </c>
      <c r="H386" s="65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106"/>
      <c r="D387" s="55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61" t="n">
        <f aca="false">IF(OR(F387=0,F$7=0),0,F387/F$7)*100</f>
        <v>0</v>
      </c>
      <c r="H387" s="65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106"/>
      <c r="D388" s="55"/>
      <c r="E388" s="55"/>
      <c r="F388" s="56" t="n">
        <f aca="false">SUM(D388+E388)</f>
        <v>0</v>
      </c>
      <c r="G388" s="61" t="n">
        <f aca="false">IF(OR(F388=0,F$7=0),0,F388/F$7)*100</f>
        <v>0</v>
      </c>
      <c r="H388" s="65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106"/>
      <c r="D389" s="55"/>
      <c r="E389" s="55"/>
      <c r="F389" s="56" t="n">
        <f aca="false">SUM(D389+E389)</f>
        <v>0</v>
      </c>
      <c r="G389" s="61" t="n">
        <f aca="false">IF(OR(F389=0,F$7=0),0,F389/F$7)*100</f>
        <v>0</v>
      </c>
      <c r="H389" s="65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106"/>
      <c r="D390" s="55"/>
      <c r="E390" s="55"/>
      <c r="F390" s="56" t="n">
        <f aca="false">SUM(D390+E390)</f>
        <v>0</v>
      </c>
      <c r="G390" s="61" t="n">
        <f aca="false">IF(OR(F390=0,F$7=0),0,F390/F$7)*100</f>
        <v>0</v>
      </c>
      <c r="H390" s="65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106"/>
      <c r="D391" s="55"/>
      <c r="E391" s="55"/>
      <c r="F391" s="56" t="n">
        <f aca="false">SUM(D391+E391)</f>
        <v>0</v>
      </c>
      <c r="G391" s="61" t="n">
        <f aca="false">IF(OR(F391=0,F$7=0),0,F391/F$7)*100</f>
        <v>0</v>
      </c>
      <c r="H391" s="65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106"/>
      <c r="D392" s="55"/>
      <c r="E392" s="55"/>
      <c r="F392" s="56" t="n">
        <f aca="false">SUM(D392+E392)</f>
        <v>0</v>
      </c>
      <c r="G392" s="61" t="n">
        <f aca="false">IF(OR(F392=0,F$7=0),0,F392/F$7)*100</f>
        <v>0</v>
      </c>
      <c r="H392" s="65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106"/>
      <c r="D393" s="55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61" t="n">
        <f aca="false">IF(OR(F393=0,F$7=0),0,F393/F$7)*100</f>
        <v>0</v>
      </c>
      <c r="H393" s="65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106"/>
      <c r="D394" s="55"/>
      <c r="E394" s="55"/>
      <c r="F394" s="56" t="n">
        <f aca="false">SUM(D394+E394)</f>
        <v>0</v>
      </c>
      <c r="G394" s="61" t="n">
        <f aca="false">IF(OR(F394=0,F$7=0),0,F394/F$7)*100</f>
        <v>0</v>
      </c>
      <c r="H394" s="65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106"/>
      <c r="D395" s="55"/>
      <c r="E395" s="55"/>
      <c r="F395" s="56" t="n">
        <f aca="false">SUM(D395+E395)</f>
        <v>0</v>
      </c>
      <c r="G395" s="61" t="n">
        <f aca="false">IF(OR(F395=0,F$7=0),0,F395/F$7)*100</f>
        <v>0</v>
      </c>
      <c r="H395" s="65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106"/>
      <c r="D396" s="55" t="n">
        <f aca="false">SUM(D397:D406)</f>
        <v>0</v>
      </c>
      <c r="E396" s="55" t="n">
        <f aca="false">SUM(E397:E406)</f>
        <v>0</v>
      </c>
      <c r="F396" s="56" t="n">
        <f aca="false">SUM(D396+E396)</f>
        <v>0</v>
      </c>
      <c r="G396" s="61" t="n">
        <f aca="false">IF(OR(F396=0,F$7=0),0,F396/F$7)*100</f>
        <v>0</v>
      </c>
      <c r="H396" s="65" t="n">
        <f aca="false">SUM(H397:H406)</f>
        <v>0</v>
      </c>
      <c r="I396" s="59" t="n">
        <f aca="false">SUM(F396-H396)</f>
        <v>0</v>
      </c>
      <c r="J396" s="55" t="n">
        <f aca="false">SUM(J397:J406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6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106"/>
      <c r="D397" s="55"/>
      <c r="E397" s="55"/>
      <c r="F397" s="56" t="n">
        <f aca="false">SUM(D397+E397)</f>
        <v>0</v>
      </c>
      <c r="G397" s="61" t="n">
        <f aca="false">IF(OR(F397=0,F$7=0),0,F397/F$7)*100</f>
        <v>0</v>
      </c>
      <c r="H397" s="65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106"/>
      <c r="D398" s="55"/>
      <c r="E398" s="55"/>
      <c r="F398" s="56" t="n">
        <f aca="false">SUM(D398+E398)</f>
        <v>0</v>
      </c>
      <c r="G398" s="61" t="n">
        <f aca="false">IF(OR(F398=0,F$7=0),0,F398/F$7)*100</f>
        <v>0</v>
      </c>
      <c r="H398" s="65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106"/>
      <c r="D399" s="55"/>
      <c r="E399" s="55"/>
      <c r="F399" s="56" t="n">
        <f aca="false">SUM(D399+E399)</f>
        <v>0</v>
      </c>
      <c r="G399" s="61" t="n">
        <f aca="false">IF(OR(F399=0,F$7=0),0,F399/F$7)*100</f>
        <v>0</v>
      </c>
      <c r="H399" s="65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51" hidden="true" customHeight="false" outlineLevel="0" collapsed="false">
      <c r="A400" s="51" t="s">
        <v>1509</v>
      </c>
      <c r="B400" s="78" t="s">
        <v>1510</v>
      </c>
      <c r="C400" s="106"/>
      <c r="D400" s="55"/>
      <c r="E400" s="55"/>
      <c r="F400" s="56"/>
      <c r="G400" s="61"/>
      <c r="H400" s="65"/>
      <c r="I400" s="59"/>
      <c r="J400" s="55"/>
      <c r="K400" s="60"/>
      <c r="L400" s="56"/>
      <c r="M400" s="61"/>
      <c r="N400" s="55"/>
      <c r="O400" s="61"/>
      <c r="P400" s="62"/>
    </row>
    <row r="401" customFormat="false" ht="12.75" hidden="true" customHeight="false" outlineLevel="0" collapsed="false">
      <c r="A401" s="51" t="s">
        <v>389</v>
      </c>
      <c r="B401" s="78" t="s">
        <v>390</v>
      </c>
      <c r="C401" s="106"/>
      <c r="D401" s="55"/>
      <c r="E401" s="55"/>
      <c r="F401" s="56" t="n">
        <f aca="false">SUM(D401+E401)</f>
        <v>0</v>
      </c>
      <c r="G401" s="61" t="n">
        <f aca="false">IF(OR(F401=0,F$7=0),0,F401/F$7)*100</f>
        <v>0</v>
      </c>
      <c r="H401" s="65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12.75" hidden="true" customHeight="false" outlineLevel="0" collapsed="false">
      <c r="A402" s="51" t="s">
        <v>391</v>
      </c>
      <c r="B402" s="78" t="s">
        <v>392</v>
      </c>
      <c r="C402" s="106"/>
      <c r="D402" s="55"/>
      <c r="E402" s="55"/>
      <c r="F402" s="56" t="n">
        <f aca="false">SUM(D402+E402)</f>
        <v>0</v>
      </c>
      <c r="G402" s="61" t="n">
        <f aca="false">IF(OR(F402=0,F$7=0),0,F402/F$7)*100</f>
        <v>0</v>
      </c>
      <c r="H402" s="65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3</v>
      </c>
      <c r="B403" s="78" t="s">
        <v>394</v>
      </c>
      <c r="C403" s="106"/>
      <c r="D403" s="55"/>
      <c r="E403" s="55"/>
      <c r="F403" s="56" t="n">
        <f aca="false">SUM(D403+E403)</f>
        <v>0</v>
      </c>
      <c r="G403" s="61" t="n">
        <f aca="false">IF(OR(F403=0,F$7=0),0,F403/F$7)*100</f>
        <v>0</v>
      </c>
      <c r="H403" s="65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38.25" hidden="true" customHeight="false" outlineLevel="0" collapsed="false">
      <c r="A404" s="51" t="s">
        <v>395</v>
      </c>
      <c r="B404" s="78" t="s">
        <v>394</v>
      </c>
      <c r="C404" s="106"/>
      <c r="D404" s="55"/>
      <c r="E404" s="55"/>
      <c r="F404" s="56" t="n">
        <f aca="false">SUM(D404+E404)</f>
        <v>0</v>
      </c>
      <c r="G404" s="61" t="n">
        <f aca="false">IF(OR(F404=0,F$7=0),0,F404/F$7)*100</f>
        <v>0</v>
      </c>
      <c r="H404" s="65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12.75" hidden="true" customHeight="false" outlineLevel="0" collapsed="false">
      <c r="A405" s="51" t="s">
        <v>396</v>
      </c>
      <c r="B405" s="78" t="s">
        <v>397</v>
      </c>
      <c r="C405" s="106"/>
      <c r="D405" s="55"/>
      <c r="E405" s="55"/>
      <c r="F405" s="56" t="n">
        <f aca="false">SUM(D405+E405)</f>
        <v>0</v>
      </c>
      <c r="G405" s="61" t="n">
        <f aca="false">IF(OR(F405=0,F$7=0),0,F405/F$7)*100</f>
        <v>0</v>
      </c>
      <c r="H405" s="65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25.5" hidden="true" customHeight="false" outlineLevel="0" collapsed="false">
      <c r="A406" s="51" t="s">
        <v>398</v>
      </c>
      <c r="B406" s="78" t="s">
        <v>399</v>
      </c>
      <c r="C406" s="106"/>
      <c r="D406" s="55"/>
      <c r="E406" s="55"/>
      <c r="F406" s="56" t="n">
        <f aca="false">SUM(D406+E406)</f>
        <v>0</v>
      </c>
      <c r="G406" s="61" t="n">
        <f aca="false">IF(OR(F406=0,F$7=0),0,F406/F$7)*100</f>
        <v>0</v>
      </c>
      <c r="H406" s="65"/>
      <c r="I406" s="59" t="n">
        <f aca="false">SUM(F406-H406)</f>
        <v>0</v>
      </c>
      <c r="J406" s="55"/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/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12.75" hidden="true" customHeight="false" outlineLevel="0" collapsed="false">
      <c r="A407" s="51" t="n">
        <v>331130110</v>
      </c>
      <c r="B407" s="78" t="s">
        <v>400</v>
      </c>
      <c r="C407" s="106"/>
      <c r="D407" s="55" t="n">
        <f aca="false">SUM(D408:D413)</f>
        <v>0</v>
      </c>
      <c r="E407" s="55" t="n">
        <f aca="false">SUM(E408:E413)</f>
        <v>0</v>
      </c>
      <c r="F407" s="56" t="n">
        <f aca="false">SUM(D407+E407)</f>
        <v>0</v>
      </c>
      <c r="G407" s="61" t="n">
        <f aca="false">IF(OR(F407=0,F$7=0),0,F407/F$7)*100</f>
        <v>0</v>
      </c>
      <c r="H407" s="65" t="n">
        <f aca="false">SUM(H408:H413)</f>
        <v>0</v>
      </c>
      <c r="I407" s="59" t="n">
        <f aca="false">SUM(F407-H407)</f>
        <v>0</v>
      </c>
      <c r="J407" s="55" t="n">
        <f aca="false">SUM(J408:J413)</f>
        <v>0</v>
      </c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 t="n">
        <f aca="false">SUM(N408:N413)</f>
        <v>0</v>
      </c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1</v>
      </c>
      <c r="B408" s="78" t="s">
        <v>402</v>
      </c>
      <c r="C408" s="106"/>
      <c r="D408" s="55"/>
      <c r="E408" s="55"/>
      <c r="F408" s="56" t="n">
        <f aca="false">SUM(D408+E408)</f>
        <v>0</v>
      </c>
      <c r="G408" s="61" t="n">
        <f aca="false">IF(OR(F408=0,F$7=0),0,F408/F$7)*100</f>
        <v>0</v>
      </c>
      <c r="H408" s="65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3</v>
      </c>
      <c r="B409" s="78" t="s">
        <v>404</v>
      </c>
      <c r="C409" s="106"/>
      <c r="D409" s="55"/>
      <c r="E409" s="55"/>
      <c r="F409" s="56" t="n">
        <f aca="false">SUM(D409+E409)</f>
        <v>0</v>
      </c>
      <c r="G409" s="61" t="n">
        <f aca="false">IF(OR(F409=0,F$7=0),0,F409/F$7)*100</f>
        <v>0</v>
      </c>
      <c r="H409" s="65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5</v>
      </c>
      <c r="B410" s="78" t="s">
        <v>406</v>
      </c>
      <c r="C410" s="106"/>
      <c r="D410" s="55"/>
      <c r="E410" s="55"/>
      <c r="F410" s="56" t="n">
        <f aca="false">SUM(D410+E410)</f>
        <v>0</v>
      </c>
      <c r="G410" s="61" t="n">
        <f aca="false">IF(OR(F410=0,F$7=0),0,F410/F$7)*100</f>
        <v>0</v>
      </c>
      <c r="H410" s="65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25.5" hidden="true" customHeight="false" outlineLevel="0" collapsed="false">
      <c r="A411" s="51" t="s">
        <v>407</v>
      </c>
      <c r="B411" s="78" t="s">
        <v>408</v>
      </c>
      <c r="C411" s="106"/>
      <c r="D411" s="55"/>
      <c r="E411" s="55"/>
      <c r="F411" s="56" t="n">
        <f aca="false">SUM(D411+E411)</f>
        <v>0</v>
      </c>
      <c r="G411" s="61" t="n">
        <f aca="false">IF(OR(F411=0,F$7=0),0,F411/F$7)*100</f>
        <v>0</v>
      </c>
      <c r="H411" s="65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09</v>
      </c>
      <c r="B412" s="79" t="s">
        <v>410</v>
      </c>
      <c r="C412" s="106"/>
      <c r="D412" s="55"/>
      <c r="E412" s="55"/>
      <c r="F412" s="56" t="n">
        <f aca="false">SUM(D412+E412)</f>
        <v>0</v>
      </c>
      <c r="G412" s="61" t="n">
        <f aca="false">IF(OR(F412=0,F$7=0),0,F412/F$7)*100</f>
        <v>0</v>
      </c>
      <c r="H412" s="65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38.25" hidden="true" customHeight="false" outlineLevel="0" collapsed="false">
      <c r="A413" s="51" t="s">
        <v>411</v>
      </c>
      <c r="B413" s="78" t="s">
        <v>412</v>
      </c>
      <c r="C413" s="106"/>
      <c r="D413" s="55"/>
      <c r="E413" s="55"/>
      <c r="F413" s="56" t="n">
        <f aca="false">SUM(D413+E413)</f>
        <v>0</v>
      </c>
      <c r="G413" s="61" t="n">
        <f aca="false">IF(OR(F413=0,F$7=0),0,F413/F$7)*100</f>
        <v>0</v>
      </c>
      <c r="H413" s="65"/>
      <c r="I413" s="59" t="n">
        <f aca="false">SUM(F413-H413)</f>
        <v>0</v>
      </c>
      <c r="J413" s="55"/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/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12.75" hidden="true" customHeight="false" outlineLevel="0" collapsed="false">
      <c r="A414" s="51" t="n">
        <v>331130111</v>
      </c>
      <c r="B414" s="78" t="s">
        <v>413</v>
      </c>
      <c r="C414" s="106"/>
      <c r="D414" s="55" t="n">
        <f aca="false">SUM(D415:D422)</f>
        <v>0</v>
      </c>
      <c r="E414" s="55" t="n">
        <f aca="false">SUM(E415:E422)</f>
        <v>0</v>
      </c>
      <c r="F414" s="56" t="n">
        <f aca="false">SUM(D414+E414)</f>
        <v>0</v>
      </c>
      <c r="G414" s="61" t="n">
        <f aca="false">IF(OR(F414=0,F$7=0),0,F414/F$7)*100</f>
        <v>0</v>
      </c>
      <c r="H414" s="65" t="n">
        <f aca="false">SUM(H415:H422)</f>
        <v>0</v>
      </c>
      <c r="I414" s="59" t="n">
        <f aca="false">SUM(F414-H414)</f>
        <v>0</v>
      </c>
      <c r="J414" s="55" t="n">
        <f aca="false">SUM(J415:J422)</f>
        <v>0</v>
      </c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 t="n">
        <f aca="false">SUM(N415:N422)</f>
        <v>0</v>
      </c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25.5" hidden="true" customHeight="false" outlineLevel="0" collapsed="false">
      <c r="A415" s="51" t="s">
        <v>414</v>
      </c>
      <c r="B415" s="78" t="s">
        <v>415</v>
      </c>
      <c r="C415" s="106"/>
      <c r="D415" s="55"/>
      <c r="E415" s="55"/>
      <c r="F415" s="56" t="n">
        <f aca="false">SUM(D415+E415)</f>
        <v>0</v>
      </c>
      <c r="G415" s="61" t="n">
        <f aca="false">IF(OR(F415=0,F$7=0),0,F415/F$7)*100</f>
        <v>0</v>
      </c>
      <c r="H415" s="65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38.25" hidden="true" customHeight="false" outlineLevel="0" collapsed="false">
      <c r="A416" s="51" t="s">
        <v>416</v>
      </c>
      <c r="B416" s="78" t="s">
        <v>417</v>
      </c>
      <c r="C416" s="106"/>
      <c r="D416" s="55"/>
      <c r="E416" s="55"/>
      <c r="F416" s="56" t="n">
        <f aca="false">SUM(D416+E416)</f>
        <v>0</v>
      </c>
      <c r="G416" s="61" t="n">
        <f aca="false">IF(OR(F416=0,F$7=0),0,F416/F$7)*100</f>
        <v>0</v>
      </c>
      <c r="H416" s="65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25.5" hidden="true" customHeight="false" outlineLevel="0" collapsed="false">
      <c r="A417" s="51" t="s">
        <v>418</v>
      </c>
      <c r="B417" s="78" t="s">
        <v>419</v>
      </c>
      <c r="C417" s="106"/>
      <c r="D417" s="55"/>
      <c r="E417" s="55"/>
      <c r="F417" s="56" t="n">
        <f aca="false">SUM(D417+E417)</f>
        <v>0</v>
      </c>
      <c r="G417" s="61" t="n">
        <f aca="false">IF(OR(F417=0,F$7=0),0,F417/F$7)*100</f>
        <v>0</v>
      </c>
      <c r="H417" s="65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38.25" hidden="true" customHeight="false" outlineLevel="0" collapsed="false">
      <c r="A418" s="51" t="s">
        <v>420</v>
      </c>
      <c r="B418" s="78" t="s">
        <v>421</v>
      </c>
      <c r="C418" s="106"/>
      <c r="D418" s="55"/>
      <c r="E418" s="55"/>
      <c r="F418" s="56" t="n">
        <f aca="false">SUM(D418+E418)</f>
        <v>0</v>
      </c>
      <c r="G418" s="61" t="n">
        <f aca="false">IF(OR(F418=0,F$7=0),0,F418/F$7)*100</f>
        <v>0</v>
      </c>
      <c r="H418" s="65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25.5" hidden="true" customHeight="false" outlineLevel="0" collapsed="false">
      <c r="A419" s="51" t="s">
        <v>422</v>
      </c>
      <c r="B419" s="78" t="s">
        <v>423</v>
      </c>
      <c r="C419" s="106"/>
      <c r="D419" s="55"/>
      <c r="E419" s="55"/>
      <c r="F419" s="56" t="n">
        <f aca="false">SUM(D419+E419)</f>
        <v>0</v>
      </c>
      <c r="G419" s="61" t="n">
        <f aca="false">IF(OR(F419=0,F$7=0),0,F419/F$7)*100</f>
        <v>0</v>
      </c>
      <c r="H419" s="65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4</v>
      </c>
      <c r="B420" s="78" t="s">
        <v>425</v>
      </c>
      <c r="C420" s="106"/>
      <c r="D420" s="55"/>
      <c r="E420" s="55"/>
      <c r="F420" s="56" t="n">
        <f aca="false">SUM(D420+E420)</f>
        <v>0</v>
      </c>
      <c r="G420" s="61" t="n">
        <f aca="false">IF(OR(F420=0,F$7=0),0,F420/F$7)*100</f>
        <v>0</v>
      </c>
      <c r="H420" s="65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6</v>
      </c>
      <c r="B421" s="78" t="s">
        <v>427</v>
      </c>
      <c r="C421" s="106"/>
      <c r="D421" s="55"/>
      <c r="E421" s="55"/>
      <c r="F421" s="56" t="n">
        <f aca="false">SUM(D421+E421)</f>
        <v>0</v>
      </c>
      <c r="G421" s="61" t="n">
        <f aca="false">IF(OR(F421=0,F$7=0),0,F421/F$7)*100</f>
        <v>0</v>
      </c>
      <c r="H421" s="65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38.25" hidden="true" customHeight="false" outlineLevel="0" collapsed="false">
      <c r="A422" s="51" t="s">
        <v>428</v>
      </c>
      <c r="B422" s="78" t="s">
        <v>429</v>
      </c>
      <c r="C422" s="106"/>
      <c r="D422" s="55"/>
      <c r="E422" s="55"/>
      <c r="F422" s="56" t="n">
        <f aca="false">SUM(D422+E422)</f>
        <v>0</v>
      </c>
      <c r="G422" s="61" t="n">
        <f aca="false">IF(OR(F422=0,F$7=0),0,F422/F$7)*100</f>
        <v>0</v>
      </c>
      <c r="H422" s="65"/>
      <c r="I422" s="59" t="n">
        <f aca="false">SUM(F422-H422)</f>
        <v>0</v>
      </c>
      <c r="J422" s="55"/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/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12.75" hidden="true" customHeight="false" outlineLevel="0" collapsed="false">
      <c r="A423" s="51" t="n">
        <v>331130112</v>
      </c>
      <c r="B423" s="78" t="s">
        <v>430</v>
      </c>
      <c r="C423" s="106"/>
      <c r="D423" s="55" t="n">
        <f aca="false">SUM(D424:D434)</f>
        <v>0</v>
      </c>
      <c r="E423" s="55" t="n">
        <f aca="false">SUM(E424:E434)</f>
        <v>0</v>
      </c>
      <c r="F423" s="56" t="n">
        <f aca="false">SUM(D423+E423)</f>
        <v>0</v>
      </c>
      <c r="G423" s="61" t="n">
        <f aca="false">IF(OR(F423=0,F$7=0),0,F423/F$7)*100</f>
        <v>0</v>
      </c>
      <c r="H423" s="65" t="n">
        <f aca="false">SUM(H424:H434)</f>
        <v>0</v>
      </c>
      <c r="I423" s="59" t="n">
        <f aca="false">SUM(F423-H423)</f>
        <v>0</v>
      </c>
      <c r="J423" s="55" t="n">
        <f aca="false">SUM(J424:J434)</f>
        <v>0</v>
      </c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 t="n">
        <f aca="false">SUM(N424:N434)</f>
        <v>0</v>
      </c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51" hidden="true" customHeight="false" outlineLevel="0" collapsed="false">
      <c r="A424" s="51" t="s">
        <v>431</v>
      </c>
      <c r="B424" s="78" t="s">
        <v>432</v>
      </c>
      <c r="C424" s="106"/>
      <c r="D424" s="55"/>
      <c r="E424" s="55"/>
      <c r="F424" s="56" t="n">
        <f aca="false">SUM(D424+E424)</f>
        <v>0</v>
      </c>
      <c r="G424" s="61" t="n">
        <f aca="false">IF(OR(F424=0,F$7=0),0,F424/F$7)*100</f>
        <v>0</v>
      </c>
      <c r="H424" s="65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38.25" hidden="true" customHeight="false" outlineLevel="0" collapsed="false">
      <c r="A425" s="51" t="s">
        <v>433</v>
      </c>
      <c r="B425" s="78" t="s">
        <v>434</v>
      </c>
      <c r="C425" s="106"/>
      <c r="D425" s="55"/>
      <c r="E425" s="55"/>
      <c r="F425" s="56" t="n">
        <f aca="false">SUM(D425+E425)</f>
        <v>0</v>
      </c>
      <c r="G425" s="61" t="n">
        <f aca="false">IF(OR(F425=0,F$7=0),0,F425/F$7)*100</f>
        <v>0</v>
      </c>
      <c r="H425" s="65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5</v>
      </c>
      <c r="B426" s="78" t="s">
        <v>436</v>
      </c>
      <c r="C426" s="106"/>
      <c r="D426" s="55"/>
      <c r="E426" s="55"/>
      <c r="F426" s="56" t="n">
        <f aca="false">SUM(D426+E426)</f>
        <v>0</v>
      </c>
      <c r="G426" s="61" t="n">
        <f aca="false">IF(OR(F426=0,F$7=0),0,F426/F$7)*100</f>
        <v>0</v>
      </c>
      <c r="H426" s="65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25.5" hidden="true" customHeight="false" outlineLevel="0" collapsed="false">
      <c r="A427" s="51" t="s">
        <v>437</v>
      </c>
      <c r="B427" s="78" t="s">
        <v>438</v>
      </c>
      <c r="C427" s="106"/>
      <c r="D427" s="55"/>
      <c r="E427" s="55"/>
      <c r="F427" s="56" t="n">
        <f aca="false">SUM(D427+E427)</f>
        <v>0</v>
      </c>
      <c r="G427" s="61" t="n">
        <f aca="false">IF(OR(F427=0,F$7=0),0,F427/F$7)*100</f>
        <v>0</v>
      </c>
      <c r="H427" s="65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39</v>
      </c>
      <c r="B428" s="78" t="s">
        <v>440</v>
      </c>
      <c r="C428" s="106"/>
      <c r="D428" s="55"/>
      <c r="E428" s="55"/>
      <c r="F428" s="56" t="n">
        <f aca="false">SUM(D428+E428)</f>
        <v>0</v>
      </c>
      <c r="G428" s="61" t="n">
        <f aca="false">IF(OR(F428=0,F$7=0),0,F428/F$7)*100</f>
        <v>0</v>
      </c>
      <c r="H428" s="65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1</v>
      </c>
      <c r="B429" s="78" t="s">
        <v>442</v>
      </c>
      <c r="C429" s="106"/>
      <c r="D429" s="55"/>
      <c r="E429" s="55"/>
      <c r="F429" s="56" t="n">
        <f aca="false">SUM(D429+E429)</f>
        <v>0</v>
      </c>
      <c r="G429" s="61" t="n">
        <f aca="false">IF(OR(F429=0,F$7=0),0,F429/F$7)*100</f>
        <v>0</v>
      </c>
      <c r="H429" s="65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3</v>
      </c>
      <c r="B430" s="78" t="s">
        <v>444</v>
      </c>
      <c r="C430" s="106"/>
      <c r="D430" s="55"/>
      <c r="E430" s="55"/>
      <c r="F430" s="56" t="n">
        <f aca="false">SUM(D430+E430)</f>
        <v>0</v>
      </c>
      <c r="G430" s="61" t="n">
        <f aca="false">IF(OR(F430=0,F$7=0),0,F430/F$7)*100</f>
        <v>0</v>
      </c>
      <c r="H430" s="65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12.75" hidden="true" customHeight="false" outlineLevel="0" collapsed="false">
      <c r="A431" s="51" t="s">
        <v>445</v>
      </c>
      <c r="B431" s="78" t="s">
        <v>446</v>
      </c>
      <c r="C431" s="106"/>
      <c r="D431" s="55"/>
      <c r="E431" s="55"/>
      <c r="F431" s="56" t="n">
        <f aca="false">SUM(D431+E431)</f>
        <v>0</v>
      </c>
      <c r="G431" s="61" t="n">
        <f aca="false">IF(OR(F431=0,F$7=0),0,F431/F$7)*100</f>
        <v>0</v>
      </c>
      <c r="H431" s="65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25.5" hidden="true" customHeight="false" outlineLevel="0" collapsed="false">
      <c r="A432" s="51" t="s">
        <v>447</v>
      </c>
      <c r="B432" s="78" t="s">
        <v>448</v>
      </c>
      <c r="C432" s="106"/>
      <c r="D432" s="55"/>
      <c r="E432" s="55"/>
      <c r="F432" s="56" t="n">
        <f aca="false">SUM(D432+E432)</f>
        <v>0</v>
      </c>
      <c r="G432" s="61" t="n">
        <f aca="false">IF(OR(F432=0,F$7=0),0,F432/F$7)*100</f>
        <v>0</v>
      </c>
      <c r="H432" s="65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12.75" hidden="true" customHeight="false" outlineLevel="0" collapsed="false">
      <c r="A433" s="51" t="s">
        <v>449</v>
      </c>
      <c r="B433" s="78" t="s">
        <v>450</v>
      </c>
      <c r="C433" s="106"/>
      <c r="D433" s="55"/>
      <c r="E433" s="55"/>
      <c r="F433" s="56" t="n">
        <f aca="false">SUM(D433+E433)</f>
        <v>0</v>
      </c>
      <c r="G433" s="61" t="n">
        <f aca="false">IF(OR(F433=0,F$7=0),0,F433/F$7)*100</f>
        <v>0</v>
      </c>
      <c r="H433" s="65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25.5" hidden="true" customHeight="false" outlineLevel="0" collapsed="false">
      <c r="A434" s="51" t="s">
        <v>451</v>
      </c>
      <c r="B434" s="78" t="s">
        <v>452</v>
      </c>
      <c r="C434" s="106"/>
      <c r="D434" s="55"/>
      <c r="E434" s="55"/>
      <c r="F434" s="56" t="n">
        <f aca="false">SUM(D434+E434)</f>
        <v>0</v>
      </c>
      <c r="G434" s="61" t="n">
        <f aca="false">IF(OR(F434=0,F$7=0),0,F434/F$7)*100</f>
        <v>0</v>
      </c>
      <c r="H434" s="65"/>
      <c r="I434" s="59" t="n">
        <f aca="false">SUM(F434-H434)</f>
        <v>0</v>
      </c>
      <c r="J434" s="55"/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/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n">
        <v>331130113</v>
      </c>
      <c r="B435" s="78" t="s">
        <v>453</v>
      </c>
      <c r="C435" s="106"/>
      <c r="D435" s="55" t="n">
        <f aca="false">SUM(D436)</f>
        <v>0</v>
      </c>
      <c r="E435" s="55" t="n">
        <f aca="false">SUM(E436)</f>
        <v>0</v>
      </c>
      <c r="F435" s="56" t="n">
        <f aca="false">SUM(D435+E435)</f>
        <v>0</v>
      </c>
      <c r="G435" s="61" t="n">
        <f aca="false">IF(OR(F435=0,F$7=0),0,F435/F$7)*100</f>
        <v>0</v>
      </c>
      <c r="H435" s="65" t="n">
        <f aca="false">SUM(H436)</f>
        <v>0</v>
      </c>
      <c r="I435" s="59" t="n">
        <f aca="false">SUM(F435-H435)</f>
        <v>0</v>
      </c>
      <c r="J435" s="55" t="n">
        <f aca="false">SUM(J436)</f>
        <v>0</v>
      </c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 t="n">
        <f aca="false">SUM(N436)</f>
        <v>0</v>
      </c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51" hidden="true" customHeight="false" outlineLevel="0" collapsed="false">
      <c r="A436" s="51" t="s">
        <v>454</v>
      </c>
      <c r="B436" s="78" t="s">
        <v>455</v>
      </c>
      <c r="C436" s="106"/>
      <c r="D436" s="55"/>
      <c r="E436" s="55"/>
      <c r="F436" s="56" t="n">
        <f aca="false">SUM(D436+E436)</f>
        <v>0</v>
      </c>
      <c r="G436" s="61" t="n">
        <f aca="false">IF(OR(F436=0,F$7=0),0,F436/F$7)*100</f>
        <v>0</v>
      </c>
      <c r="H436" s="65"/>
      <c r="I436" s="59" t="n">
        <f aca="false">SUM(F436-H436)</f>
        <v>0</v>
      </c>
      <c r="J436" s="55"/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/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12.75" hidden="true" customHeight="false" outlineLevel="0" collapsed="false">
      <c r="A437" s="51" t="n">
        <v>331130114</v>
      </c>
      <c r="B437" s="78" t="s">
        <v>456</v>
      </c>
      <c r="C437" s="108"/>
      <c r="D437" s="55" t="n">
        <f aca="false">SUM(D438:D449)</f>
        <v>0</v>
      </c>
      <c r="E437" s="55" t="n">
        <f aca="false">SUM(E438:E449)</f>
        <v>0</v>
      </c>
      <c r="F437" s="56" t="n">
        <f aca="false">SUM(D437+E437)</f>
        <v>0</v>
      </c>
      <c r="G437" s="61" t="n">
        <f aca="false">IF(OR(F437=0,F$7=0),0,F437/F$7)*100</f>
        <v>0</v>
      </c>
      <c r="H437" s="65" t="n">
        <f aca="false">SUM(H438:H449)</f>
        <v>0</v>
      </c>
      <c r="I437" s="59" t="n">
        <f aca="false">SUM(F437-H437)</f>
        <v>0</v>
      </c>
      <c r="J437" s="55" t="n">
        <f aca="false">SUM(J438:J449)</f>
        <v>0</v>
      </c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 t="n">
        <f aca="false">SUM(N438:N449)</f>
        <v>0</v>
      </c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7</v>
      </c>
      <c r="B438" s="78" t="s">
        <v>458</v>
      </c>
      <c r="C438" s="108"/>
      <c r="D438" s="55"/>
      <c r="E438" s="55"/>
      <c r="F438" s="56" t="n">
        <f aca="false">SUM(D438+E438)</f>
        <v>0</v>
      </c>
      <c r="G438" s="61" t="n">
        <f aca="false">IF(OR(F438=0,F$7=0),0,F438/F$7)*100</f>
        <v>0</v>
      </c>
      <c r="H438" s="65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59</v>
      </c>
      <c r="B439" s="52" t="s">
        <v>460</v>
      </c>
      <c r="C439" s="108"/>
      <c r="D439" s="55"/>
      <c r="E439" s="55"/>
      <c r="F439" s="56" t="n">
        <f aca="false">SUM(D439+E439)</f>
        <v>0</v>
      </c>
      <c r="G439" s="61" t="n">
        <f aca="false">IF(OR(F439=0,F$7=0),0,F439/F$7)*100</f>
        <v>0</v>
      </c>
      <c r="H439" s="65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38.25" hidden="true" customHeight="false" outlineLevel="0" collapsed="false">
      <c r="A440" s="51" t="s">
        <v>461</v>
      </c>
      <c r="B440" s="52" t="s">
        <v>462</v>
      </c>
      <c r="C440" s="108"/>
      <c r="D440" s="55"/>
      <c r="E440" s="55"/>
      <c r="F440" s="56" t="n">
        <f aca="false">SUM(D440+E440)</f>
        <v>0</v>
      </c>
      <c r="G440" s="61" t="n">
        <f aca="false">IF(OR(F440=0,F$7=0),0,F440/F$7)*100</f>
        <v>0</v>
      </c>
      <c r="H440" s="65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25.5" hidden="true" customHeight="false" outlineLevel="0" collapsed="false">
      <c r="A441" s="51" t="s">
        <v>463</v>
      </c>
      <c r="B441" s="52" t="s">
        <v>464</v>
      </c>
      <c r="C441" s="108"/>
      <c r="D441" s="55"/>
      <c r="E441" s="55"/>
      <c r="F441" s="56" t="n">
        <f aca="false">SUM(D441+E441)</f>
        <v>0</v>
      </c>
      <c r="G441" s="61" t="n">
        <f aca="false">IF(OR(F441=0,F$7=0),0,F441/F$7)*100</f>
        <v>0</v>
      </c>
      <c r="H441" s="65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5</v>
      </c>
      <c r="B442" s="52" t="s">
        <v>466</v>
      </c>
      <c r="C442" s="108"/>
      <c r="D442" s="55"/>
      <c r="E442" s="55"/>
      <c r="F442" s="56" t="n">
        <f aca="false">SUM(D442+E442)</f>
        <v>0</v>
      </c>
      <c r="G442" s="61" t="n">
        <f aca="false">IF(OR(F442=0,F$7=0),0,F442/F$7)*100</f>
        <v>0</v>
      </c>
      <c r="H442" s="65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12.75" hidden="true" customHeight="false" outlineLevel="0" collapsed="false">
      <c r="A443" s="51" t="s">
        <v>467</v>
      </c>
      <c r="B443" s="52" t="s">
        <v>468</v>
      </c>
      <c r="C443" s="108"/>
      <c r="D443" s="55"/>
      <c r="E443" s="55"/>
      <c r="F443" s="56" t="n">
        <f aca="false">SUM(D443+E443)</f>
        <v>0</v>
      </c>
      <c r="G443" s="61" t="n">
        <f aca="false">IF(OR(F443=0,F$7=0),0,F443/F$7)*100</f>
        <v>0</v>
      </c>
      <c r="H443" s="65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69</v>
      </c>
      <c r="B444" s="78" t="s">
        <v>470</v>
      </c>
      <c r="C444" s="108"/>
      <c r="D444" s="55"/>
      <c r="E444" s="55"/>
      <c r="F444" s="56" t="n">
        <f aca="false">SUM(D444+E444)</f>
        <v>0</v>
      </c>
      <c r="G444" s="61" t="n">
        <f aca="false">IF(OR(F444=0,F$7=0),0,F444/F$7)*100</f>
        <v>0</v>
      </c>
      <c r="H444" s="65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38.25" hidden="true" customHeight="false" outlineLevel="0" collapsed="false">
      <c r="A445" s="51" t="s">
        <v>471</v>
      </c>
      <c r="B445" s="78" t="s">
        <v>472</v>
      </c>
      <c r="C445" s="108"/>
      <c r="D445" s="55"/>
      <c r="E445" s="55"/>
      <c r="F445" s="56" t="n">
        <f aca="false">SUM(D445+E445)</f>
        <v>0</v>
      </c>
      <c r="G445" s="61" t="n">
        <f aca="false">IF(OR(F445=0,F$7=0),0,F445/F$7)*100</f>
        <v>0</v>
      </c>
      <c r="H445" s="65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3</v>
      </c>
      <c r="B446" s="78" t="s">
        <v>474</v>
      </c>
      <c r="C446" s="108"/>
      <c r="D446" s="55"/>
      <c r="E446" s="55"/>
      <c r="F446" s="56" t="n">
        <f aca="false">SUM(D446+E446)</f>
        <v>0</v>
      </c>
      <c r="G446" s="61" t="n">
        <f aca="false">IF(OR(F446=0,F$7=0),0,F446/F$7)*100</f>
        <v>0</v>
      </c>
      <c r="H446" s="65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51" hidden="true" customHeight="false" outlineLevel="0" collapsed="false">
      <c r="A447" s="51" t="s">
        <v>475</v>
      </c>
      <c r="B447" s="52" t="s">
        <v>476</v>
      </c>
      <c r="C447" s="108"/>
      <c r="D447" s="55"/>
      <c r="E447" s="55"/>
      <c r="F447" s="56" t="n">
        <f aca="false">SUM(D447+E447)</f>
        <v>0</v>
      </c>
      <c r="G447" s="61" t="n">
        <f aca="false">IF(OR(F447=0,F$7=0),0,F447/F$7)*100</f>
        <v>0</v>
      </c>
      <c r="H447" s="65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25.5" hidden="true" customHeight="false" outlineLevel="0" collapsed="false">
      <c r="A448" s="51" t="s">
        <v>477</v>
      </c>
      <c r="B448" s="52" t="s">
        <v>478</v>
      </c>
      <c r="C448" s="108"/>
      <c r="D448" s="55"/>
      <c r="E448" s="55"/>
      <c r="F448" s="56" t="n">
        <f aca="false">SUM(D448+E448)</f>
        <v>0</v>
      </c>
      <c r="G448" s="61" t="n">
        <f aca="false">IF(OR(F448=0,F$7=0),0,F448/F$7)*100</f>
        <v>0</v>
      </c>
      <c r="H448" s="65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51" hidden="true" customHeight="false" outlineLevel="0" collapsed="false">
      <c r="A449" s="51" t="s">
        <v>479</v>
      </c>
      <c r="B449" s="78" t="s">
        <v>480</v>
      </c>
      <c r="C449" s="108"/>
      <c r="D449" s="55"/>
      <c r="E449" s="55"/>
      <c r="F449" s="56" t="n">
        <f aca="false">SUM(D449+E449)</f>
        <v>0</v>
      </c>
      <c r="G449" s="61" t="n">
        <f aca="false">IF(OR(F449=0,F$7=0),0,F449/F$7)*100</f>
        <v>0</v>
      </c>
      <c r="H449" s="65"/>
      <c r="I449" s="59" t="n">
        <f aca="false">SUM(F449-H449)</f>
        <v>0</v>
      </c>
      <c r="J449" s="55"/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/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12.75" hidden="true" customHeight="false" outlineLevel="0" collapsed="false">
      <c r="A450" s="51" t="n">
        <v>331130115</v>
      </c>
      <c r="B450" s="78" t="s">
        <v>481</v>
      </c>
      <c r="C450" s="108"/>
      <c r="D450" s="55" t="n">
        <f aca="false">SUM(D451:D456)</f>
        <v>0</v>
      </c>
      <c r="E450" s="55" t="n">
        <f aca="false">SUM(E451:E456)</f>
        <v>0</v>
      </c>
      <c r="F450" s="56" t="n">
        <f aca="false">SUM(D450+E450)</f>
        <v>0</v>
      </c>
      <c r="G450" s="61" t="n">
        <f aca="false">IF(OR(F450=0,F$7=0),0,F450/F$7)*100</f>
        <v>0</v>
      </c>
      <c r="H450" s="65" t="n">
        <f aca="false">SUM(H451:H456)</f>
        <v>0</v>
      </c>
      <c r="I450" s="59" t="n">
        <f aca="false">SUM(F450-H450)</f>
        <v>0</v>
      </c>
      <c r="J450" s="55" t="n">
        <f aca="false">SUM(J451:J456)</f>
        <v>0</v>
      </c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 t="n">
        <f aca="false">SUM(N451:N456)</f>
        <v>0</v>
      </c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2</v>
      </c>
      <c r="B451" s="78" t="s">
        <v>483</v>
      </c>
      <c r="C451" s="108"/>
      <c r="D451" s="55"/>
      <c r="E451" s="55"/>
      <c r="F451" s="56" t="n">
        <f aca="false">SUM(D451+E451)</f>
        <v>0</v>
      </c>
      <c r="G451" s="61" t="n">
        <f aca="false">IF(OR(F451=0,F$7=0),0,F451/F$7)*100</f>
        <v>0</v>
      </c>
      <c r="H451" s="65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51" hidden="true" customHeight="false" outlineLevel="0" collapsed="false">
      <c r="A452" s="51" t="s">
        <v>484</v>
      </c>
      <c r="B452" s="78" t="s">
        <v>485</v>
      </c>
      <c r="C452" s="108"/>
      <c r="D452" s="55"/>
      <c r="E452" s="55"/>
      <c r="F452" s="56" t="n">
        <f aca="false">SUM(D452+E452)</f>
        <v>0</v>
      </c>
      <c r="G452" s="61" t="n">
        <f aca="false">IF(OR(F452=0,F$7=0),0,F452/F$7)*100</f>
        <v>0</v>
      </c>
      <c r="H452" s="65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12.75" hidden="true" customHeight="false" outlineLevel="0" collapsed="false">
      <c r="A453" s="51" t="s">
        <v>486</v>
      </c>
      <c r="B453" s="78" t="s">
        <v>487</v>
      </c>
      <c r="C453" s="108"/>
      <c r="D453" s="55"/>
      <c r="E453" s="55"/>
      <c r="F453" s="56" t="n">
        <f aca="false">SUM(D453+E453)</f>
        <v>0</v>
      </c>
      <c r="G453" s="61" t="n">
        <f aca="false">IF(OR(F453=0,F$7=0),0,F453/F$7)*100</f>
        <v>0</v>
      </c>
      <c r="H453" s="65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51" hidden="true" customHeight="false" outlineLevel="0" collapsed="false">
      <c r="A454" s="51" t="s">
        <v>488</v>
      </c>
      <c r="B454" s="78" t="s">
        <v>489</v>
      </c>
      <c r="C454" s="108"/>
      <c r="D454" s="55"/>
      <c r="E454" s="55"/>
      <c r="F454" s="56" t="n">
        <f aca="false">SUM(D454+E454)</f>
        <v>0</v>
      </c>
      <c r="G454" s="61" t="n">
        <f aca="false">IF(OR(F454=0,F$7=0),0,F454/F$7)*100</f>
        <v>0</v>
      </c>
      <c r="H454" s="65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0</v>
      </c>
      <c r="B455" s="78" t="s">
        <v>491</v>
      </c>
      <c r="C455" s="108"/>
      <c r="D455" s="55"/>
      <c r="E455" s="55"/>
      <c r="F455" s="56" t="n">
        <f aca="false">SUM(D455+E455)</f>
        <v>0</v>
      </c>
      <c r="G455" s="61" t="n">
        <f aca="false">IF(OR(F455=0,F$7=0),0,F455/F$7)*100</f>
        <v>0</v>
      </c>
      <c r="H455" s="65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s">
        <v>492</v>
      </c>
      <c r="B456" s="78" t="s">
        <v>493</v>
      </c>
      <c r="C456" s="108"/>
      <c r="D456" s="55"/>
      <c r="E456" s="55"/>
      <c r="F456" s="56" t="n">
        <f aca="false">SUM(D456+E456)</f>
        <v>0</v>
      </c>
      <c r="G456" s="61" t="n">
        <f aca="false">IF(OR(F456=0,F$7=0),0,F456/F$7)*100</f>
        <v>0</v>
      </c>
      <c r="H456" s="65"/>
      <c r="I456" s="59" t="n">
        <f aca="false">SUM(F456-H456)</f>
        <v>0</v>
      </c>
      <c r="J456" s="55"/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/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25.5" hidden="true" customHeight="false" outlineLevel="0" collapsed="false">
      <c r="A457" s="51" t="n">
        <v>331130116</v>
      </c>
      <c r="B457" s="78" t="s">
        <v>494</v>
      </c>
      <c r="C457" s="108"/>
      <c r="D457" s="55" t="n">
        <f aca="false">SUM(D458:D460)</f>
        <v>0</v>
      </c>
      <c r="E457" s="55" t="n">
        <f aca="false">SUM(E458:E460)</f>
        <v>0</v>
      </c>
      <c r="F457" s="56" t="n">
        <f aca="false">SUM(D457+E457)</f>
        <v>0</v>
      </c>
      <c r="G457" s="61" t="n">
        <f aca="false">IF(OR(F457=0,F$7=0),0,F457/F$7)*100</f>
        <v>0</v>
      </c>
      <c r="H457" s="65" t="n">
        <f aca="false">SUM(H458:H460)</f>
        <v>0</v>
      </c>
      <c r="I457" s="59" t="n">
        <f aca="false">SUM(F457-H457)</f>
        <v>0</v>
      </c>
      <c r="J457" s="55" t="n">
        <f aca="false">SUM(J458:J460)</f>
        <v>0</v>
      </c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 t="n">
        <f aca="false">SUM(N458:N460)</f>
        <v>0</v>
      </c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38.25" hidden="true" customHeight="false" outlineLevel="0" collapsed="false">
      <c r="A458" s="51" t="s">
        <v>495</v>
      </c>
      <c r="B458" s="78" t="s">
        <v>496</v>
      </c>
      <c r="C458" s="108"/>
      <c r="D458" s="55"/>
      <c r="E458" s="55"/>
      <c r="F458" s="56" t="n">
        <f aca="false">SUM(D458+E458)</f>
        <v>0</v>
      </c>
      <c r="G458" s="61" t="n">
        <f aca="false">IF(OR(F458=0,F$7=0),0,F458/F$7)*100</f>
        <v>0</v>
      </c>
      <c r="H458" s="65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25.5" hidden="true" customHeight="false" outlineLevel="0" collapsed="false">
      <c r="A459" s="51" t="s">
        <v>497</v>
      </c>
      <c r="B459" s="78" t="s">
        <v>498</v>
      </c>
      <c r="C459" s="108"/>
      <c r="D459" s="55"/>
      <c r="E459" s="55"/>
      <c r="F459" s="56" t="n">
        <f aca="false">SUM(D459+E459)</f>
        <v>0</v>
      </c>
      <c r="G459" s="61" t="n">
        <f aca="false">IF(OR(F459=0,F$7=0),0,F459/F$7)*100</f>
        <v>0</v>
      </c>
      <c r="H459" s="65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76.5" hidden="true" customHeight="false" outlineLevel="0" collapsed="false">
      <c r="A460" s="51" t="s">
        <v>499</v>
      </c>
      <c r="B460" s="78" t="s">
        <v>500</v>
      </c>
      <c r="C460" s="108"/>
      <c r="D460" s="55"/>
      <c r="E460" s="55"/>
      <c r="F460" s="56" t="n">
        <f aca="false">SUM(D460+E460)</f>
        <v>0</v>
      </c>
      <c r="G460" s="61" t="n">
        <f aca="false">IF(OR(F460=0,F$7=0),0,F460/F$7)*100</f>
        <v>0</v>
      </c>
      <c r="H460" s="65"/>
      <c r="I460" s="59" t="n">
        <f aca="false">SUM(F460-H460)</f>
        <v>0</v>
      </c>
      <c r="J460" s="55"/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/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</v>
      </c>
      <c r="B461" s="52" t="s">
        <v>501</v>
      </c>
      <c r="C461" s="108"/>
      <c r="D461" s="55" t="n">
        <f aca="false">SUM(D462+D478+D491+D496+D504+D509+D514+D516+D519+D522+D527+D537+D544+D564+D574)</f>
        <v>0</v>
      </c>
      <c r="E461" s="55" t="n">
        <f aca="false">SUM(E462+E478+E491+E496+E504+E509+E514+E516+E519+E522+E527+E537+E544+E564+E574)</f>
        <v>0</v>
      </c>
      <c r="F461" s="56" t="n">
        <f aca="false">SUM(D461+E461)</f>
        <v>0</v>
      </c>
      <c r="G461" s="61" t="n">
        <f aca="false">IF(OR(F461=0,F$7=0),0,F461/F$7)*100</f>
        <v>0</v>
      </c>
      <c r="H461" s="65" t="n">
        <f aca="false">SUM(H462+H478+H491+H496+H504+H509+H514+H516+H519+H522+H527+H537+H544+H564+H574)</f>
        <v>0</v>
      </c>
      <c r="I461" s="59" t="n">
        <f aca="false">SUM(F461-H461)</f>
        <v>0</v>
      </c>
      <c r="J461" s="55" t="n">
        <f aca="false">SUM(J462+J478+J491+J496+J504+J509+J514+J516+J519+J522+J527+J537+J544+J564+J574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+N478+N491+N496+N504+N509+N514+N516+N519+N522+N527+N537+N544+N564+N574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12.75" hidden="true" customHeight="false" outlineLevel="0" collapsed="false">
      <c r="A462" s="51" t="n">
        <v>331130217</v>
      </c>
      <c r="B462" s="78" t="s">
        <v>502</v>
      </c>
      <c r="C462" s="108"/>
      <c r="D462" s="55" t="n">
        <f aca="false">SUM(D463:D477)</f>
        <v>0</v>
      </c>
      <c r="E462" s="55" t="n">
        <f aca="false">SUM(E463:E477)</f>
        <v>0</v>
      </c>
      <c r="F462" s="56" t="n">
        <f aca="false">SUM(D462+E462)</f>
        <v>0</v>
      </c>
      <c r="G462" s="61" t="n">
        <f aca="false">IF(OR(F462=0,F$7=0),0,F462/F$7)*100</f>
        <v>0</v>
      </c>
      <c r="H462" s="65" t="n">
        <f aca="false">SUM(H463:H477)</f>
        <v>0</v>
      </c>
      <c r="I462" s="59" t="n">
        <f aca="false">SUM(F462-H462)</f>
        <v>0</v>
      </c>
      <c r="J462" s="55" t="n">
        <f aca="false">SUM(J463:J477)</f>
        <v>0</v>
      </c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 t="n">
        <f aca="false">SUM(N463:N477)</f>
        <v>0</v>
      </c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3</v>
      </c>
      <c r="B463" s="81" t="s">
        <v>504</v>
      </c>
      <c r="C463" s="108"/>
      <c r="D463" s="55"/>
      <c r="E463" s="55"/>
      <c r="F463" s="56" t="n">
        <f aca="false">SUM(D463+E463)</f>
        <v>0</v>
      </c>
      <c r="G463" s="61" t="n">
        <f aca="false">IF(OR(F463=0,F$7=0),0,F463/F$7)*100</f>
        <v>0</v>
      </c>
      <c r="H463" s="65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25.5" hidden="true" customHeight="false" outlineLevel="0" collapsed="false">
      <c r="A464" s="51" t="s">
        <v>505</v>
      </c>
      <c r="B464" s="81" t="s">
        <v>506</v>
      </c>
      <c r="C464" s="108"/>
      <c r="D464" s="55"/>
      <c r="E464" s="55"/>
      <c r="F464" s="56" t="n">
        <f aca="false">SUM(D464+E464)</f>
        <v>0</v>
      </c>
      <c r="G464" s="61" t="n">
        <f aca="false">IF(OR(F464=0,F$7=0),0,F464/F$7)*100</f>
        <v>0</v>
      </c>
      <c r="H464" s="65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7</v>
      </c>
      <c r="B465" s="81" t="s">
        <v>508</v>
      </c>
      <c r="C465" s="108"/>
      <c r="D465" s="55"/>
      <c r="E465" s="55"/>
      <c r="F465" s="56" t="n">
        <f aca="false">SUM(D465+E465)</f>
        <v>0</v>
      </c>
      <c r="G465" s="61" t="n">
        <f aca="false">IF(OR(F465=0,F$7=0),0,F465/F$7)*100</f>
        <v>0</v>
      </c>
      <c r="H465" s="65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09</v>
      </c>
      <c r="B466" s="81" t="s">
        <v>510</v>
      </c>
      <c r="C466" s="108"/>
      <c r="D466" s="55"/>
      <c r="E466" s="55"/>
      <c r="F466" s="56" t="n">
        <f aca="false">SUM(D466+E466)</f>
        <v>0</v>
      </c>
      <c r="G466" s="61" t="n">
        <f aca="false">IF(OR(F466=0,F$7=0),0,F466/F$7)*100</f>
        <v>0</v>
      </c>
      <c r="H466" s="65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1</v>
      </c>
      <c r="B467" s="81" t="s">
        <v>512</v>
      </c>
      <c r="C467" s="108"/>
      <c r="D467" s="55"/>
      <c r="E467" s="55"/>
      <c r="F467" s="56" t="n">
        <f aca="false">SUM(D467+E467)</f>
        <v>0</v>
      </c>
      <c r="G467" s="61" t="n">
        <f aca="false">IF(OR(F467=0,F$7=0),0,F467/F$7)*100</f>
        <v>0</v>
      </c>
      <c r="H467" s="65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38.25" hidden="true" customHeight="false" outlineLevel="0" collapsed="false">
      <c r="A468" s="51" t="s">
        <v>513</v>
      </c>
      <c r="B468" s="81" t="s">
        <v>514</v>
      </c>
      <c r="C468" s="108"/>
      <c r="D468" s="55"/>
      <c r="E468" s="55"/>
      <c r="F468" s="56" t="n">
        <f aca="false">SUM(D468+E468)</f>
        <v>0</v>
      </c>
      <c r="G468" s="61" t="n">
        <f aca="false">IF(OR(F468=0,F$7=0),0,F468/F$7)*100</f>
        <v>0</v>
      </c>
      <c r="H468" s="65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5</v>
      </c>
      <c r="B469" s="52" t="s">
        <v>516</v>
      </c>
      <c r="C469" s="108"/>
      <c r="D469" s="55"/>
      <c r="E469" s="55"/>
      <c r="F469" s="56" t="n">
        <f aca="false">SUM(D469+E469)</f>
        <v>0</v>
      </c>
      <c r="G469" s="61" t="n">
        <f aca="false">IF(OR(F469=0,F$7=0),0,F469/F$7)*100</f>
        <v>0</v>
      </c>
      <c r="H469" s="65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7</v>
      </c>
      <c r="B470" s="78" t="s">
        <v>518</v>
      </c>
      <c r="C470" s="108"/>
      <c r="D470" s="55"/>
      <c r="E470" s="55"/>
      <c r="F470" s="56" t="n">
        <f aca="false">SUM(D470+E470)</f>
        <v>0</v>
      </c>
      <c r="G470" s="61" t="n">
        <f aca="false">IF(OR(F470=0,F$7=0),0,F470/F$7)*100</f>
        <v>0</v>
      </c>
      <c r="H470" s="65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25.5" hidden="true" customHeight="false" outlineLevel="0" collapsed="false">
      <c r="A471" s="51" t="s">
        <v>519</v>
      </c>
      <c r="B471" s="78" t="s">
        <v>520</v>
      </c>
      <c r="C471" s="108"/>
      <c r="D471" s="55"/>
      <c r="E471" s="55"/>
      <c r="F471" s="56" t="n">
        <f aca="false">SUM(D471+E471)</f>
        <v>0</v>
      </c>
      <c r="G471" s="61" t="n">
        <f aca="false">IF(OR(F471=0,F$7=0),0,F471/F$7)*100</f>
        <v>0</v>
      </c>
      <c r="H471" s="65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1</v>
      </c>
      <c r="B472" s="78" t="s">
        <v>522</v>
      </c>
      <c r="C472" s="108"/>
      <c r="D472" s="55"/>
      <c r="E472" s="55"/>
      <c r="F472" s="56" t="n">
        <f aca="false">SUM(D472+E472)</f>
        <v>0</v>
      </c>
      <c r="G472" s="61" t="n">
        <f aca="false">IF(OR(F472=0,F$7=0),0,F472/F$7)*100</f>
        <v>0</v>
      </c>
      <c r="H472" s="65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38.25" hidden="true" customHeight="false" outlineLevel="0" collapsed="false">
      <c r="A473" s="51" t="s">
        <v>523</v>
      </c>
      <c r="B473" s="78" t="s">
        <v>524</v>
      </c>
      <c r="C473" s="108"/>
      <c r="D473" s="55"/>
      <c r="E473" s="55"/>
      <c r="F473" s="56" t="n">
        <f aca="false">SUM(D473+E473)</f>
        <v>0</v>
      </c>
      <c r="G473" s="61" t="n">
        <f aca="false">IF(OR(F473=0,F$7=0),0,F473/F$7)*100</f>
        <v>0</v>
      </c>
      <c r="H473" s="65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5</v>
      </c>
      <c r="B474" s="78" t="s">
        <v>526</v>
      </c>
      <c r="C474" s="108"/>
      <c r="D474" s="55"/>
      <c r="E474" s="55"/>
      <c r="F474" s="56" t="n">
        <f aca="false">SUM(D474+E474)</f>
        <v>0</v>
      </c>
      <c r="G474" s="61" t="n">
        <f aca="false">IF(OR(F474=0,F$7=0),0,F474/F$7)*100</f>
        <v>0</v>
      </c>
      <c r="H474" s="65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7</v>
      </c>
      <c r="B475" s="78" t="s">
        <v>528</v>
      </c>
      <c r="C475" s="108"/>
      <c r="D475" s="55"/>
      <c r="E475" s="55"/>
      <c r="F475" s="56" t="n">
        <f aca="false">SUM(D475+E475)</f>
        <v>0</v>
      </c>
      <c r="G475" s="61" t="n">
        <f aca="false">IF(OR(F475=0,F$7=0),0,F475/F$7)*100</f>
        <v>0</v>
      </c>
      <c r="H475" s="65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29</v>
      </c>
      <c r="B476" s="78" t="s">
        <v>530</v>
      </c>
      <c r="C476" s="108"/>
      <c r="D476" s="55"/>
      <c r="E476" s="55"/>
      <c r="F476" s="56" t="n">
        <f aca="false">SUM(D476+E476)</f>
        <v>0</v>
      </c>
      <c r="G476" s="61" t="n">
        <f aca="false">IF(OR(F476=0,F$7=0),0,F476/F$7)*100</f>
        <v>0</v>
      </c>
      <c r="H476" s="65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25.5" hidden="true" customHeight="false" outlineLevel="0" collapsed="false">
      <c r="A477" s="51" t="s">
        <v>531</v>
      </c>
      <c r="B477" s="81" t="s">
        <v>532</v>
      </c>
      <c r="C477" s="108"/>
      <c r="D477" s="55"/>
      <c r="E477" s="55"/>
      <c r="F477" s="56" t="n">
        <f aca="false">SUM(D477+E477)</f>
        <v>0</v>
      </c>
      <c r="G477" s="61" t="n">
        <f aca="false">IF(OR(F477=0,F$7=0),0,F477/F$7)*100</f>
        <v>0</v>
      </c>
      <c r="H477" s="65"/>
      <c r="I477" s="59" t="n">
        <f aca="false">SUM(F477-H477)</f>
        <v>0</v>
      </c>
      <c r="J477" s="55"/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/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12.75" hidden="true" customHeight="false" outlineLevel="0" collapsed="false">
      <c r="A478" s="51" t="n">
        <v>331130218</v>
      </c>
      <c r="B478" s="78" t="s">
        <v>533</v>
      </c>
      <c r="C478" s="108"/>
      <c r="D478" s="55" t="n">
        <f aca="false">SUM(D479:D490)</f>
        <v>0</v>
      </c>
      <c r="E478" s="55" t="n">
        <f aca="false">SUM(E479:E490)</f>
        <v>0</v>
      </c>
      <c r="F478" s="56" t="n">
        <f aca="false">SUM(D478+E478)</f>
        <v>0</v>
      </c>
      <c r="G478" s="61" t="n">
        <f aca="false">IF(OR(F478=0,F$7=0),0,F478/F$7)*100</f>
        <v>0</v>
      </c>
      <c r="H478" s="65" t="n">
        <f aca="false">SUM(H479:H490)</f>
        <v>0</v>
      </c>
      <c r="I478" s="59" t="n">
        <f aca="false">SUM(F478-H478)</f>
        <v>0</v>
      </c>
      <c r="J478" s="55" t="n">
        <f aca="false">SUM(J479:J490)</f>
        <v>0</v>
      </c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 t="n">
        <f aca="false">SUM(N479:N490)</f>
        <v>0</v>
      </c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25.5" hidden="true" customHeight="false" outlineLevel="0" collapsed="false">
      <c r="A479" s="51" t="s">
        <v>534</v>
      </c>
      <c r="B479" s="78" t="s">
        <v>535</v>
      </c>
      <c r="C479" s="108"/>
      <c r="D479" s="55"/>
      <c r="E479" s="55"/>
      <c r="F479" s="56" t="n">
        <f aca="false">SUM(D479+E479)</f>
        <v>0</v>
      </c>
      <c r="G479" s="61" t="n">
        <f aca="false">IF(OR(F479=0,F$7=0),0,F479/F$7)*100</f>
        <v>0</v>
      </c>
      <c r="H479" s="65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12.75" hidden="true" customHeight="false" outlineLevel="0" collapsed="false">
      <c r="A480" s="51" t="s">
        <v>536</v>
      </c>
      <c r="B480" s="78" t="s">
        <v>537</v>
      </c>
      <c r="C480" s="108"/>
      <c r="D480" s="55"/>
      <c r="E480" s="55"/>
      <c r="F480" s="56" t="n">
        <f aca="false">SUM(D480+E480)</f>
        <v>0</v>
      </c>
      <c r="G480" s="61" t="n">
        <f aca="false">IF(OR(F480=0,F$7=0),0,F480/F$7)*100</f>
        <v>0</v>
      </c>
      <c r="H480" s="65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25.5" hidden="true" customHeight="false" outlineLevel="0" collapsed="false">
      <c r="A481" s="51" t="s">
        <v>538</v>
      </c>
      <c r="B481" s="78" t="s">
        <v>539</v>
      </c>
      <c r="C481" s="108"/>
      <c r="D481" s="55"/>
      <c r="E481" s="55"/>
      <c r="F481" s="56" t="n">
        <f aca="false">SUM(D481+E481)</f>
        <v>0</v>
      </c>
      <c r="G481" s="61" t="n">
        <f aca="false">IF(OR(F481=0,F$7=0),0,F481/F$7)*100</f>
        <v>0</v>
      </c>
      <c r="H481" s="65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51" hidden="true" customHeight="false" outlineLevel="0" collapsed="false">
      <c r="A482" s="51" t="s">
        <v>540</v>
      </c>
      <c r="B482" s="81" t="s">
        <v>541</v>
      </c>
      <c r="C482" s="108"/>
      <c r="D482" s="55"/>
      <c r="E482" s="55"/>
      <c r="F482" s="56" t="n">
        <f aca="false">SUM(D482+E482)</f>
        <v>0</v>
      </c>
      <c r="G482" s="61" t="n">
        <f aca="false">IF(OR(F482=0,F$7=0),0,F482/F$7)*100</f>
        <v>0</v>
      </c>
      <c r="H482" s="65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2</v>
      </c>
      <c r="B483" s="81" t="s">
        <v>543</v>
      </c>
      <c r="C483" s="108"/>
      <c r="D483" s="55"/>
      <c r="E483" s="55"/>
      <c r="F483" s="56" t="n">
        <f aca="false">SUM(D483+E483)</f>
        <v>0</v>
      </c>
      <c r="G483" s="61" t="n">
        <f aca="false">IF(OR(F483=0,F$7=0),0,F483/F$7)*100</f>
        <v>0</v>
      </c>
      <c r="H483" s="65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38.25" hidden="true" customHeight="false" outlineLevel="0" collapsed="false">
      <c r="A484" s="51" t="s">
        <v>544</v>
      </c>
      <c r="B484" s="81" t="s">
        <v>545</v>
      </c>
      <c r="C484" s="108"/>
      <c r="D484" s="55"/>
      <c r="E484" s="55"/>
      <c r="F484" s="56" t="n">
        <f aca="false">SUM(D484+E484)</f>
        <v>0</v>
      </c>
      <c r="G484" s="61" t="n">
        <f aca="false">IF(OR(F484=0,F$7=0),0,F484/F$7)*100</f>
        <v>0</v>
      </c>
      <c r="H484" s="65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51" hidden="true" customHeight="false" outlineLevel="0" collapsed="false">
      <c r="A485" s="51" t="s">
        <v>546</v>
      </c>
      <c r="B485" s="81" t="s">
        <v>547</v>
      </c>
      <c r="C485" s="108"/>
      <c r="D485" s="55"/>
      <c r="E485" s="55"/>
      <c r="F485" s="56" t="n">
        <f aca="false">SUM(D485+E485)</f>
        <v>0</v>
      </c>
      <c r="G485" s="61" t="n">
        <f aca="false">IF(OR(F485=0,F$7=0),0,F485/F$7)*100</f>
        <v>0</v>
      </c>
      <c r="H485" s="65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48</v>
      </c>
      <c r="B486" s="78" t="s">
        <v>549</v>
      </c>
      <c r="C486" s="108"/>
      <c r="D486" s="55"/>
      <c r="E486" s="55"/>
      <c r="F486" s="56" t="n">
        <f aca="false">SUM(D486+E486)</f>
        <v>0</v>
      </c>
      <c r="G486" s="61" t="n">
        <f aca="false">IF(OR(F486=0,F$7=0),0,F486/F$7)*100</f>
        <v>0</v>
      </c>
      <c r="H486" s="65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0</v>
      </c>
      <c r="B487" s="78" t="s">
        <v>551</v>
      </c>
      <c r="C487" s="108"/>
      <c r="D487" s="55"/>
      <c r="E487" s="55"/>
      <c r="F487" s="56" t="n">
        <f aca="false">SUM(D487+E487)</f>
        <v>0</v>
      </c>
      <c r="G487" s="61" t="n">
        <f aca="false">IF(OR(F487=0,F$7=0),0,F487/F$7)*100</f>
        <v>0</v>
      </c>
      <c r="H487" s="65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2</v>
      </c>
      <c r="B488" s="78" t="s">
        <v>553</v>
      </c>
      <c r="C488" s="108"/>
      <c r="D488" s="55"/>
      <c r="E488" s="55"/>
      <c r="F488" s="56" t="n">
        <f aca="false">SUM(D488+E488)</f>
        <v>0</v>
      </c>
      <c r="G488" s="61" t="n">
        <f aca="false">IF(OR(F488=0,F$7=0),0,F488/F$7)*100</f>
        <v>0</v>
      </c>
      <c r="H488" s="65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4</v>
      </c>
      <c r="B489" s="78" t="s">
        <v>555</v>
      </c>
      <c r="C489" s="108"/>
      <c r="D489" s="55"/>
      <c r="E489" s="55"/>
      <c r="F489" s="56" t="n">
        <f aca="false">SUM(D489+E489)</f>
        <v>0</v>
      </c>
      <c r="G489" s="61" t="n">
        <f aca="false">IF(OR(F489=0,F$7=0),0,F489/F$7)*100</f>
        <v>0</v>
      </c>
      <c r="H489" s="65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25.5" hidden="true" customHeight="false" outlineLevel="0" collapsed="false">
      <c r="A490" s="51" t="s">
        <v>556</v>
      </c>
      <c r="B490" s="78" t="s">
        <v>557</v>
      </c>
      <c r="C490" s="108"/>
      <c r="D490" s="55"/>
      <c r="E490" s="55"/>
      <c r="F490" s="56" t="n">
        <f aca="false">SUM(D490+E490)</f>
        <v>0</v>
      </c>
      <c r="G490" s="61" t="n">
        <f aca="false">IF(OR(F490=0,F$7=0),0,F490/F$7)*100</f>
        <v>0</v>
      </c>
      <c r="H490" s="65"/>
      <c r="I490" s="59" t="n">
        <f aca="false">SUM(F490-H490)</f>
        <v>0</v>
      </c>
      <c r="J490" s="55"/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/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12.75" hidden="true" customHeight="false" outlineLevel="0" collapsed="false">
      <c r="A491" s="51" t="n">
        <v>331130219</v>
      </c>
      <c r="B491" s="78" t="s">
        <v>558</v>
      </c>
      <c r="C491" s="108"/>
      <c r="D491" s="55" t="n">
        <f aca="false">SUM(D492:D495)</f>
        <v>0</v>
      </c>
      <c r="E491" s="55" t="n">
        <f aca="false">SUM(E492:E495)</f>
        <v>0</v>
      </c>
      <c r="F491" s="56" t="n">
        <f aca="false">SUM(D491+E491)</f>
        <v>0</v>
      </c>
      <c r="G491" s="61" t="n">
        <f aca="false">IF(OR(F491=0,F$7=0),0,F491/F$7)*100</f>
        <v>0</v>
      </c>
      <c r="H491" s="65" t="n">
        <f aca="false">SUM(H492:H495)</f>
        <v>0</v>
      </c>
      <c r="I491" s="59" t="n">
        <f aca="false">SUM(F491-H491)</f>
        <v>0</v>
      </c>
      <c r="J491" s="55" t="n">
        <f aca="false">SUM(J492:J495)</f>
        <v>0</v>
      </c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 t="n">
        <f aca="false">SUM(N492:N495)</f>
        <v>0</v>
      </c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59</v>
      </c>
      <c r="B492" s="78" t="s">
        <v>560</v>
      </c>
      <c r="C492" s="108"/>
      <c r="D492" s="55"/>
      <c r="E492" s="55"/>
      <c r="F492" s="56" t="n">
        <f aca="false">SUM(D492+E492)</f>
        <v>0</v>
      </c>
      <c r="G492" s="61" t="n">
        <f aca="false">IF(OR(F492=0,F$7=0),0,F492/F$7)*100</f>
        <v>0</v>
      </c>
      <c r="H492" s="65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38.25" hidden="true" customHeight="false" outlineLevel="0" collapsed="false">
      <c r="A493" s="51" t="s">
        <v>561</v>
      </c>
      <c r="B493" s="78" t="s">
        <v>562</v>
      </c>
      <c r="C493" s="108"/>
      <c r="D493" s="55"/>
      <c r="E493" s="55"/>
      <c r="F493" s="56" t="n">
        <f aca="false">SUM(D493+E493)</f>
        <v>0</v>
      </c>
      <c r="G493" s="61" t="n">
        <f aca="false">IF(OR(F493=0,F$7=0),0,F493/F$7)*100</f>
        <v>0</v>
      </c>
      <c r="H493" s="65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3</v>
      </c>
      <c r="B494" s="78" t="s">
        <v>564</v>
      </c>
      <c r="C494" s="108"/>
      <c r="D494" s="55"/>
      <c r="E494" s="55"/>
      <c r="F494" s="56" t="n">
        <f aca="false">SUM(D494+E494)</f>
        <v>0</v>
      </c>
      <c r="G494" s="61" t="n">
        <f aca="false">IF(OR(F494=0,F$7=0),0,F494/F$7)*100</f>
        <v>0</v>
      </c>
      <c r="H494" s="65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s">
        <v>565</v>
      </c>
      <c r="B495" s="78" t="s">
        <v>390</v>
      </c>
      <c r="C495" s="108"/>
      <c r="D495" s="55"/>
      <c r="E495" s="55"/>
      <c r="F495" s="56" t="n">
        <f aca="false">SUM(D495+E495)</f>
        <v>0</v>
      </c>
      <c r="G495" s="61" t="n">
        <f aca="false">IF(OR(F495=0,F$7=0),0,F495/F$7)*100</f>
        <v>0</v>
      </c>
      <c r="H495" s="65"/>
      <c r="I495" s="59" t="n">
        <f aca="false">SUM(F495-H495)</f>
        <v>0</v>
      </c>
      <c r="J495" s="55"/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5"/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12.75" hidden="true" customHeight="false" outlineLevel="0" collapsed="false">
      <c r="A496" s="51" t="n">
        <v>331130220</v>
      </c>
      <c r="B496" s="78" t="s">
        <v>566</v>
      </c>
      <c r="C496" s="108"/>
      <c r="D496" s="55" t="n">
        <f aca="false">SUM(D497:D503)</f>
        <v>0</v>
      </c>
      <c r="E496" s="55" t="n">
        <f aca="false">SUM(E497:E503)</f>
        <v>0</v>
      </c>
      <c r="F496" s="56" t="n">
        <f aca="false">SUM(D496+E496)</f>
        <v>0</v>
      </c>
      <c r="G496" s="61" t="n">
        <f aca="false">IF(OR(F496=0,F$7=0),0,F496/F$7)*100</f>
        <v>0</v>
      </c>
      <c r="H496" s="55" t="n">
        <f aca="false">SUM(H497:H503)</f>
        <v>0</v>
      </c>
      <c r="I496" s="59" t="n">
        <f aca="false">SUM(F496-H496)</f>
        <v>0</v>
      </c>
      <c r="J496" s="55" t="n">
        <f aca="false">SUM(J497:J503)</f>
        <v>0</v>
      </c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 t="n">
        <f aca="false">SUM(N497:N503)</f>
        <v>0</v>
      </c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7</v>
      </c>
      <c r="B497" s="81" t="s">
        <v>568</v>
      </c>
      <c r="C497" s="108"/>
      <c r="D497" s="55"/>
      <c r="E497" s="55"/>
      <c r="F497" s="56" t="n">
        <f aca="false">SUM(D497+E497)</f>
        <v>0</v>
      </c>
      <c r="G497" s="61" t="n">
        <f aca="false">IF(OR(F497=0,F$7=0),0,F497/F$7)*100</f>
        <v>0</v>
      </c>
      <c r="H497" s="65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69</v>
      </c>
      <c r="B498" s="81" t="s">
        <v>570</v>
      </c>
      <c r="C498" s="108"/>
      <c r="D498" s="55"/>
      <c r="E498" s="55"/>
      <c r="F498" s="56" t="n">
        <f aca="false">SUM(D498+E498)</f>
        <v>0</v>
      </c>
      <c r="G498" s="61" t="n">
        <f aca="false">IF(OR(F498=0,F$7=0),0,F498/F$7)*100</f>
        <v>0</v>
      </c>
      <c r="H498" s="65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1</v>
      </c>
      <c r="B499" s="78" t="s">
        <v>572</v>
      </c>
      <c r="C499" s="108"/>
      <c r="D499" s="55"/>
      <c r="E499" s="55"/>
      <c r="F499" s="56" t="n">
        <f aca="false">SUM(D499+E499)</f>
        <v>0</v>
      </c>
      <c r="G499" s="61" t="n">
        <f aca="false">IF(OR(F499=0,F$7=0),0,F499/F$7)*100</f>
        <v>0</v>
      </c>
      <c r="H499" s="65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3</v>
      </c>
      <c r="B500" s="78" t="s">
        <v>574</v>
      </c>
      <c r="C500" s="108"/>
      <c r="D500" s="55"/>
      <c r="E500" s="55"/>
      <c r="F500" s="56" t="n">
        <f aca="false">SUM(D500+E500)</f>
        <v>0</v>
      </c>
      <c r="G500" s="61" t="n">
        <f aca="false">IF(OR(F500=0,F$7=0),0,F500/F$7)*100</f>
        <v>0</v>
      </c>
      <c r="H500" s="65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5</v>
      </c>
      <c r="B501" s="78" t="s">
        <v>576</v>
      </c>
      <c r="C501" s="108"/>
      <c r="D501" s="55"/>
      <c r="E501" s="55"/>
      <c r="F501" s="56" t="n">
        <f aca="false">SUM(D501+E501)</f>
        <v>0</v>
      </c>
      <c r="G501" s="61" t="n">
        <f aca="false">IF(OR(F501=0,F$7=0),0,F501/F$7)*100</f>
        <v>0</v>
      </c>
      <c r="H501" s="65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7</v>
      </c>
      <c r="B502" s="78" t="s">
        <v>578</v>
      </c>
      <c r="C502" s="108"/>
      <c r="D502" s="55"/>
      <c r="E502" s="55"/>
      <c r="F502" s="56" t="n">
        <f aca="false">SUM(D502+E502)</f>
        <v>0</v>
      </c>
      <c r="G502" s="61" t="n">
        <f aca="false">IF(OR(F502=0,F$7=0),0,F502/F$7)*100</f>
        <v>0</v>
      </c>
      <c r="H502" s="65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25.5" hidden="true" customHeight="false" outlineLevel="0" collapsed="false">
      <c r="A503" s="51" t="s">
        <v>579</v>
      </c>
      <c r="B503" s="81" t="s">
        <v>580</v>
      </c>
      <c r="C503" s="108"/>
      <c r="D503" s="55"/>
      <c r="E503" s="55"/>
      <c r="F503" s="56" t="n">
        <f aca="false">SUM(D503+E503)</f>
        <v>0</v>
      </c>
      <c r="G503" s="61" t="n">
        <f aca="false">IF(OR(F503=0,F$7=0),0,F503/F$7)*100</f>
        <v>0</v>
      </c>
      <c r="H503" s="65"/>
      <c r="I503" s="59" t="n">
        <f aca="false">SUM(F503-H503)</f>
        <v>0</v>
      </c>
      <c r="J503" s="55"/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5"/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12.75" hidden="true" customHeight="false" outlineLevel="0" collapsed="false">
      <c r="A504" s="51" t="n">
        <v>331130221</v>
      </c>
      <c r="B504" s="78" t="s">
        <v>581</v>
      </c>
      <c r="C504" s="108"/>
      <c r="D504" s="55" t="n">
        <f aca="false">SUM(D505:D508)</f>
        <v>0</v>
      </c>
      <c r="E504" s="55" t="n">
        <f aca="false">SUM(E505:E508)</f>
        <v>0</v>
      </c>
      <c r="F504" s="56" t="n">
        <f aca="false">SUM(D504+E504)</f>
        <v>0</v>
      </c>
      <c r="G504" s="61" t="n">
        <f aca="false">IF(OR(F504=0,F$7=0),0,F504/F$7)*100</f>
        <v>0</v>
      </c>
      <c r="H504" s="55" t="n">
        <f aca="false">SUM(H505:H508)</f>
        <v>0</v>
      </c>
      <c r="I504" s="59" t="n">
        <f aca="false">SUM(F504-H504)</f>
        <v>0</v>
      </c>
      <c r="J504" s="55" t="n">
        <f aca="false">SUM(J505:J508)</f>
        <v>0</v>
      </c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 t="n">
        <f aca="false">SUM(N505:N508)</f>
        <v>0</v>
      </c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25.5" hidden="true" customHeight="false" outlineLevel="0" collapsed="false">
      <c r="A505" s="51" t="s">
        <v>582</v>
      </c>
      <c r="B505" s="78" t="s">
        <v>583</v>
      </c>
      <c r="C505" s="108"/>
      <c r="D505" s="55"/>
      <c r="E505" s="55"/>
      <c r="F505" s="56" t="n">
        <f aca="false">SUM(D505+E505)</f>
        <v>0</v>
      </c>
      <c r="G505" s="61" t="n">
        <f aca="false">IF(OR(F505=0,F$7=0),0,F505/F$7)*100</f>
        <v>0</v>
      </c>
      <c r="H505" s="65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38.25" hidden="true" customHeight="false" outlineLevel="0" collapsed="false">
      <c r="A506" s="51" t="s">
        <v>584</v>
      </c>
      <c r="B506" s="78" t="s">
        <v>585</v>
      </c>
      <c r="C506" s="108"/>
      <c r="D506" s="55"/>
      <c r="E506" s="55"/>
      <c r="F506" s="56" t="n">
        <f aca="false">SUM(D506+E506)</f>
        <v>0</v>
      </c>
      <c r="G506" s="61" t="n">
        <f aca="false">IF(OR(F506=0,F$7=0),0,F506/F$7)*100</f>
        <v>0</v>
      </c>
      <c r="H506" s="65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6</v>
      </c>
      <c r="B507" s="78" t="s">
        <v>587</v>
      </c>
      <c r="C507" s="108"/>
      <c r="D507" s="55"/>
      <c r="E507" s="55"/>
      <c r="F507" s="56" t="n">
        <f aca="false">SUM(D507+E507)</f>
        <v>0</v>
      </c>
      <c r="G507" s="61" t="n">
        <f aca="false">IF(OR(F507=0,F$7=0),0,F507/F$7)*100</f>
        <v>0</v>
      </c>
      <c r="H507" s="65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s">
        <v>588</v>
      </c>
      <c r="B508" s="52" t="s">
        <v>589</v>
      </c>
      <c r="C508" s="108"/>
      <c r="D508" s="55"/>
      <c r="E508" s="55"/>
      <c r="F508" s="56" t="n">
        <f aca="false">SUM(D508+E508)</f>
        <v>0</v>
      </c>
      <c r="G508" s="61" t="n">
        <f aca="false">IF(OR(F508=0,F$7=0),0,F508/F$7)*100</f>
        <v>0</v>
      </c>
      <c r="H508" s="65"/>
      <c r="I508" s="59" t="n">
        <f aca="false">SUM(F508-H508)</f>
        <v>0</v>
      </c>
      <c r="J508" s="55"/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/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n">
        <v>331130222</v>
      </c>
      <c r="B509" s="78" t="s">
        <v>590</v>
      </c>
      <c r="C509" s="108"/>
      <c r="D509" s="55" t="n">
        <f aca="false">SUM(D510:D513)</f>
        <v>0</v>
      </c>
      <c r="E509" s="55" t="n">
        <f aca="false">SUM(E510:E513)</f>
        <v>0</v>
      </c>
      <c r="F509" s="56" t="n">
        <f aca="false">SUM(D509+E509)</f>
        <v>0</v>
      </c>
      <c r="G509" s="61" t="n">
        <f aca="false">IF(OR(F509=0,F$7=0),0,F509/F$7)*100</f>
        <v>0</v>
      </c>
      <c r="H509" s="65" t="n">
        <f aca="false">SUM(H510:H513)</f>
        <v>0</v>
      </c>
      <c r="I509" s="59" t="n">
        <f aca="false">SUM(F509-H509)</f>
        <v>0</v>
      </c>
      <c r="J509" s="55" t="n">
        <f aca="false">SUM(J510:J513)</f>
        <v>0</v>
      </c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 t="n">
        <f aca="false">SUM(N510:N513)</f>
        <v>0</v>
      </c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91</v>
      </c>
      <c r="B510" s="78" t="s">
        <v>592</v>
      </c>
      <c r="C510" s="108"/>
      <c r="D510" s="55"/>
      <c r="E510" s="55"/>
      <c r="F510" s="56" t="n">
        <f aca="false">SUM(D510+E510)</f>
        <v>0</v>
      </c>
      <c r="G510" s="61" t="n">
        <f aca="false">IF(OR(F510=0,F$7=0),0,F510/F$7)*100</f>
        <v>0</v>
      </c>
      <c r="H510" s="65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88</v>
      </c>
      <c r="B511" s="52" t="s">
        <v>589</v>
      </c>
      <c r="C511" s="108"/>
      <c r="D511" s="55"/>
      <c r="E511" s="55"/>
      <c r="F511" s="56" t="n">
        <f aca="false">SUM(D511+E511)</f>
        <v>0</v>
      </c>
      <c r="G511" s="61" t="n">
        <f aca="false">IF(OR(F511=0,F$7=0),0,F511/F$7)*100</f>
        <v>0</v>
      </c>
      <c r="H511" s="65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3</v>
      </c>
      <c r="B512" s="78" t="s">
        <v>594</v>
      </c>
      <c r="C512" s="108"/>
      <c r="D512" s="55"/>
      <c r="E512" s="55"/>
      <c r="F512" s="56" t="n">
        <f aca="false">SUM(D512+E512)</f>
        <v>0</v>
      </c>
      <c r="G512" s="61" t="n">
        <f aca="false">IF(OR(F512=0,F$7=0),0,F512/F$7)*100</f>
        <v>0</v>
      </c>
      <c r="H512" s="65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25.5" hidden="true" customHeight="false" outlineLevel="0" collapsed="false">
      <c r="A513" s="51" t="s">
        <v>595</v>
      </c>
      <c r="B513" s="78" t="s">
        <v>596</v>
      </c>
      <c r="C513" s="108"/>
      <c r="D513" s="55"/>
      <c r="E513" s="55"/>
      <c r="F513" s="56" t="n">
        <f aca="false">SUM(D513+E513)</f>
        <v>0</v>
      </c>
      <c r="G513" s="61" t="n">
        <f aca="false">IF(OR(F513=0,F$7=0),0,F513/F$7)*100</f>
        <v>0</v>
      </c>
      <c r="H513" s="65"/>
      <c r="I513" s="59" t="n">
        <f aca="false">SUM(F513-H513)</f>
        <v>0</v>
      </c>
      <c r="J513" s="55"/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/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n">
        <v>331130223</v>
      </c>
      <c r="B514" s="78" t="s">
        <v>597</v>
      </c>
      <c r="C514" s="108"/>
      <c r="D514" s="55" t="n">
        <f aca="false">SUM(D515)</f>
        <v>0</v>
      </c>
      <c r="E514" s="55" t="n">
        <f aca="false">SUM(E515)</f>
        <v>0</v>
      </c>
      <c r="F514" s="56" t="n">
        <f aca="false">SUM(D514+E514)</f>
        <v>0</v>
      </c>
      <c r="G514" s="61" t="n">
        <f aca="false">IF(OR(F514=0,F$7=0),0,F514/F$7)*100</f>
        <v>0</v>
      </c>
      <c r="H514" s="65" t="n">
        <f aca="false">SUM(H515)</f>
        <v>0</v>
      </c>
      <c r="I514" s="59" t="n">
        <f aca="false">SUM(F514-H514)</f>
        <v>0</v>
      </c>
      <c r="J514" s="55" t="n">
        <f aca="false">SUM(J515)</f>
        <v>0</v>
      </c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 t="n">
        <f aca="false">SUM(N515)</f>
        <v>0</v>
      </c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s">
        <v>598</v>
      </c>
      <c r="B515" s="78" t="s">
        <v>599</v>
      </c>
      <c r="C515" s="108"/>
      <c r="D515" s="55"/>
      <c r="E515" s="55"/>
      <c r="F515" s="56" t="n">
        <f aca="false">SUM(D515+E515)</f>
        <v>0</v>
      </c>
      <c r="G515" s="61" t="n">
        <f aca="false">IF(OR(F515=0,F$7=0),0,F515/F$7)*100</f>
        <v>0</v>
      </c>
      <c r="H515" s="65"/>
      <c r="I515" s="59" t="n">
        <f aca="false">SUM(F515-H515)</f>
        <v>0</v>
      </c>
      <c r="J515" s="55"/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/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12.75" hidden="true" customHeight="false" outlineLevel="0" collapsed="false">
      <c r="A516" s="51" t="n">
        <v>331130224</v>
      </c>
      <c r="B516" s="78" t="s">
        <v>600</v>
      </c>
      <c r="C516" s="108"/>
      <c r="D516" s="55" t="n">
        <f aca="false">SUM(D517:D518)</f>
        <v>0</v>
      </c>
      <c r="E516" s="55" t="n">
        <f aca="false">SUM(E517:E518)</f>
        <v>0</v>
      </c>
      <c r="F516" s="56" t="n">
        <f aca="false">SUM(D516+E516)</f>
        <v>0</v>
      </c>
      <c r="G516" s="61" t="n">
        <f aca="false">IF(OR(F516=0,F$7=0),0,F516/F$7)*100</f>
        <v>0</v>
      </c>
      <c r="H516" s="65" t="n">
        <f aca="false">SUM(H517:H518)</f>
        <v>0</v>
      </c>
      <c r="I516" s="59" t="n">
        <f aca="false">SUM(F516-H516)</f>
        <v>0</v>
      </c>
      <c r="J516" s="55" t="n">
        <f aca="false">SUM(J517:J518)</f>
        <v>0</v>
      </c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 t="n">
        <f aca="false">SUM(N517:N518)</f>
        <v>0</v>
      </c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25.5" hidden="true" customHeight="false" outlineLevel="0" collapsed="false">
      <c r="A517" s="51" t="s">
        <v>601</v>
      </c>
      <c r="B517" s="78" t="s">
        <v>602</v>
      </c>
      <c r="C517" s="108"/>
      <c r="D517" s="55"/>
      <c r="E517" s="55"/>
      <c r="F517" s="56" t="n">
        <f aca="false">SUM(D517+E517)</f>
        <v>0</v>
      </c>
      <c r="G517" s="61" t="n">
        <f aca="false">IF(OR(F517=0,F$7=0),0,F517/F$7)*100</f>
        <v>0</v>
      </c>
      <c r="H517" s="65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38.25" hidden="true" customHeight="false" outlineLevel="0" collapsed="false">
      <c r="A518" s="51" t="s">
        <v>603</v>
      </c>
      <c r="B518" s="78" t="s">
        <v>604</v>
      </c>
      <c r="C518" s="108"/>
      <c r="D518" s="55"/>
      <c r="E518" s="55"/>
      <c r="F518" s="56" t="n">
        <f aca="false">SUM(D518+E518)</f>
        <v>0</v>
      </c>
      <c r="G518" s="61" t="n">
        <f aca="false">IF(OR(F518=0,F$7=0),0,F518/F$7)*100</f>
        <v>0</v>
      </c>
      <c r="H518" s="65"/>
      <c r="I518" s="59" t="n">
        <f aca="false">SUM(F518-H518)</f>
        <v>0</v>
      </c>
      <c r="J518" s="55"/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/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12.75" hidden="true" customHeight="false" outlineLevel="0" collapsed="false">
      <c r="A519" s="51" t="n">
        <v>331130225</v>
      </c>
      <c r="B519" s="78" t="s">
        <v>605</v>
      </c>
      <c r="C519" s="108"/>
      <c r="D519" s="55" t="n">
        <f aca="false">SUM(D520:D521)</f>
        <v>0</v>
      </c>
      <c r="E519" s="55" t="n">
        <f aca="false">SUM(E520:E521)</f>
        <v>0</v>
      </c>
      <c r="F519" s="56" t="n">
        <f aca="false">SUM(D519+E519)</f>
        <v>0</v>
      </c>
      <c r="G519" s="61" t="n">
        <f aca="false">IF(OR(F519=0,F$7=0),0,F519/F$7)*100</f>
        <v>0</v>
      </c>
      <c r="H519" s="65" t="n">
        <f aca="false">SUM(H520:H521)</f>
        <v>0</v>
      </c>
      <c r="I519" s="59" t="n">
        <f aca="false">SUM(F519-H519)</f>
        <v>0</v>
      </c>
      <c r="J519" s="55" t="n">
        <f aca="false">SUM(J520:J521)</f>
        <v>0</v>
      </c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 t="n">
        <f aca="false">SUM(N520:N521)</f>
        <v>0</v>
      </c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25.5" hidden="true" customHeight="false" outlineLevel="0" collapsed="false">
      <c r="A520" s="51" t="s">
        <v>606</v>
      </c>
      <c r="B520" s="78" t="s">
        <v>607</v>
      </c>
      <c r="C520" s="108"/>
      <c r="D520" s="55"/>
      <c r="E520" s="55"/>
      <c r="F520" s="56" t="n">
        <f aca="false">SUM(D520+E520)</f>
        <v>0</v>
      </c>
      <c r="G520" s="61" t="n">
        <f aca="false">IF(OR(F520=0,F$7=0),0,F520/F$7)*100</f>
        <v>0</v>
      </c>
      <c r="H520" s="65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12.75" hidden="true" customHeight="false" outlineLevel="0" collapsed="false">
      <c r="A521" s="51" t="s">
        <v>608</v>
      </c>
      <c r="B521" s="78" t="s">
        <v>609</v>
      </c>
      <c r="C521" s="108"/>
      <c r="D521" s="55"/>
      <c r="E521" s="55"/>
      <c r="F521" s="56" t="n">
        <f aca="false">SUM(D521+E521)</f>
        <v>0</v>
      </c>
      <c r="G521" s="61" t="n">
        <f aca="false">IF(OR(F521=0,F$7=0),0,F521/F$7)*100</f>
        <v>0</v>
      </c>
      <c r="H521" s="65"/>
      <c r="I521" s="59" t="n">
        <f aca="false">SUM(F521-H521)</f>
        <v>0</v>
      </c>
      <c r="J521" s="55"/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/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25.5" hidden="true" customHeight="false" outlineLevel="0" collapsed="false">
      <c r="A522" s="51" t="n">
        <v>331130226</v>
      </c>
      <c r="B522" s="78" t="s">
        <v>610</v>
      </c>
      <c r="C522" s="108"/>
      <c r="D522" s="55" t="n">
        <f aca="false">SUM(D523:D526)</f>
        <v>0</v>
      </c>
      <c r="E522" s="55" t="n">
        <f aca="false">SUM(E523:E526)</f>
        <v>0</v>
      </c>
      <c r="F522" s="56" t="n">
        <f aca="false">SUM(D522+E522)</f>
        <v>0</v>
      </c>
      <c r="G522" s="61" t="n">
        <f aca="false">IF(OR(F522=0,F$7=0),0,F522/F$7)*100</f>
        <v>0</v>
      </c>
      <c r="H522" s="65" t="n">
        <f aca="false">SUM(H523:H526)</f>
        <v>0</v>
      </c>
      <c r="I522" s="59" t="n">
        <f aca="false">SUM(F522-H522)</f>
        <v>0</v>
      </c>
      <c r="J522" s="55" t="n">
        <f aca="false">SUM(J523:J526)</f>
        <v>0</v>
      </c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 t="n">
        <f aca="false">SUM(N523:N526)</f>
        <v>0</v>
      </c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1</v>
      </c>
      <c r="B523" s="78" t="s">
        <v>612</v>
      </c>
      <c r="C523" s="108"/>
      <c r="D523" s="55"/>
      <c r="E523" s="55"/>
      <c r="F523" s="56" t="n">
        <f aca="false">SUM(D523+E523)</f>
        <v>0</v>
      </c>
      <c r="G523" s="61" t="n">
        <f aca="false">IF(OR(F523=0,F$7=0),0,F523/F$7)*100</f>
        <v>0</v>
      </c>
      <c r="H523" s="65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12.75" hidden="true" customHeight="false" outlineLevel="0" collapsed="false">
      <c r="A524" s="51" t="s">
        <v>613</v>
      </c>
      <c r="B524" s="78" t="s">
        <v>614</v>
      </c>
      <c r="C524" s="108"/>
      <c r="D524" s="55"/>
      <c r="E524" s="55"/>
      <c r="F524" s="56" t="n">
        <f aca="false">SUM(D524+E524)</f>
        <v>0</v>
      </c>
      <c r="G524" s="61" t="n">
        <f aca="false">IF(OR(F524=0,F$7=0),0,F524/F$7)*100</f>
        <v>0</v>
      </c>
      <c r="H524" s="65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5</v>
      </c>
      <c r="B525" s="78" t="s">
        <v>616</v>
      </c>
      <c r="C525" s="108"/>
      <c r="D525" s="55"/>
      <c r="E525" s="55"/>
      <c r="F525" s="56" t="n">
        <f aca="false">SUM(D525+E525)</f>
        <v>0</v>
      </c>
      <c r="G525" s="61" t="n">
        <f aca="false">IF(OR(F525=0,F$7=0),0,F525/F$7)*100</f>
        <v>0</v>
      </c>
      <c r="H525" s="65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25.5" hidden="true" customHeight="false" outlineLevel="0" collapsed="false">
      <c r="A526" s="51" t="s">
        <v>617</v>
      </c>
      <c r="B526" s="78" t="s">
        <v>618</v>
      </c>
      <c r="C526" s="108"/>
      <c r="D526" s="55"/>
      <c r="E526" s="55"/>
      <c r="F526" s="56" t="n">
        <f aca="false">SUM(D526+E526)</f>
        <v>0</v>
      </c>
      <c r="G526" s="61" t="n">
        <f aca="false">IF(OR(F526=0,F$7=0),0,F526/F$7)*100</f>
        <v>0</v>
      </c>
      <c r="H526" s="65"/>
      <c r="I526" s="59" t="n">
        <f aca="false">SUM(F526-H526)</f>
        <v>0</v>
      </c>
      <c r="J526" s="55"/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/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12.75" hidden="true" customHeight="false" outlineLevel="0" collapsed="false">
      <c r="A527" s="51" t="n">
        <v>331130227</v>
      </c>
      <c r="B527" s="78" t="s">
        <v>619</v>
      </c>
      <c r="C527" s="108"/>
      <c r="D527" s="55" t="n">
        <f aca="false">SUM(D528:D536)</f>
        <v>0</v>
      </c>
      <c r="E527" s="55" t="n">
        <f aca="false">SUM(E528:E536)</f>
        <v>0</v>
      </c>
      <c r="F527" s="56" t="n">
        <f aca="false">SUM(D527+E527)</f>
        <v>0</v>
      </c>
      <c r="G527" s="61" t="n">
        <f aca="false">IF(OR(F527=0,F$7=0),0,F527/F$7)*100</f>
        <v>0</v>
      </c>
      <c r="H527" s="65" t="n">
        <f aca="false">SUM(H528:H536)</f>
        <v>0</v>
      </c>
      <c r="I527" s="59" t="n">
        <f aca="false">SUM(F527-H527)</f>
        <v>0</v>
      </c>
      <c r="J527" s="55" t="n">
        <f aca="false">SUM(J528:J536)</f>
        <v>0</v>
      </c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 t="n">
        <f aca="false">SUM(N528:N536)</f>
        <v>0</v>
      </c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25.5" hidden="true" customHeight="false" outlineLevel="0" collapsed="false">
      <c r="A528" s="51" t="s">
        <v>620</v>
      </c>
      <c r="B528" s="78" t="s">
        <v>621</v>
      </c>
      <c r="C528" s="108"/>
      <c r="D528" s="55"/>
      <c r="E528" s="55"/>
      <c r="F528" s="56" t="n">
        <f aca="false">SUM(D528+E528)</f>
        <v>0</v>
      </c>
      <c r="G528" s="61" t="n">
        <f aca="false">IF(OR(F528=0,F$7=0),0,F528/F$7)*100</f>
        <v>0</v>
      </c>
      <c r="H528" s="65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51" hidden="true" customHeight="false" outlineLevel="0" collapsed="false">
      <c r="A529" s="51" t="s">
        <v>622</v>
      </c>
      <c r="B529" s="78" t="s">
        <v>623</v>
      </c>
      <c r="C529" s="108"/>
      <c r="D529" s="55"/>
      <c r="E529" s="55"/>
      <c r="F529" s="56" t="n">
        <f aca="false">SUM(D529+E529)</f>
        <v>0</v>
      </c>
      <c r="G529" s="61" t="n">
        <f aca="false">IF(OR(F529=0,F$7=0),0,F529/F$7)*100</f>
        <v>0</v>
      </c>
      <c r="H529" s="65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4</v>
      </c>
      <c r="B530" s="78" t="s">
        <v>625</v>
      </c>
      <c r="C530" s="108"/>
      <c r="D530" s="55"/>
      <c r="E530" s="55"/>
      <c r="F530" s="56" t="n">
        <f aca="false">SUM(D530+E530)</f>
        <v>0</v>
      </c>
      <c r="G530" s="61" t="n">
        <f aca="false">IF(OR(F530=0,F$7=0),0,F530/F$7)*100</f>
        <v>0</v>
      </c>
      <c r="H530" s="65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25.5" hidden="true" customHeight="false" outlineLevel="0" collapsed="false">
      <c r="A531" s="51" t="s">
        <v>626</v>
      </c>
      <c r="B531" s="78" t="s">
        <v>627</v>
      </c>
      <c r="C531" s="108"/>
      <c r="D531" s="55"/>
      <c r="E531" s="55"/>
      <c r="F531" s="56" t="n">
        <f aca="false">SUM(D531+E531)</f>
        <v>0</v>
      </c>
      <c r="G531" s="61" t="n">
        <f aca="false">IF(OR(F531=0,F$7=0),0,F531/F$7)*100</f>
        <v>0</v>
      </c>
      <c r="H531" s="65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38.25" hidden="true" customHeight="false" outlineLevel="0" collapsed="false">
      <c r="A532" s="51" t="s">
        <v>628</v>
      </c>
      <c r="B532" s="78" t="s">
        <v>629</v>
      </c>
      <c r="C532" s="108"/>
      <c r="D532" s="55"/>
      <c r="E532" s="55"/>
      <c r="F532" s="56" t="n">
        <f aca="false">SUM(D532+E532)</f>
        <v>0</v>
      </c>
      <c r="G532" s="61" t="n">
        <f aca="false">IF(OR(F532=0,F$7=0),0,F532/F$7)*100</f>
        <v>0</v>
      </c>
      <c r="H532" s="65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0</v>
      </c>
      <c r="B533" s="78" t="s">
        <v>631</v>
      </c>
      <c r="C533" s="108"/>
      <c r="D533" s="55"/>
      <c r="E533" s="55"/>
      <c r="F533" s="56" t="n">
        <f aca="false">SUM(D533+E533)</f>
        <v>0</v>
      </c>
      <c r="G533" s="61" t="n">
        <f aca="false">IF(OR(F533=0,F$7=0),0,F533/F$7)*100</f>
        <v>0</v>
      </c>
      <c r="H533" s="65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25.5" hidden="true" customHeight="false" outlineLevel="0" collapsed="false">
      <c r="A534" s="51" t="s">
        <v>632</v>
      </c>
      <c r="B534" s="78" t="s">
        <v>633</v>
      </c>
      <c r="C534" s="108"/>
      <c r="D534" s="55"/>
      <c r="E534" s="55"/>
      <c r="F534" s="56" t="n">
        <f aca="false">SUM(D534+E534)</f>
        <v>0</v>
      </c>
      <c r="G534" s="61" t="n">
        <f aca="false">IF(OR(F534=0,F$7=0),0,F534/F$7)*100</f>
        <v>0</v>
      </c>
      <c r="H534" s="65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89.25" hidden="true" customHeight="false" outlineLevel="0" collapsed="false">
      <c r="A535" s="51" t="s">
        <v>634</v>
      </c>
      <c r="B535" s="78" t="s">
        <v>635</v>
      </c>
      <c r="C535" s="108"/>
      <c r="D535" s="55"/>
      <c r="E535" s="55"/>
      <c r="F535" s="56" t="n">
        <f aca="false">SUM(D535+E535)</f>
        <v>0</v>
      </c>
      <c r="G535" s="61" t="n">
        <f aca="false">IF(OR(F535=0,F$7=0),0,F535/F$7)*100</f>
        <v>0</v>
      </c>
      <c r="H535" s="65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38.25" hidden="true" customHeight="false" outlineLevel="0" collapsed="false">
      <c r="A536" s="51" t="s">
        <v>636</v>
      </c>
      <c r="B536" s="78" t="s">
        <v>637</v>
      </c>
      <c r="C536" s="108"/>
      <c r="D536" s="55"/>
      <c r="E536" s="55"/>
      <c r="F536" s="56" t="n">
        <f aca="false">SUM(D536+E536)</f>
        <v>0</v>
      </c>
      <c r="G536" s="61" t="n">
        <f aca="false">IF(OR(F536=0,F$7=0),0,F536/F$7)*100</f>
        <v>0</v>
      </c>
      <c r="H536" s="65"/>
      <c r="I536" s="59" t="n">
        <f aca="false">SUM(F536-H536)</f>
        <v>0</v>
      </c>
      <c r="J536" s="55"/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/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12.75" hidden="true" customHeight="false" outlineLevel="0" collapsed="false">
      <c r="A537" s="51" t="n">
        <v>331130228</v>
      </c>
      <c r="B537" s="78" t="s">
        <v>638</v>
      </c>
      <c r="C537" s="108"/>
      <c r="D537" s="55" t="n">
        <f aca="false">SUM(D538:D543)</f>
        <v>0</v>
      </c>
      <c r="E537" s="55" t="n">
        <f aca="false">SUM(E538:E543)</f>
        <v>0</v>
      </c>
      <c r="F537" s="56" t="n">
        <f aca="false">SUM(D537+E537)</f>
        <v>0</v>
      </c>
      <c r="G537" s="61" t="n">
        <f aca="false">IF(OR(F537=0,F$7=0),0,F537/F$7)*100</f>
        <v>0</v>
      </c>
      <c r="H537" s="65" t="n">
        <f aca="false">SUM(H538:H543)</f>
        <v>0</v>
      </c>
      <c r="I537" s="59" t="n">
        <f aca="false">SUM(F537-H537)</f>
        <v>0</v>
      </c>
      <c r="J537" s="55" t="n">
        <f aca="false">SUM(J538:J543)</f>
        <v>0</v>
      </c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 t="n">
        <f aca="false">SUM(N538:N543)</f>
        <v>0</v>
      </c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25.5" hidden="true" customHeight="false" outlineLevel="0" collapsed="false">
      <c r="A538" s="51" t="s">
        <v>639</v>
      </c>
      <c r="B538" s="78" t="s">
        <v>640</v>
      </c>
      <c r="C538" s="108"/>
      <c r="D538" s="55"/>
      <c r="E538" s="55"/>
      <c r="F538" s="56" t="n">
        <f aca="false">SUM(D538+E538)</f>
        <v>0</v>
      </c>
      <c r="G538" s="61" t="n">
        <f aca="false">IF(OR(F538=0,F$7=0),0,F538/F$7)*100</f>
        <v>0</v>
      </c>
      <c r="H538" s="65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1</v>
      </c>
      <c r="B539" s="78" t="s">
        <v>642</v>
      </c>
      <c r="C539" s="108"/>
      <c r="D539" s="55"/>
      <c r="E539" s="55"/>
      <c r="F539" s="56" t="n">
        <f aca="false">SUM(D539+E539)</f>
        <v>0</v>
      </c>
      <c r="G539" s="61" t="n">
        <f aca="false">IF(OR(F539=0,F$7=0),0,F539/F$7)*100</f>
        <v>0</v>
      </c>
      <c r="H539" s="65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3</v>
      </c>
      <c r="B540" s="78" t="s">
        <v>644</v>
      </c>
      <c r="C540" s="108"/>
      <c r="D540" s="55"/>
      <c r="E540" s="55"/>
      <c r="F540" s="56" t="n">
        <f aca="false">SUM(D540+E540)</f>
        <v>0</v>
      </c>
      <c r="G540" s="61" t="n">
        <f aca="false">IF(OR(F540=0,F$7=0),0,F540/F$7)*100</f>
        <v>0</v>
      </c>
      <c r="H540" s="65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51" hidden="true" customHeight="false" outlineLevel="0" collapsed="false">
      <c r="A541" s="51" t="s">
        <v>645</v>
      </c>
      <c r="B541" s="78" t="s">
        <v>644</v>
      </c>
      <c r="C541" s="108"/>
      <c r="D541" s="55"/>
      <c r="E541" s="55"/>
      <c r="F541" s="56" t="n">
        <f aca="false">SUM(D541+E541)</f>
        <v>0</v>
      </c>
      <c r="G541" s="61" t="n">
        <f aca="false">IF(OR(F541=0,F$7=0),0,F541/F$7)*100</f>
        <v>0</v>
      </c>
      <c r="H541" s="65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63.75" hidden="true" customHeight="false" outlineLevel="0" collapsed="false">
      <c r="A542" s="51" t="s">
        <v>646</v>
      </c>
      <c r="B542" s="78" t="s">
        <v>647</v>
      </c>
      <c r="C542" s="108"/>
      <c r="D542" s="55"/>
      <c r="E542" s="55"/>
      <c r="F542" s="56" t="n">
        <f aca="false">SUM(D542+E542)</f>
        <v>0</v>
      </c>
      <c r="G542" s="61" t="n">
        <f aca="false">IF(OR(F542=0,F$7=0),0,F542/F$7)*100</f>
        <v>0</v>
      </c>
      <c r="H542" s="65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51" hidden="true" customHeight="false" outlineLevel="0" collapsed="false">
      <c r="A543" s="51" t="s">
        <v>648</v>
      </c>
      <c r="B543" s="78" t="s">
        <v>649</v>
      </c>
      <c r="C543" s="108"/>
      <c r="D543" s="55"/>
      <c r="E543" s="55"/>
      <c r="F543" s="56" t="n">
        <f aca="false">SUM(D543+E543)</f>
        <v>0</v>
      </c>
      <c r="G543" s="61" t="n">
        <f aca="false">IF(OR(F543=0,F$7=0),0,F543/F$7)*100</f>
        <v>0</v>
      </c>
      <c r="H543" s="65"/>
      <c r="I543" s="59" t="n">
        <f aca="false">SUM(F543-H543)</f>
        <v>0</v>
      </c>
      <c r="J543" s="55"/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/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12.75" hidden="true" customHeight="false" outlineLevel="0" collapsed="false">
      <c r="A544" s="51" t="n">
        <v>331130229</v>
      </c>
      <c r="B544" s="78" t="s">
        <v>650</v>
      </c>
      <c r="C544" s="108"/>
      <c r="D544" s="55" t="n">
        <f aca="false">SUM(D545:D563)</f>
        <v>0</v>
      </c>
      <c r="E544" s="55" t="n">
        <f aca="false">SUM(E545:E563)</f>
        <v>0</v>
      </c>
      <c r="F544" s="56" t="n">
        <f aca="false">SUM(D544+E544)</f>
        <v>0</v>
      </c>
      <c r="G544" s="61" t="n">
        <f aca="false">IF(OR(F544=0,F$7=0),0,F544/F$7)*100</f>
        <v>0</v>
      </c>
      <c r="H544" s="65" t="n">
        <f aca="false">SUM(H545:H563)</f>
        <v>0</v>
      </c>
      <c r="I544" s="59" t="n">
        <f aca="false">SUM(F544-H544)</f>
        <v>0</v>
      </c>
      <c r="J544" s="55" t="n">
        <f aca="false">SUM(J545:J563)</f>
        <v>0</v>
      </c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 t="n">
        <f aca="false">SUM(N545:N563)</f>
        <v>0</v>
      </c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1</v>
      </c>
      <c r="B545" s="78" t="s">
        <v>652</v>
      </c>
      <c r="C545" s="108"/>
      <c r="D545" s="55"/>
      <c r="E545" s="55"/>
      <c r="F545" s="56" t="n">
        <f aca="false">SUM(D545+E545)</f>
        <v>0</v>
      </c>
      <c r="G545" s="61" t="n">
        <f aca="false">IF(OR(F545=0,F$7=0),0,F545/F$7)*100</f>
        <v>0</v>
      </c>
      <c r="H545" s="65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3</v>
      </c>
      <c r="B546" s="78" t="s">
        <v>654</v>
      </c>
      <c r="C546" s="108"/>
      <c r="D546" s="55"/>
      <c r="E546" s="55"/>
      <c r="F546" s="56" t="n">
        <f aca="false">SUM(D546+E546)</f>
        <v>0</v>
      </c>
      <c r="G546" s="61" t="n">
        <f aca="false">IF(OR(F546=0,F$7=0),0,F546/F$7)*100</f>
        <v>0</v>
      </c>
      <c r="H546" s="65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5</v>
      </c>
      <c r="B547" s="78" t="s">
        <v>656</v>
      </c>
      <c r="C547" s="108"/>
      <c r="D547" s="55"/>
      <c r="E547" s="55"/>
      <c r="F547" s="56" t="n">
        <f aca="false">SUM(D547+E547)</f>
        <v>0</v>
      </c>
      <c r="G547" s="61" t="n">
        <f aca="false">IF(OR(F547=0,F$7=0),0,F547/F$7)*100</f>
        <v>0</v>
      </c>
      <c r="H547" s="65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38.25" hidden="true" customHeight="false" outlineLevel="0" collapsed="false">
      <c r="A548" s="51" t="s">
        <v>657</v>
      </c>
      <c r="B548" s="78" t="s">
        <v>658</v>
      </c>
      <c r="C548" s="108"/>
      <c r="D548" s="55"/>
      <c r="E548" s="55"/>
      <c r="F548" s="56" t="n">
        <f aca="false">SUM(D548+E548)</f>
        <v>0</v>
      </c>
      <c r="G548" s="61" t="n">
        <f aca="false">IF(OR(F548=0,F$7=0),0,F548/F$7)*100</f>
        <v>0</v>
      </c>
      <c r="H548" s="65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12.75" hidden="true" customHeight="false" outlineLevel="0" collapsed="false">
      <c r="A549" s="51" t="s">
        <v>659</v>
      </c>
      <c r="B549" s="78" t="s">
        <v>660</v>
      </c>
      <c r="C549" s="108"/>
      <c r="D549" s="55"/>
      <c r="E549" s="55"/>
      <c r="F549" s="56" t="n">
        <f aca="false">SUM(D549+E549)</f>
        <v>0</v>
      </c>
      <c r="G549" s="61" t="n">
        <f aca="false">IF(OR(F549=0,F$7=0),0,F549/F$7)*100</f>
        <v>0</v>
      </c>
      <c r="H549" s="65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38.25" hidden="true" customHeight="false" outlineLevel="0" collapsed="false">
      <c r="A550" s="51" t="s">
        <v>661</v>
      </c>
      <c r="B550" s="78" t="s">
        <v>662</v>
      </c>
      <c r="C550" s="108"/>
      <c r="D550" s="55"/>
      <c r="E550" s="55"/>
      <c r="F550" s="56" t="n">
        <f aca="false">SUM(D550+E550)</f>
        <v>0</v>
      </c>
      <c r="G550" s="61" t="n">
        <f aca="false">IF(OR(F550=0,F$7=0),0,F550/F$7)*100</f>
        <v>0</v>
      </c>
      <c r="H550" s="65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3</v>
      </c>
      <c r="B551" s="78" t="s">
        <v>664</v>
      </c>
      <c r="C551" s="108"/>
      <c r="D551" s="55"/>
      <c r="E551" s="55"/>
      <c r="F551" s="56" t="n">
        <f aca="false">SUM(D551+E551)</f>
        <v>0</v>
      </c>
      <c r="G551" s="61" t="n">
        <f aca="false">IF(OR(F551=0,F$7=0),0,F551/F$7)*100</f>
        <v>0</v>
      </c>
      <c r="H551" s="65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25.5" hidden="true" customHeight="false" outlineLevel="0" collapsed="false">
      <c r="A552" s="51" t="s">
        <v>665</v>
      </c>
      <c r="B552" s="78" t="s">
        <v>666</v>
      </c>
      <c r="C552" s="108"/>
      <c r="D552" s="55"/>
      <c r="E552" s="55"/>
      <c r="F552" s="56" t="n">
        <f aca="false">SUM(D552+E552)</f>
        <v>0</v>
      </c>
      <c r="G552" s="61" t="n">
        <f aca="false">IF(OR(F552=0,F$7=0),0,F552/F$7)*100</f>
        <v>0</v>
      </c>
      <c r="H552" s="65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51" hidden="true" customHeight="false" outlineLevel="0" collapsed="false">
      <c r="A553" s="51" t="s">
        <v>667</v>
      </c>
      <c r="B553" s="78" t="s">
        <v>668</v>
      </c>
      <c r="C553" s="108"/>
      <c r="D553" s="55"/>
      <c r="E553" s="55"/>
      <c r="F553" s="56" t="n">
        <f aca="false">SUM(D553+E553)</f>
        <v>0</v>
      </c>
      <c r="G553" s="61" t="n">
        <f aca="false">IF(OR(F553=0,F$7=0),0,F553/F$7)*100</f>
        <v>0</v>
      </c>
      <c r="H553" s="65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69</v>
      </c>
      <c r="B554" s="78" t="s">
        <v>670</v>
      </c>
      <c r="C554" s="108"/>
      <c r="D554" s="55"/>
      <c r="E554" s="55"/>
      <c r="F554" s="56" t="n">
        <f aca="false">SUM(D554+E554)</f>
        <v>0</v>
      </c>
      <c r="G554" s="61" t="n">
        <f aca="false">IF(OR(F554=0,F$7=0),0,F554/F$7)*100</f>
        <v>0</v>
      </c>
      <c r="H554" s="65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38.25" hidden="true" customHeight="false" outlineLevel="0" collapsed="false">
      <c r="A555" s="51" t="s">
        <v>671</v>
      </c>
      <c r="B555" s="78" t="s">
        <v>672</v>
      </c>
      <c r="C555" s="108"/>
      <c r="D555" s="55"/>
      <c r="E555" s="55"/>
      <c r="F555" s="56" t="n">
        <f aca="false">SUM(D555+E555)</f>
        <v>0</v>
      </c>
      <c r="G555" s="61" t="n">
        <f aca="false">IF(OR(F555=0,F$7=0),0,F555/F$7)*100</f>
        <v>0</v>
      </c>
      <c r="H555" s="65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25.5" hidden="true" customHeight="false" outlineLevel="0" collapsed="false">
      <c r="A556" s="51" t="s">
        <v>673</v>
      </c>
      <c r="B556" s="78" t="s">
        <v>674</v>
      </c>
      <c r="C556" s="108"/>
      <c r="D556" s="55"/>
      <c r="E556" s="55"/>
      <c r="F556" s="56" t="n">
        <f aca="false">SUM(D556+E556)</f>
        <v>0</v>
      </c>
      <c r="G556" s="61" t="n">
        <f aca="false">IF(OR(F556=0,F$7=0),0,F556/F$7)*100</f>
        <v>0</v>
      </c>
      <c r="H556" s="65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5</v>
      </c>
      <c r="B557" s="78" t="s">
        <v>676</v>
      </c>
      <c r="C557" s="108"/>
      <c r="D557" s="55"/>
      <c r="E557" s="55"/>
      <c r="F557" s="56" t="n">
        <f aca="false">SUM(D557+E557)</f>
        <v>0</v>
      </c>
      <c r="G557" s="61" t="n">
        <f aca="false">IF(OR(F557=0,F$7=0),0,F557/F$7)*100</f>
        <v>0</v>
      </c>
      <c r="H557" s="65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7</v>
      </c>
      <c r="B558" s="78" t="s">
        <v>678</v>
      </c>
      <c r="C558" s="108"/>
      <c r="D558" s="55"/>
      <c r="E558" s="55"/>
      <c r="F558" s="56" t="n">
        <f aca="false">SUM(D558+E558)</f>
        <v>0</v>
      </c>
      <c r="G558" s="61" t="n">
        <f aca="false">IF(OR(F558=0,F$7=0),0,F558/F$7)*100</f>
        <v>0</v>
      </c>
      <c r="H558" s="65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79</v>
      </c>
      <c r="B559" s="78" t="s">
        <v>680</v>
      </c>
      <c r="C559" s="108"/>
      <c r="D559" s="55"/>
      <c r="E559" s="55"/>
      <c r="F559" s="56" t="n">
        <f aca="false">SUM(D559+E559)</f>
        <v>0</v>
      </c>
      <c r="G559" s="61" t="n">
        <f aca="false">IF(OR(F559=0,F$7=0),0,F559/F$7)*100</f>
        <v>0</v>
      </c>
      <c r="H559" s="65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1</v>
      </c>
      <c r="B560" s="78" t="s">
        <v>682</v>
      </c>
      <c r="C560" s="108"/>
      <c r="D560" s="55"/>
      <c r="E560" s="55"/>
      <c r="F560" s="56" t="n">
        <f aca="false">SUM(D560+E560)</f>
        <v>0</v>
      </c>
      <c r="G560" s="61" t="n">
        <f aca="false">IF(OR(F560=0,F$7=0),0,F560/F$7)*100</f>
        <v>0</v>
      </c>
      <c r="H560" s="65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3</v>
      </c>
      <c r="B561" s="78" t="s">
        <v>684</v>
      </c>
      <c r="C561" s="108"/>
      <c r="D561" s="55"/>
      <c r="E561" s="55"/>
      <c r="F561" s="56" t="n">
        <f aca="false">SUM(D561+E561)</f>
        <v>0</v>
      </c>
      <c r="G561" s="61" t="n">
        <f aca="false">IF(OR(F561=0,F$7=0),0,F561/F$7)*100</f>
        <v>0</v>
      </c>
      <c r="H561" s="65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5</v>
      </c>
      <c r="B562" s="78" t="s">
        <v>686</v>
      </c>
      <c r="C562" s="108"/>
      <c r="D562" s="55"/>
      <c r="E562" s="55"/>
      <c r="F562" s="56" t="n">
        <f aca="false">SUM(D562+E562)</f>
        <v>0</v>
      </c>
      <c r="G562" s="61" t="n">
        <f aca="false">IF(OR(F562=0,F$7=0),0,F562/F$7)*100</f>
        <v>0</v>
      </c>
      <c r="H562" s="65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38.25" hidden="true" customHeight="false" outlineLevel="0" collapsed="false">
      <c r="A563" s="51" t="s">
        <v>687</v>
      </c>
      <c r="B563" s="78" t="s">
        <v>688</v>
      </c>
      <c r="C563" s="108"/>
      <c r="D563" s="55"/>
      <c r="E563" s="55"/>
      <c r="F563" s="56" t="n">
        <f aca="false">SUM(D563+E563)</f>
        <v>0</v>
      </c>
      <c r="G563" s="61" t="n">
        <f aca="false">IF(OR(F563=0,F$7=0),0,F563/F$7)*100</f>
        <v>0</v>
      </c>
      <c r="H563" s="65"/>
      <c r="I563" s="59" t="n">
        <f aca="false">SUM(F563-H563)</f>
        <v>0</v>
      </c>
      <c r="J563" s="55"/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/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12.75" hidden="true" customHeight="false" outlineLevel="0" collapsed="false">
      <c r="A564" s="51" t="n">
        <v>331130230</v>
      </c>
      <c r="B564" s="78" t="s">
        <v>689</v>
      </c>
      <c r="C564" s="108"/>
      <c r="D564" s="55" t="n">
        <f aca="false">SUM(D565:D573)</f>
        <v>0</v>
      </c>
      <c r="E564" s="55" t="n">
        <f aca="false">SUM(E565:E573)</f>
        <v>0</v>
      </c>
      <c r="F564" s="56" t="n">
        <f aca="false">SUM(D564+E564)</f>
        <v>0</v>
      </c>
      <c r="G564" s="61" t="n">
        <f aca="false">IF(OR(F564=0,F$7=0),0,F564/F$7)*100</f>
        <v>0</v>
      </c>
      <c r="H564" s="65" t="n">
        <f aca="false">SUM(H565:H573)</f>
        <v>0</v>
      </c>
      <c r="I564" s="59" t="n">
        <f aca="false">SUM(F564-H564)</f>
        <v>0</v>
      </c>
      <c r="J564" s="55" t="n">
        <f aca="false">SUM(J565:J573)</f>
        <v>0</v>
      </c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 t="n">
        <f aca="false">SUM(N565:N573)</f>
        <v>0</v>
      </c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38.25" hidden="true" customHeight="false" outlineLevel="0" collapsed="false">
      <c r="A565" s="51" t="s">
        <v>690</v>
      </c>
      <c r="B565" s="78" t="s">
        <v>691</v>
      </c>
      <c r="C565" s="108"/>
      <c r="D565" s="55"/>
      <c r="E565" s="55"/>
      <c r="F565" s="56" t="n">
        <f aca="false">SUM(D565+E565)</f>
        <v>0</v>
      </c>
      <c r="G565" s="61" t="n">
        <f aca="false">IF(OR(F565=0,F$7=0),0,F565/F$7)*100</f>
        <v>0</v>
      </c>
      <c r="H565" s="65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25.5" hidden="true" customHeight="false" outlineLevel="0" collapsed="false">
      <c r="A566" s="51" t="s">
        <v>692</v>
      </c>
      <c r="B566" s="78" t="s">
        <v>693</v>
      </c>
      <c r="C566" s="108"/>
      <c r="D566" s="55"/>
      <c r="E566" s="55"/>
      <c r="F566" s="56" t="n">
        <f aca="false">SUM(D566+E566)</f>
        <v>0</v>
      </c>
      <c r="G566" s="61" t="n">
        <f aca="false">IF(OR(F566=0,F$7=0),0,F566/F$7)*100</f>
        <v>0</v>
      </c>
      <c r="H566" s="65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38.25" hidden="true" customHeight="false" outlineLevel="0" collapsed="false">
      <c r="A567" s="51" t="s">
        <v>694</v>
      </c>
      <c r="B567" s="78" t="s">
        <v>695</v>
      </c>
      <c r="C567" s="108"/>
      <c r="D567" s="55"/>
      <c r="E567" s="55"/>
      <c r="F567" s="56" t="n">
        <f aca="false">SUM(D567+E567)</f>
        <v>0</v>
      </c>
      <c r="G567" s="61" t="n">
        <f aca="false">IF(OR(F567=0,F$7=0),0,F567/F$7)*100</f>
        <v>0</v>
      </c>
      <c r="H567" s="65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25.5" hidden="true" customHeight="false" outlineLevel="0" collapsed="false">
      <c r="A568" s="51" t="s">
        <v>696</v>
      </c>
      <c r="B568" s="78" t="s">
        <v>697</v>
      </c>
      <c r="C568" s="108"/>
      <c r="D568" s="55"/>
      <c r="E568" s="55"/>
      <c r="F568" s="56" t="n">
        <f aca="false">SUM(D568+E568)</f>
        <v>0</v>
      </c>
      <c r="G568" s="61" t="n">
        <f aca="false">IF(OR(F568=0,F$7=0),0,F568/F$7)*100</f>
        <v>0</v>
      </c>
      <c r="H568" s="65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698</v>
      </c>
      <c r="B569" s="78" t="s">
        <v>699</v>
      </c>
      <c r="C569" s="108"/>
      <c r="D569" s="55"/>
      <c r="E569" s="55"/>
      <c r="F569" s="56" t="n">
        <f aca="false">SUM(D569+E569)</f>
        <v>0</v>
      </c>
      <c r="G569" s="61" t="n">
        <f aca="false">IF(OR(F569=0,F$7=0),0,F569/F$7)*100</f>
        <v>0</v>
      </c>
      <c r="H569" s="65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38.25" hidden="true" customHeight="false" outlineLevel="0" collapsed="false">
      <c r="A570" s="51" t="s">
        <v>700</v>
      </c>
      <c r="B570" s="78" t="s">
        <v>701</v>
      </c>
      <c r="C570" s="108"/>
      <c r="D570" s="55"/>
      <c r="E570" s="55"/>
      <c r="F570" s="56" t="n">
        <f aca="false">SUM(D570+E570)</f>
        <v>0</v>
      </c>
      <c r="G570" s="61" t="n">
        <f aca="false">IF(OR(F570=0,F$7=0),0,F570/F$7)*100</f>
        <v>0</v>
      </c>
      <c r="H570" s="65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2</v>
      </c>
      <c r="B571" s="78" t="s">
        <v>703</v>
      </c>
      <c r="C571" s="108"/>
      <c r="D571" s="55"/>
      <c r="E571" s="55"/>
      <c r="F571" s="56" t="n">
        <f aca="false">SUM(D571+E571)</f>
        <v>0</v>
      </c>
      <c r="G571" s="61" t="n">
        <f aca="false">IF(OR(F571=0,F$7=0),0,F571/F$7)*100</f>
        <v>0</v>
      </c>
      <c r="H571" s="65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25.5" hidden="true" customHeight="false" outlineLevel="0" collapsed="false">
      <c r="A572" s="51" t="s">
        <v>704</v>
      </c>
      <c r="B572" s="78" t="s">
        <v>705</v>
      </c>
      <c r="C572" s="108"/>
      <c r="D572" s="55"/>
      <c r="E572" s="55"/>
      <c r="F572" s="56" t="n">
        <f aca="false">SUM(D572+E572)</f>
        <v>0</v>
      </c>
      <c r="G572" s="61" t="n">
        <f aca="false">IF(OR(F572=0,F$7=0),0,F572/F$7)*100</f>
        <v>0</v>
      </c>
      <c r="H572" s="65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12.75" hidden="true" customHeight="false" outlineLevel="0" collapsed="false">
      <c r="A573" s="51" t="s">
        <v>706</v>
      </c>
      <c r="B573" s="78" t="s">
        <v>707</v>
      </c>
      <c r="C573" s="108"/>
      <c r="D573" s="55"/>
      <c r="E573" s="55"/>
      <c r="F573" s="56" t="n">
        <f aca="false">SUM(D573+E573)</f>
        <v>0</v>
      </c>
      <c r="G573" s="61" t="n">
        <f aca="false">IF(OR(F573=0,F$7=0),0,F573/F$7)*100</f>
        <v>0</v>
      </c>
      <c r="H573" s="65"/>
      <c r="I573" s="59" t="n">
        <f aca="false">SUM(F573-H573)</f>
        <v>0</v>
      </c>
      <c r="J573" s="55"/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/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n">
        <v>331130231</v>
      </c>
      <c r="B574" s="78" t="s">
        <v>708</v>
      </c>
      <c r="C574" s="108"/>
      <c r="D574" s="55" t="n">
        <f aca="false">SUM(D575:D582)</f>
        <v>0</v>
      </c>
      <c r="E574" s="55" t="n">
        <f aca="false">SUM(E575:E582)</f>
        <v>0</v>
      </c>
      <c r="F574" s="56" t="n">
        <f aca="false">SUM(D574+E574)</f>
        <v>0</v>
      </c>
      <c r="G574" s="61" t="n">
        <f aca="false">IF(OR(F574=0,F$7=0),0,F574/F$7)*100</f>
        <v>0</v>
      </c>
      <c r="H574" s="65" t="n">
        <f aca="false">SUM(H575:H582)</f>
        <v>0</v>
      </c>
      <c r="I574" s="59" t="n">
        <f aca="false">SUM(F574-H574)</f>
        <v>0</v>
      </c>
      <c r="J574" s="55" t="n">
        <f aca="false">SUM(J575:J582)</f>
        <v>0</v>
      </c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 t="n">
        <f aca="false">SUM(N575:N582)</f>
        <v>0</v>
      </c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09</v>
      </c>
      <c r="B575" s="78" t="s">
        <v>710</v>
      </c>
      <c r="C575" s="108"/>
      <c r="D575" s="55"/>
      <c r="E575" s="55"/>
      <c r="F575" s="56" t="n">
        <f aca="false">SUM(D575+E575)</f>
        <v>0</v>
      </c>
      <c r="G575" s="61" t="n">
        <f aca="false">IF(OR(F575=0,F$7=0),0,F575/F$7)*100</f>
        <v>0</v>
      </c>
      <c r="H575" s="65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25.5" hidden="true" customHeight="false" outlineLevel="0" collapsed="false">
      <c r="A576" s="51" t="s">
        <v>711</v>
      </c>
      <c r="B576" s="78" t="s">
        <v>712</v>
      </c>
      <c r="C576" s="108"/>
      <c r="D576" s="55"/>
      <c r="E576" s="55"/>
      <c r="F576" s="56" t="n">
        <f aca="false">SUM(D576+E576)</f>
        <v>0</v>
      </c>
      <c r="G576" s="61" t="n">
        <f aca="false">IF(OR(F576=0,F$7=0),0,F576/F$7)*100</f>
        <v>0</v>
      </c>
      <c r="H576" s="65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38.25" hidden="true" customHeight="false" outlineLevel="0" collapsed="false">
      <c r="A577" s="51" t="s">
        <v>713</v>
      </c>
      <c r="B577" s="78" t="s">
        <v>714</v>
      </c>
      <c r="C577" s="108"/>
      <c r="D577" s="55"/>
      <c r="E577" s="55"/>
      <c r="F577" s="56" t="n">
        <f aca="false">SUM(D577+E577)</f>
        <v>0</v>
      </c>
      <c r="G577" s="61" t="n">
        <f aca="false">IF(OR(F577=0,F$7=0),0,F577/F$7)*100</f>
        <v>0</v>
      </c>
      <c r="H577" s="65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25.5" hidden="true" customHeight="false" outlineLevel="0" collapsed="false">
      <c r="A578" s="51" t="s">
        <v>715</v>
      </c>
      <c r="B578" s="78" t="s">
        <v>716</v>
      </c>
      <c r="C578" s="108"/>
      <c r="D578" s="55"/>
      <c r="E578" s="55"/>
      <c r="F578" s="56" t="n">
        <f aca="false">SUM(D578+E578)</f>
        <v>0</v>
      </c>
      <c r="G578" s="61" t="n">
        <f aca="false">IF(OR(F578=0,F$7=0),0,F578/F$7)*100</f>
        <v>0</v>
      </c>
      <c r="H578" s="65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38.25" hidden="true" customHeight="false" outlineLevel="0" collapsed="false">
      <c r="A579" s="51" t="s">
        <v>717</v>
      </c>
      <c r="B579" s="78" t="s">
        <v>718</v>
      </c>
      <c r="C579" s="108"/>
      <c r="D579" s="55"/>
      <c r="E579" s="55"/>
      <c r="F579" s="56" t="n">
        <f aca="false">SUM(D579+E579)</f>
        <v>0</v>
      </c>
      <c r="G579" s="61" t="n">
        <f aca="false">IF(OR(F579=0,F$7=0),0,F579/F$7)*100</f>
        <v>0</v>
      </c>
      <c r="H579" s="65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25.5" hidden="true" customHeight="false" outlineLevel="0" collapsed="false">
      <c r="A580" s="51" t="s">
        <v>719</v>
      </c>
      <c r="B580" s="78" t="s">
        <v>720</v>
      </c>
      <c r="C580" s="108"/>
      <c r="D580" s="55"/>
      <c r="E580" s="55"/>
      <c r="F580" s="56" t="n">
        <f aca="false">SUM(D580+E580)</f>
        <v>0</v>
      </c>
      <c r="G580" s="61" t="n">
        <f aca="false">IF(OR(F580=0,F$7=0),0,F580/F$7)*100</f>
        <v>0</v>
      </c>
      <c r="H580" s="65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51" hidden="true" customHeight="false" outlineLevel="0" collapsed="false">
      <c r="A581" s="51" t="s">
        <v>721</v>
      </c>
      <c r="B581" s="78" t="s">
        <v>722</v>
      </c>
      <c r="C581" s="108"/>
      <c r="D581" s="55"/>
      <c r="E581" s="55"/>
      <c r="F581" s="56" t="n">
        <f aca="false">SUM(D581+E581)</f>
        <v>0</v>
      </c>
      <c r="G581" s="61" t="n">
        <f aca="false">IF(OR(F581=0,F$7=0),0,F581/F$7)*100</f>
        <v>0</v>
      </c>
      <c r="H581" s="65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s">
        <v>723</v>
      </c>
      <c r="B582" s="78" t="s">
        <v>724</v>
      </c>
      <c r="C582" s="108"/>
      <c r="D582" s="55"/>
      <c r="E582" s="55"/>
      <c r="F582" s="56" t="n">
        <f aca="false">SUM(D582+E582)</f>
        <v>0</v>
      </c>
      <c r="G582" s="61" t="n">
        <f aca="false">IF(OR(F582=0,F$7=0),0,F582/F$7)*100</f>
        <v>0</v>
      </c>
      <c r="H582" s="65"/>
      <c r="I582" s="59" t="n">
        <f aca="false">SUM(F582-H582)</f>
        <v>0</v>
      </c>
      <c r="J582" s="55"/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/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</v>
      </c>
      <c r="B583" s="78" t="s">
        <v>725</v>
      </c>
      <c r="C583" s="108"/>
      <c r="D583" s="55" t="n">
        <f aca="false">SUM(D584+D590+D595+D604+D613)</f>
        <v>0</v>
      </c>
      <c r="E583" s="55" t="n">
        <f aca="false">SUM(E584+E590+E595+E604+E613)</f>
        <v>0</v>
      </c>
      <c r="F583" s="56" t="n">
        <f aca="false">SUM(D583+E583)</f>
        <v>0</v>
      </c>
      <c r="G583" s="61" t="n">
        <f aca="false">IF(OR(F583=0,F$7=0),0,F583/F$7)*100</f>
        <v>0</v>
      </c>
      <c r="H583" s="65" t="n">
        <f aca="false">SUM(H584+H590+H595+H604+H613)</f>
        <v>0</v>
      </c>
      <c r="I583" s="59" t="n">
        <f aca="false">SUM(F583-H583)</f>
        <v>0</v>
      </c>
      <c r="J583" s="55" t="n">
        <f aca="false">SUM(J584+J590+J595+J604+J613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+N590+N595+N604+N613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12.75" hidden="true" customHeight="false" outlineLevel="0" collapsed="false">
      <c r="A584" s="51" t="n">
        <v>331130332</v>
      </c>
      <c r="B584" s="78" t="s">
        <v>726</v>
      </c>
      <c r="C584" s="108"/>
      <c r="D584" s="55" t="n">
        <f aca="false">SUM(D585:D589)</f>
        <v>0</v>
      </c>
      <c r="E584" s="55" t="n">
        <f aca="false">SUM(E585:E589)</f>
        <v>0</v>
      </c>
      <c r="F584" s="56" t="n">
        <f aca="false">SUM(D584+E584)</f>
        <v>0</v>
      </c>
      <c r="G584" s="61" t="n">
        <f aca="false">IF(OR(F584=0,F$7=0),0,F584/F$7)*100</f>
        <v>0</v>
      </c>
      <c r="H584" s="65" t="n">
        <f aca="false">SUM(H585:H589)</f>
        <v>0</v>
      </c>
      <c r="I584" s="59" t="n">
        <f aca="false">SUM(F584-H584)</f>
        <v>0</v>
      </c>
      <c r="J584" s="55" t="n">
        <f aca="false">SUM(J585:J589)</f>
        <v>0</v>
      </c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 t="n">
        <f aca="false">SUM(N585:N589)</f>
        <v>0</v>
      </c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38.25" hidden="true" customHeight="false" outlineLevel="0" collapsed="false">
      <c r="A585" s="51" t="s">
        <v>727</v>
      </c>
      <c r="B585" s="78" t="s">
        <v>728</v>
      </c>
      <c r="C585" s="108"/>
      <c r="D585" s="55"/>
      <c r="E585" s="55"/>
      <c r="F585" s="56" t="n">
        <f aca="false">SUM(D585+E585)</f>
        <v>0</v>
      </c>
      <c r="G585" s="61" t="n">
        <f aca="false">IF(OR(F585=0,F$7=0),0,F585/F$7)*100</f>
        <v>0</v>
      </c>
      <c r="H585" s="65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25.5" hidden="true" customHeight="false" outlineLevel="0" collapsed="false">
      <c r="A586" s="51" t="s">
        <v>729</v>
      </c>
      <c r="B586" s="78" t="s">
        <v>730</v>
      </c>
      <c r="C586" s="108"/>
      <c r="D586" s="55"/>
      <c r="E586" s="55"/>
      <c r="F586" s="56" t="n">
        <f aca="false">SUM(D586+E586)</f>
        <v>0</v>
      </c>
      <c r="G586" s="61" t="n">
        <f aca="false">IF(OR(F586=0,F$7=0),0,F586/F$7)*100</f>
        <v>0</v>
      </c>
      <c r="H586" s="65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51" hidden="true" customHeight="false" outlineLevel="0" collapsed="false">
      <c r="A587" s="51" t="s">
        <v>731</v>
      </c>
      <c r="B587" s="78" t="s">
        <v>732</v>
      </c>
      <c r="C587" s="108"/>
      <c r="D587" s="55"/>
      <c r="E587" s="55"/>
      <c r="F587" s="56" t="n">
        <f aca="false">SUM(D587+E587)</f>
        <v>0</v>
      </c>
      <c r="G587" s="61" t="n">
        <f aca="false">IF(OR(F587=0,F$7=0),0,F587/F$7)*100</f>
        <v>0</v>
      </c>
      <c r="H587" s="65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12.75" hidden="true" customHeight="false" outlineLevel="0" collapsed="false">
      <c r="A588" s="51" t="s">
        <v>733</v>
      </c>
      <c r="B588" s="78" t="s">
        <v>734</v>
      </c>
      <c r="C588" s="108"/>
      <c r="D588" s="55"/>
      <c r="E588" s="55"/>
      <c r="F588" s="56" t="n">
        <f aca="false">SUM(D588+E588)</f>
        <v>0</v>
      </c>
      <c r="G588" s="61" t="n">
        <f aca="false">IF(OR(F588=0,F$7=0),0,F588/F$7)*100</f>
        <v>0</v>
      </c>
      <c r="H588" s="65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s">
        <v>735</v>
      </c>
      <c r="B589" s="81" t="s">
        <v>736</v>
      </c>
      <c r="C589" s="108"/>
      <c r="D589" s="55"/>
      <c r="E589" s="55"/>
      <c r="F589" s="56" t="n">
        <f aca="false">SUM(D589+E589)</f>
        <v>0</v>
      </c>
      <c r="G589" s="61" t="n">
        <f aca="false">IF(OR(F589=0,F$7=0),0,F589/F$7)*100</f>
        <v>0</v>
      </c>
      <c r="H589" s="65"/>
      <c r="I589" s="59" t="n">
        <f aca="false">SUM(F589-H589)</f>
        <v>0</v>
      </c>
      <c r="J589" s="55"/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/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25.5" hidden="true" customHeight="false" outlineLevel="0" collapsed="false">
      <c r="A590" s="51" t="n">
        <v>331130333</v>
      </c>
      <c r="B590" s="78" t="s">
        <v>737</v>
      </c>
      <c r="C590" s="108"/>
      <c r="D590" s="55" t="n">
        <f aca="false">SUM(D591:D594)</f>
        <v>0</v>
      </c>
      <c r="E590" s="55" t="n">
        <f aca="false">SUM(E591:E594)</f>
        <v>0</v>
      </c>
      <c r="F590" s="56" t="n">
        <f aca="false">SUM(D590+E590)</f>
        <v>0</v>
      </c>
      <c r="G590" s="61" t="n">
        <f aca="false">IF(OR(F590=0,F$7=0),0,F590/F$7)*100</f>
        <v>0</v>
      </c>
      <c r="H590" s="65" t="n">
        <f aca="false">SUM(H591:H594)</f>
        <v>0</v>
      </c>
      <c r="I590" s="59" t="n">
        <f aca="false">SUM(F590-H590)</f>
        <v>0</v>
      </c>
      <c r="J590" s="55" t="n">
        <f aca="false">SUM(J591:J594)</f>
        <v>0</v>
      </c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 t="n">
        <f aca="false">SUM(N591:N594)</f>
        <v>0</v>
      </c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38</v>
      </c>
      <c r="B591" s="78" t="s">
        <v>739</v>
      </c>
      <c r="C591" s="108"/>
      <c r="D591" s="55"/>
      <c r="E591" s="55"/>
      <c r="F591" s="56" t="n">
        <f aca="false">SUM(D591+E591)</f>
        <v>0</v>
      </c>
      <c r="G591" s="61" t="n">
        <f aca="false">IF(OR(F591=0,F$7=0),0,F591/F$7)*100</f>
        <v>0</v>
      </c>
      <c r="H591" s="65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38.25" hidden="true" customHeight="false" outlineLevel="0" collapsed="false">
      <c r="A592" s="51" t="s">
        <v>740</v>
      </c>
      <c r="B592" s="78" t="s">
        <v>741</v>
      </c>
      <c r="C592" s="108"/>
      <c r="D592" s="55"/>
      <c r="E592" s="55"/>
      <c r="F592" s="56" t="n">
        <f aca="false">SUM(D592+E592)</f>
        <v>0</v>
      </c>
      <c r="G592" s="61" t="n">
        <f aca="false">IF(OR(F592=0,F$7=0),0,F592/F$7)*100</f>
        <v>0</v>
      </c>
      <c r="H592" s="65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2</v>
      </c>
      <c r="B593" s="78" t="s">
        <v>743</v>
      </c>
      <c r="C593" s="108"/>
      <c r="D593" s="55"/>
      <c r="E593" s="55"/>
      <c r="F593" s="56" t="n">
        <f aca="false">SUM(D593+E593)</f>
        <v>0</v>
      </c>
      <c r="G593" s="61" t="n">
        <f aca="false">IF(OR(F593=0,F$7=0),0,F593/F$7)*100</f>
        <v>0</v>
      </c>
      <c r="H593" s="65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s">
        <v>744</v>
      </c>
      <c r="B594" s="78" t="s">
        <v>745</v>
      </c>
      <c r="C594" s="108"/>
      <c r="D594" s="55"/>
      <c r="E594" s="55"/>
      <c r="F594" s="56" t="n">
        <f aca="false">SUM(D594+E594)</f>
        <v>0</v>
      </c>
      <c r="G594" s="61" t="n">
        <f aca="false">IF(OR(F594=0,F$7=0),0,F594/F$7)*100</f>
        <v>0</v>
      </c>
      <c r="H594" s="65"/>
      <c r="I594" s="59" t="n">
        <f aca="false">SUM(F594-H594)</f>
        <v>0</v>
      </c>
      <c r="J594" s="55"/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/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12.75" hidden="true" customHeight="false" outlineLevel="0" collapsed="false">
      <c r="A595" s="51" t="n">
        <v>331130334</v>
      </c>
      <c r="B595" s="78" t="s">
        <v>746</v>
      </c>
      <c r="C595" s="108"/>
      <c r="D595" s="55" t="n">
        <f aca="false">SUM(D596:D603)</f>
        <v>0</v>
      </c>
      <c r="E595" s="55" t="n">
        <f aca="false">SUM(E596:E603)</f>
        <v>0</v>
      </c>
      <c r="F595" s="56" t="n">
        <f aca="false">SUM(D595+E595)</f>
        <v>0</v>
      </c>
      <c r="G595" s="61" t="n">
        <f aca="false">IF(OR(F595=0,F$7=0),0,F595/F$7)*100</f>
        <v>0</v>
      </c>
      <c r="H595" s="65" t="n">
        <f aca="false">SUM(H596:H603)</f>
        <v>0</v>
      </c>
      <c r="I595" s="59" t="n">
        <f aca="false">SUM(F595-H595)</f>
        <v>0</v>
      </c>
      <c r="J595" s="55" t="n">
        <f aca="false">SUM(J596:J603)</f>
        <v>0</v>
      </c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 t="n">
        <f aca="false">SUM(N596:N603)</f>
        <v>0</v>
      </c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25.5" hidden="true" customHeight="false" outlineLevel="0" collapsed="false">
      <c r="A596" s="51" t="s">
        <v>747</v>
      </c>
      <c r="B596" s="78" t="s">
        <v>748</v>
      </c>
      <c r="C596" s="108"/>
      <c r="D596" s="55"/>
      <c r="E596" s="55"/>
      <c r="F596" s="56" t="n">
        <f aca="false">SUM(D596+E596)</f>
        <v>0</v>
      </c>
      <c r="G596" s="61" t="n">
        <f aca="false">IF(OR(F596=0,F$7=0),0,F596/F$7)*100</f>
        <v>0</v>
      </c>
      <c r="H596" s="65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49</v>
      </c>
      <c r="B597" s="78" t="s">
        <v>750</v>
      </c>
      <c r="C597" s="108"/>
      <c r="D597" s="55"/>
      <c r="E597" s="55"/>
      <c r="F597" s="56" t="n">
        <f aca="false">SUM(D597+E597)</f>
        <v>0</v>
      </c>
      <c r="G597" s="61" t="n">
        <f aca="false">IF(OR(F597=0,F$7=0),0,F597/F$7)*100</f>
        <v>0</v>
      </c>
      <c r="H597" s="65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51" hidden="true" customHeight="false" outlineLevel="0" collapsed="false">
      <c r="A598" s="51" t="s">
        <v>751</v>
      </c>
      <c r="B598" s="78" t="s">
        <v>752</v>
      </c>
      <c r="C598" s="108"/>
      <c r="D598" s="55"/>
      <c r="E598" s="55"/>
      <c r="F598" s="56" t="n">
        <f aca="false">SUM(D598+E598)</f>
        <v>0</v>
      </c>
      <c r="G598" s="61" t="n">
        <f aca="false">IF(OR(F598=0,F$7=0),0,F598/F$7)*100</f>
        <v>0</v>
      </c>
      <c r="H598" s="65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3</v>
      </c>
      <c r="B599" s="78" t="s">
        <v>754</v>
      </c>
      <c r="C599" s="108"/>
      <c r="D599" s="55"/>
      <c r="E599" s="55"/>
      <c r="F599" s="56" t="n">
        <f aca="false">SUM(D599+E599)</f>
        <v>0</v>
      </c>
      <c r="G599" s="61" t="n">
        <f aca="false">IF(OR(F599=0,F$7=0),0,F599/F$7)*100</f>
        <v>0</v>
      </c>
      <c r="H599" s="65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38.25" hidden="true" customHeight="false" outlineLevel="0" collapsed="false">
      <c r="A600" s="51" t="s">
        <v>755</v>
      </c>
      <c r="B600" s="78" t="s">
        <v>756</v>
      </c>
      <c r="C600" s="108"/>
      <c r="D600" s="55"/>
      <c r="E600" s="55"/>
      <c r="F600" s="56" t="n">
        <f aca="false">SUM(D600+E600)</f>
        <v>0</v>
      </c>
      <c r="G600" s="61" t="n">
        <f aca="false">IF(OR(F600=0,F$7=0),0,F600/F$7)*100</f>
        <v>0</v>
      </c>
      <c r="H600" s="65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7</v>
      </c>
      <c r="B601" s="78" t="s">
        <v>758</v>
      </c>
      <c r="C601" s="108"/>
      <c r="D601" s="55"/>
      <c r="E601" s="55"/>
      <c r="F601" s="56" t="n">
        <f aca="false">SUM(D601+E601)</f>
        <v>0</v>
      </c>
      <c r="G601" s="61" t="n">
        <f aca="false">IF(OR(F601=0,F$7=0),0,F601/F$7)*100</f>
        <v>0</v>
      </c>
      <c r="H601" s="65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59</v>
      </c>
      <c r="B602" s="78" t="s">
        <v>760</v>
      </c>
      <c r="C602" s="108"/>
      <c r="D602" s="55"/>
      <c r="E602" s="55"/>
      <c r="F602" s="56" t="n">
        <f aca="false">SUM(D602+E602)</f>
        <v>0</v>
      </c>
      <c r="G602" s="61" t="n">
        <f aca="false">IF(OR(F602=0,F$7=0),0,F602/F$7)*100</f>
        <v>0</v>
      </c>
      <c r="H602" s="65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25.5" hidden="true" customHeight="false" outlineLevel="0" collapsed="false">
      <c r="A603" s="51" t="s">
        <v>761</v>
      </c>
      <c r="B603" s="78" t="s">
        <v>762</v>
      </c>
      <c r="C603" s="108"/>
      <c r="D603" s="55"/>
      <c r="E603" s="55"/>
      <c r="F603" s="56" t="n">
        <f aca="false">SUM(D603+E603)</f>
        <v>0</v>
      </c>
      <c r="G603" s="61" t="n">
        <f aca="false">IF(OR(F603=0,F$7=0),0,F603/F$7)*100</f>
        <v>0</v>
      </c>
      <c r="H603" s="65"/>
      <c r="I603" s="59" t="n">
        <f aca="false">SUM(F603-H603)</f>
        <v>0</v>
      </c>
      <c r="J603" s="55"/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/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12.75" hidden="true" customHeight="false" outlineLevel="0" collapsed="false">
      <c r="A604" s="51" t="n">
        <v>331130335</v>
      </c>
      <c r="B604" s="78" t="s">
        <v>763</v>
      </c>
      <c r="C604" s="108"/>
      <c r="D604" s="55" t="n">
        <f aca="false">SUM(D605:D612)</f>
        <v>0</v>
      </c>
      <c r="E604" s="55" t="n">
        <f aca="false">SUM(E605:E612)</f>
        <v>0</v>
      </c>
      <c r="F604" s="56" t="n">
        <f aca="false">SUM(D604+E604)</f>
        <v>0</v>
      </c>
      <c r="G604" s="61" t="n">
        <f aca="false">IF(OR(F604=0,F$7=0),0,F604/F$7)*100</f>
        <v>0</v>
      </c>
      <c r="H604" s="65" t="n">
        <f aca="false">SUM(H605:H612)</f>
        <v>0</v>
      </c>
      <c r="I604" s="59" t="n">
        <f aca="false">SUM(F604-H604)</f>
        <v>0</v>
      </c>
      <c r="J604" s="55" t="n">
        <f aca="false">SUM(J605:J612)</f>
        <v>0</v>
      </c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 t="n">
        <f aca="false">SUM(N605:N612)</f>
        <v>0</v>
      </c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25.5" hidden="true" customHeight="false" outlineLevel="0" collapsed="false">
      <c r="A605" s="51" t="s">
        <v>764</v>
      </c>
      <c r="B605" s="78" t="s">
        <v>765</v>
      </c>
      <c r="C605" s="108"/>
      <c r="D605" s="55"/>
      <c r="E605" s="55"/>
      <c r="F605" s="56" t="n">
        <f aca="false">SUM(D605+E605)</f>
        <v>0</v>
      </c>
      <c r="G605" s="61" t="n">
        <f aca="false">IF(OR(F605=0,F$7=0),0,F605/F$7)*100</f>
        <v>0</v>
      </c>
      <c r="H605" s="65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51" hidden="true" customHeight="false" outlineLevel="0" collapsed="false">
      <c r="A606" s="51" t="s">
        <v>766</v>
      </c>
      <c r="B606" s="78" t="s">
        <v>767</v>
      </c>
      <c r="C606" s="108"/>
      <c r="D606" s="55"/>
      <c r="E606" s="55"/>
      <c r="F606" s="56" t="n">
        <f aca="false">SUM(D606+E606)</f>
        <v>0</v>
      </c>
      <c r="G606" s="61" t="n">
        <f aca="false">IF(OR(F606=0,F$7=0),0,F606/F$7)*100</f>
        <v>0</v>
      </c>
      <c r="H606" s="65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68</v>
      </c>
      <c r="B607" s="78" t="s">
        <v>769</v>
      </c>
      <c r="C607" s="108"/>
      <c r="D607" s="55"/>
      <c r="E607" s="55"/>
      <c r="F607" s="56" t="n">
        <f aca="false">SUM(D607+E607)</f>
        <v>0</v>
      </c>
      <c r="G607" s="61" t="n">
        <f aca="false">IF(OR(F607=0,F$7=0),0,F607/F$7)*100</f>
        <v>0</v>
      </c>
      <c r="H607" s="65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25.5" hidden="true" customHeight="false" outlineLevel="0" collapsed="false">
      <c r="A608" s="51" t="s">
        <v>770</v>
      </c>
      <c r="B608" s="78" t="s">
        <v>771</v>
      </c>
      <c r="C608" s="108"/>
      <c r="D608" s="55"/>
      <c r="E608" s="55"/>
      <c r="F608" s="56" t="n">
        <f aca="false">SUM(D608+E608)</f>
        <v>0</v>
      </c>
      <c r="G608" s="61" t="n">
        <f aca="false">IF(OR(F608=0,F$7=0),0,F608/F$7)*100</f>
        <v>0</v>
      </c>
      <c r="H608" s="65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12.75" hidden="true" customHeight="false" outlineLevel="0" collapsed="false">
      <c r="A609" s="51" t="s">
        <v>772</v>
      </c>
      <c r="B609" s="78" t="s">
        <v>773</v>
      </c>
      <c r="C609" s="108"/>
      <c r="D609" s="55"/>
      <c r="E609" s="55"/>
      <c r="F609" s="56" t="n">
        <f aca="false">SUM(D609+E609)</f>
        <v>0</v>
      </c>
      <c r="G609" s="61" t="n">
        <f aca="false">IF(OR(F609=0,F$7=0),0,F609/F$7)*100</f>
        <v>0</v>
      </c>
      <c r="H609" s="65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25.5" hidden="true" customHeight="false" outlineLevel="0" collapsed="false">
      <c r="A610" s="51" t="s">
        <v>774</v>
      </c>
      <c r="B610" s="78" t="s">
        <v>775</v>
      </c>
      <c r="C610" s="108"/>
      <c r="D610" s="55"/>
      <c r="E610" s="55"/>
      <c r="F610" s="56" t="n">
        <f aca="false">SUM(D610+E610)</f>
        <v>0</v>
      </c>
      <c r="G610" s="61" t="n">
        <f aca="false">IF(OR(F610=0,F$7=0),0,F610/F$7)*100</f>
        <v>0</v>
      </c>
      <c r="H610" s="65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6</v>
      </c>
      <c r="B611" s="78" t="s">
        <v>777</v>
      </c>
      <c r="C611" s="108"/>
      <c r="D611" s="55"/>
      <c r="E611" s="55"/>
      <c r="F611" s="56" t="n">
        <f aca="false">SUM(D611+E611)</f>
        <v>0</v>
      </c>
      <c r="G611" s="61" t="n">
        <f aca="false">IF(OR(F611=0,F$7=0),0,F611/F$7)*100</f>
        <v>0</v>
      </c>
      <c r="H611" s="65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s">
        <v>778</v>
      </c>
      <c r="B612" s="78" t="s">
        <v>779</v>
      </c>
      <c r="C612" s="108"/>
      <c r="D612" s="55"/>
      <c r="E612" s="55"/>
      <c r="F612" s="56" t="n">
        <f aca="false">SUM(D612+E612)</f>
        <v>0</v>
      </c>
      <c r="G612" s="61" t="n">
        <f aca="false">IF(OR(F612=0,F$7=0),0,F612/F$7)*100</f>
        <v>0</v>
      </c>
      <c r="H612" s="65"/>
      <c r="I612" s="59" t="n">
        <f aca="false">SUM(F612-H612)</f>
        <v>0</v>
      </c>
      <c r="J612" s="55"/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/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12.75" hidden="true" customHeight="false" outlineLevel="0" collapsed="false">
      <c r="A613" s="51" t="n">
        <v>331130336</v>
      </c>
      <c r="B613" s="81" t="s">
        <v>780</v>
      </c>
      <c r="C613" s="108"/>
      <c r="D613" s="55" t="n">
        <f aca="false">SUM(D614)</f>
        <v>0</v>
      </c>
      <c r="E613" s="55" t="n">
        <f aca="false">SUM(E614)</f>
        <v>0</v>
      </c>
      <c r="F613" s="56" t="n">
        <f aca="false">SUM(D613+E613)</f>
        <v>0</v>
      </c>
      <c r="G613" s="61" t="n">
        <f aca="false">IF(OR(F613=0,F$7=0),0,F613/F$7)*100</f>
        <v>0</v>
      </c>
      <c r="H613" s="65" t="n">
        <f aca="false">SUM(H614)</f>
        <v>0</v>
      </c>
      <c r="I613" s="59" t="n">
        <f aca="false">SUM(F613-H613)</f>
        <v>0</v>
      </c>
      <c r="J613" s="55" t="n">
        <f aca="false">SUM(J614)</f>
        <v>0</v>
      </c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 t="n">
        <f aca="false">SUM(N614)</f>
        <v>0</v>
      </c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25.5" hidden="true" customHeight="false" outlineLevel="0" collapsed="false">
      <c r="A614" s="51" t="s">
        <v>781</v>
      </c>
      <c r="B614" s="81" t="s">
        <v>782</v>
      </c>
      <c r="C614" s="108"/>
      <c r="D614" s="55"/>
      <c r="E614" s="55"/>
      <c r="F614" s="56" t="n">
        <f aca="false">SUM(D614+E614)</f>
        <v>0</v>
      </c>
      <c r="G614" s="61" t="n">
        <f aca="false">IF(OR(F614=0,F$7=0),0,F614/F$7)*100</f>
        <v>0</v>
      </c>
      <c r="H614" s="65"/>
      <c r="I614" s="59" t="n">
        <f aca="false">SUM(F614-H614)</f>
        <v>0</v>
      </c>
      <c r="J614" s="55"/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/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false" customHeight="false" outlineLevel="0" collapsed="false">
      <c r="A615" s="51" t="n">
        <v>3311304</v>
      </c>
      <c r="B615" s="78" t="s">
        <v>783</v>
      </c>
      <c r="C615" s="108"/>
      <c r="D615" s="55" t="n">
        <f aca="false">SUM(D616+D628+D635)</f>
        <v>700000</v>
      </c>
      <c r="E615" s="55" t="n">
        <f aca="false">SUM(E616+E628+E635)</f>
        <v>0</v>
      </c>
      <c r="F615" s="56" t="n">
        <f aca="false">SUM(D615+E615)</f>
        <v>700000</v>
      </c>
      <c r="G615" s="61" t="n">
        <f aca="false">IF(OR(F615=0,F$7=0),0,F615/F$7)*100</f>
        <v>0.94248799571139</v>
      </c>
      <c r="H615" s="65" t="n">
        <f aca="false">SUM(H616+H628+H635)</f>
        <v>0</v>
      </c>
      <c r="I615" s="59" t="n">
        <f aca="false">SUM(F615-H615)</f>
        <v>700000</v>
      </c>
      <c r="J615" s="55" t="n">
        <f aca="false">SUM(J616+J628+J635)</f>
        <v>0</v>
      </c>
      <c r="K615" s="60" t="n">
        <f aca="false">IF(OR(J615=0,F615=0),0,J615/F615)*100</f>
        <v>0</v>
      </c>
      <c r="L615" s="56" t="n">
        <f aca="false">SUM(N615-J615)</f>
        <v>700000</v>
      </c>
      <c r="M615" s="61" t="n">
        <f aca="false">IF(OR(L615=0,F615=0),0,L615/F615)*100</f>
        <v>100</v>
      </c>
      <c r="N615" s="55" t="n">
        <f aca="false">SUM(N616+N628+N635)</f>
        <v>700000</v>
      </c>
      <c r="O615" s="61" t="n">
        <f aca="false">IF(OR(N615=0,F615=0),0,N615/F615)*100</f>
        <v>100</v>
      </c>
      <c r="P615" s="62" t="n">
        <f aca="false">SUM(F615-N615)</f>
        <v>0</v>
      </c>
    </row>
    <row r="616" customFormat="false" ht="12.75" hidden="true" customHeight="false" outlineLevel="0" collapsed="false">
      <c r="A616" s="51" t="n">
        <v>331130437</v>
      </c>
      <c r="B616" s="78" t="s">
        <v>784</v>
      </c>
      <c r="C616" s="108"/>
      <c r="D616" s="55" t="n">
        <f aca="false">SUM(D617:D627)</f>
        <v>0</v>
      </c>
      <c r="E616" s="55" t="n">
        <f aca="false">SUM(E617:E627)</f>
        <v>0</v>
      </c>
      <c r="F616" s="56" t="n">
        <f aca="false">SUM(D616+E616)</f>
        <v>0</v>
      </c>
      <c r="G616" s="61" t="n">
        <f aca="false">IF(OR(F616=0,F$7=0),0,F616/F$7)*100</f>
        <v>0</v>
      </c>
      <c r="H616" s="65" t="n">
        <f aca="false">SUM(H617:H627)</f>
        <v>0</v>
      </c>
      <c r="I616" s="59" t="n">
        <f aca="false">SUM(F616-H616)</f>
        <v>0</v>
      </c>
      <c r="J616" s="55" t="n">
        <f aca="false">SUM(J617:J627)</f>
        <v>0</v>
      </c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 t="n">
        <f aca="false">SUM(N617:N627)</f>
        <v>0</v>
      </c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5</v>
      </c>
      <c r="B617" s="78" t="s">
        <v>786</v>
      </c>
      <c r="C617" s="108"/>
      <c r="D617" s="55"/>
      <c r="E617" s="55"/>
      <c r="F617" s="56" t="n">
        <f aca="false">SUM(D617+E617)</f>
        <v>0</v>
      </c>
      <c r="G617" s="61" t="n">
        <f aca="false">IF(OR(F617=0,F$7=0),0,F617/F$7)*100</f>
        <v>0</v>
      </c>
      <c r="H617" s="65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7</v>
      </c>
      <c r="B618" s="78" t="s">
        <v>788</v>
      </c>
      <c r="C618" s="108"/>
      <c r="D618" s="55"/>
      <c r="E618" s="55"/>
      <c r="F618" s="56" t="n">
        <f aca="false">SUM(D618+E618)</f>
        <v>0</v>
      </c>
      <c r="G618" s="61" t="n">
        <f aca="false">IF(OR(F618=0,F$7=0),0,F618/F$7)*100</f>
        <v>0</v>
      </c>
      <c r="H618" s="65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25.5" hidden="true" customHeight="false" outlineLevel="0" collapsed="false">
      <c r="A619" s="51" t="s">
        <v>789</v>
      </c>
      <c r="B619" s="78" t="s">
        <v>790</v>
      </c>
      <c r="C619" s="108"/>
      <c r="D619" s="55"/>
      <c r="E619" s="55"/>
      <c r="F619" s="56" t="n">
        <f aca="false">SUM(D619+E619)</f>
        <v>0</v>
      </c>
      <c r="G619" s="61" t="n">
        <f aca="false">IF(OR(F619=0,F$7=0),0,F619/F$7)*100</f>
        <v>0</v>
      </c>
      <c r="H619" s="65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12.75" hidden="true" customHeight="false" outlineLevel="0" collapsed="false">
      <c r="A620" s="51" t="s">
        <v>791</v>
      </c>
      <c r="B620" s="78" t="s">
        <v>792</v>
      </c>
      <c r="C620" s="108"/>
      <c r="D620" s="55"/>
      <c r="E620" s="55"/>
      <c r="F620" s="56" t="n">
        <f aca="false">SUM(D620+E620)</f>
        <v>0</v>
      </c>
      <c r="G620" s="61" t="n">
        <f aca="false">IF(OR(F620=0,F$7=0),0,F620/F$7)*100</f>
        <v>0</v>
      </c>
      <c r="H620" s="65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25.5" hidden="true" customHeight="false" outlineLevel="0" collapsed="false">
      <c r="A621" s="51" t="s">
        <v>793</v>
      </c>
      <c r="B621" s="78" t="s">
        <v>794</v>
      </c>
      <c r="C621" s="108"/>
      <c r="D621" s="55"/>
      <c r="E621" s="55"/>
      <c r="F621" s="56" t="n">
        <f aca="false">SUM(D621+E621)</f>
        <v>0</v>
      </c>
      <c r="G621" s="61" t="n">
        <f aca="false">IF(OR(F621=0,F$7=0),0,F621/F$7)*100</f>
        <v>0</v>
      </c>
      <c r="H621" s="65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5</v>
      </c>
      <c r="B622" s="78" t="s">
        <v>796</v>
      </c>
      <c r="C622" s="108"/>
      <c r="D622" s="55"/>
      <c r="E622" s="55"/>
      <c r="F622" s="56" t="n">
        <f aca="false">SUM(D622+E622)</f>
        <v>0</v>
      </c>
      <c r="G622" s="61" t="n">
        <f aca="false">IF(OR(F622=0,F$7=0),0,F622/F$7)*100</f>
        <v>0</v>
      </c>
      <c r="H622" s="65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12.75" hidden="true" customHeight="false" outlineLevel="0" collapsed="false">
      <c r="A623" s="51" t="s">
        <v>797</v>
      </c>
      <c r="B623" s="78" t="s">
        <v>798</v>
      </c>
      <c r="C623" s="108"/>
      <c r="D623" s="55"/>
      <c r="E623" s="55"/>
      <c r="F623" s="56" t="n">
        <f aca="false">SUM(D623+E623)</f>
        <v>0</v>
      </c>
      <c r="G623" s="61" t="n">
        <f aca="false">IF(OR(F623=0,F$7=0),0,F623/F$7)*100</f>
        <v>0</v>
      </c>
      <c r="H623" s="65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25.5" hidden="true" customHeight="false" outlineLevel="0" collapsed="false">
      <c r="A624" s="51" t="s">
        <v>799</v>
      </c>
      <c r="B624" s="78" t="s">
        <v>800</v>
      </c>
      <c r="C624" s="108"/>
      <c r="D624" s="55"/>
      <c r="E624" s="55"/>
      <c r="F624" s="56" t="n">
        <f aca="false">SUM(D624+E624)</f>
        <v>0</v>
      </c>
      <c r="G624" s="61" t="n">
        <f aca="false">IF(OR(F624=0,F$7=0),0,F624/F$7)*100</f>
        <v>0</v>
      </c>
      <c r="H624" s="65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38.25" hidden="true" customHeight="false" outlineLevel="0" collapsed="false">
      <c r="A625" s="51" t="s">
        <v>801</v>
      </c>
      <c r="B625" s="78" t="s">
        <v>802</v>
      </c>
      <c r="C625" s="108"/>
      <c r="D625" s="55"/>
      <c r="E625" s="55"/>
      <c r="F625" s="56" t="n">
        <f aca="false">SUM(D625+E625)</f>
        <v>0</v>
      </c>
      <c r="G625" s="61" t="n">
        <f aca="false">IF(OR(F625=0,F$7=0),0,F625/F$7)*100</f>
        <v>0</v>
      </c>
      <c r="H625" s="65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3</v>
      </c>
      <c r="B626" s="78" t="s">
        <v>804</v>
      </c>
      <c r="C626" s="108"/>
      <c r="D626" s="55"/>
      <c r="E626" s="55"/>
      <c r="F626" s="56" t="n">
        <f aca="false">SUM(D626+E626)</f>
        <v>0</v>
      </c>
      <c r="G626" s="61" t="n">
        <f aca="false">IF(OR(F626=0,F$7=0),0,F626/F$7)*100</f>
        <v>0</v>
      </c>
      <c r="H626" s="65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51" hidden="true" customHeight="false" outlineLevel="0" collapsed="false">
      <c r="A627" s="51" t="s">
        <v>805</v>
      </c>
      <c r="B627" s="78" t="s">
        <v>806</v>
      </c>
      <c r="C627" s="108"/>
      <c r="D627" s="55"/>
      <c r="E627" s="55"/>
      <c r="F627" s="56" t="n">
        <f aca="false">SUM(D627+E627)</f>
        <v>0</v>
      </c>
      <c r="G627" s="61" t="n">
        <f aca="false">IF(OR(F627=0,F$7=0),0,F627/F$7)*100</f>
        <v>0</v>
      </c>
      <c r="H627" s="65"/>
      <c r="I627" s="59" t="n">
        <f aca="false">SUM(F627-H627)</f>
        <v>0</v>
      </c>
      <c r="J627" s="55"/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/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12.75" hidden="true" customHeight="false" outlineLevel="0" collapsed="false">
      <c r="A628" s="51" t="n">
        <v>331130438</v>
      </c>
      <c r="B628" s="78" t="s">
        <v>807</v>
      </c>
      <c r="C628" s="108"/>
      <c r="D628" s="55" t="n">
        <f aca="false">SUM(D629:D634)</f>
        <v>0</v>
      </c>
      <c r="E628" s="55" t="n">
        <f aca="false">SUM(E629:E634)</f>
        <v>0</v>
      </c>
      <c r="F628" s="56" t="n">
        <f aca="false">SUM(D628+E628)</f>
        <v>0</v>
      </c>
      <c r="G628" s="61" t="n">
        <f aca="false">IF(OR(F628=0,F$7=0),0,F628/F$7)*100</f>
        <v>0</v>
      </c>
      <c r="H628" s="65" t="n">
        <f aca="false">SUM(H629:H634)</f>
        <v>0</v>
      </c>
      <c r="I628" s="59" t="n">
        <f aca="false">SUM(F628-H628)</f>
        <v>0</v>
      </c>
      <c r="J628" s="55" t="n">
        <f aca="false">SUM(J629:J634)</f>
        <v>0</v>
      </c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 t="n">
        <f aca="false">SUM(N629:N634)</f>
        <v>0</v>
      </c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25.5" hidden="true" customHeight="false" outlineLevel="0" collapsed="false">
      <c r="A629" s="51" t="s">
        <v>808</v>
      </c>
      <c r="B629" s="78" t="s">
        <v>809</v>
      </c>
      <c r="C629" s="108"/>
      <c r="D629" s="55"/>
      <c r="E629" s="55"/>
      <c r="F629" s="56" t="n">
        <f aca="false">SUM(D629+E629)</f>
        <v>0</v>
      </c>
      <c r="G629" s="61" t="n">
        <f aca="false">IF(OR(F629=0,F$7=0),0,F629/F$7)*100</f>
        <v>0</v>
      </c>
      <c r="H629" s="65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12.75" hidden="true" customHeight="false" outlineLevel="0" collapsed="false">
      <c r="A630" s="51" t="s">
        <v>810</v>
      </c>
      <c r="B630" s="78" t="s">
        <v>811</v>
      </c>
      <c r="C630" s="108"/>
      <c r="D630" s="55"/>
      <c r="E630" s="55"/>
      <c r="F630" s="56" t="n">
        <f aca="false">SUM(D630+E630)</f>
        <v>0</v>
      </c>
      <c r="G630" s="61" t="n">
        <f aca="false">IF(OR(F630=0,F$7=0),0,F630/F$7)*100</f>
        <v>0</v>
      </c>
      <c r="H630" s="65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38.25" hidden="true" customHeight="false" outlineLevel="0" collapsed="false">
      <c r="A631" s="51" t="s">
        <v>812</v>
      </c>
      <c r="B631" s="78" t="s">
        <v>813</v>
      </c>
      <c r="C631" s="108"/>
      <c r="D631" s="55"/>
      <c r="E631" s="55"/>
      <c r="F631" s="56" t="n">
        <f aca="false">SUM(D631+E631)</f>
        <v>0</v>
      </c>
      <c r="G631" s="61" t="n">
        <f aca="false">IF(OR(F631=0,F$7=0),0,F631/F$7)*100</f>
        <v>0</v>
      </c>
      <c r="H631" s="65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51" hidden="true" customHeight="false" outlineLevel="0" collapsed="false">
      <c r="A632" s="51" t="s">
        <v>814</v>
      </c>
      <c r="B632" s="78" t="s">
        <v>815</v>
      </c>
      <c r="C632" s="108"/>
      <c r="D632" s="55"/>
      <c r="E632" s="55"/>
      <c r="F632" s="56" t="n">
        <f aca="false">SUM(D632+E632)</f>
        <v>0</v>
      </c>
      <c r="G632" s="61" t="n">
        <f aca="false">IF(OR(F632=0,F$7=0),0,F632/F$7)*100</f>
        <v>0</v>
      </c>
      <c r="H632" s="65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6</v>
      </c>
      <c r="B633" s="78" t="s">
        <v>817</v>
      </c>
      <c r="C633" s="108"/>
      <c r="D633" s="55"/>
      <c r="E633" s="55"/>
      <c r="F633" s="56" t="n">
        <f aca="false">SUM(D633+E633)</f>
        <v>0</v>
      </c>
      <c r="G633" s="61" t="n">
        <f aca="false">IF(OR(F633=0,F$7=0),0,F633/F$7)*100</f>
        <v>0</v>
      </c>
      <c r="H633" s="65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s">
        <v>818</v>
      </c>
      <c r="B634" s="78" t="s">
        <v>817</v>
      </c>
      <c r="C634" s="108"/>
      <c r="D634" s="55"/>
      <c r="E634" s="55"/>
      <c r="F634" s="56" t="n">
        <f aca="false">SUM(D634+E634)</f>
        <v>0</v>
      </c>
      <c r="G634" s="61" t="n">
        <f aca="false">IF(OR(F634=0,F$7=0),0,F634/F$7)*100</f>
        <v>0</v>
      </c>
      <c r="H634" s="65"/>
      <c r="I634" s="59" t="n">
        <f aca="false">SUM(F634-H634)</f>
        <v>0</v>
      </c>
      <c r="J634" s="55"/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/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false" customHeight="false" outlineLevel="0" collapsed="false">
      <c r="A635" s="51" t="n">
        <v>331130439</v>
      </c>
      <c r="B635" s="78" t="s">
        <v>819</v>
      </c>
      <c r="C635" s="108"/>
      <c r="D635" s="55" t="n">
        <f aca="false">SUM(D636:D639)</f>
        <v>700000</v>
      </c>
      <c r="E635" s="55" t="n">
        <f aca="false">SUM(E636:E639)</f>
        <v>0</v>
      </c>
      <c r="F635" s="56" t="n">
        <f aca="false">SUM(D635+E635)</f>
        <v>700000</v>
      </c>
      <c r="G635" s="61" t="n">
        <f aca="false">IF(OR(F635=0,F$7=0),0,F635/F$7)*100</f>
        <v>0.94248799571139</v>
      </c>
      <c r="H635" s="65" t="n">
        <f aca="false">SUM(H636:H639)</f>
        <v>0</v>
      </c>
      <c r="I635" s="59" t="n">
        <f aca="false">SUM(F635-H635)</f>
        <v>700000</v>
      </c>
      <c r="J635" s="55" t="n">
        <f aca="false">SUM(J636:J639)</f>
        <v>0</v>
      </c>
      <c r="K635" s="60" t="n">
        <f aca="false">IF(OR(J635=0,F635=0),0,J635/F635)*100</f>
        <v>0</v>
      </c>
      <c r="L635" s="56" t="n">
        <f aca="false">SUM(N635-J635)</f>
        <v>700000</v>
      </c>
      <c r="M635" s="61" t="n">
        <f aca="false">IF(OR(L635=0,F635=0),0,L635/F635)*100</f>
        <v>100</v>
      </c>
      <c r="N635" s="55" t="n">
        <f aca="false">SUM(N636:N639)</f>
        <v>700000</v>
      </c>
      <c r="O635" s="61" t="n">
        <f aca="false">IF(OR(N635=0,F635=0),0,N635/F635)*100</f>
        <v>100</v>
      </c>
      <c r="P635" s="62" t="n">
        <f aca="false">SUM(F635-N635)</f>
        <v>0</v>
      </c>
    </row>
    <row r="636" customFormat="false" ht="25.5" hidden="false" customHeight="false" outlineLevel="0" collapsed="false">
      <c r="A636" s="51" t="s">
        <v>820</v>
      </c>
      <c r="B636" s="78" t="s">
        <v>821</v>
      </c>
      <c r="C636" s="108"/>
      <c r="D636" s="55" t="n">
        <v>700000</v>
      </c>
      <c r="E636" s="55"/>
      <c r="F636" s="56" t="n">
        <f aca="false">SUM(D636+E636)</f>
        <v>700000</v>
      </c>
      <c r="G636" s="61" t="n">
        <f aca="false">IF(OR(F636=0,F$7=0),0,F636/F$7)*100</f>
        <v>0.94248799571139</v>
      </c>
      <c r="H636" s="65"/>
      <c r="I636" s="59" t="n">
        <f aca="false">SUM(F636-H636)</f>
        <v>700000</v>
      </c>
      <c r="J636" s="55"/>
      <c r="K636" s="60" t="n">
        <f aca="false">IF(OR(J636=0,F636=0),0,J636/F636)*100</f>
        <v>0</v>
      </c>
      <c r="L636" s="56" t="n">
        <f aca="false">SUM(N636-J636)</f>
        <v>700000</v>
      </c>
      <c r="M636" s="61" t="n">
        <f aca="false">IF(OR(L636=0,F636=0),0,L636/F636)*100</f>
        <v>100</v>
      </c>
      <c r="N636" s="55" t="n">
        <v>700000</v>
      </c>
      <c r="O636" s="61" t="n">
        <f aca="false">IF(OR(N636=0,F636=0),0,N636/F636)*100</f>
        <v>100</v>
      </c>
      <c r="P636" s="62" t="n">
        <f aca="false">SUM(F636-N636)</f>
        <v>0</v>
      </c>
    </row>
    <row r="637" customFormat="false" ht="25.5" hidden="true" customHeight="false" outlineLevel="0" collapsed="false">
      <c r="A637" s="51" t="s">
        <v>822</v>
      </c>
      <c r="B637" s="78" t="s">
        <v>819</v>
      </c>
      <c r="C637" s="108"/>
      <c r="D637" s="55"/>
      <c r="E637" s="55"/>
      <c r="F637" s="56" t="n">
        <f aca="false">SUM(D637+E637)</f>
        <v>0</v>
      </c>
      <c r="G637" s="61" t="n">
        <f aca="false">IF(OR(F637=0,F$7=0),0,F637/F$7)*100</f>
        <v>0</v>
      </c>
      <c r="H637" s="65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3</v>
      </c>
      <c r="B638" s="78" t="s">
        <v>824</v>
      </c>
      <c r="C638" s="108"/>
      <c r="D638" s="55"/>
      <c r="E638" s="55"/>
      <c r="F638" s="56" t="n">
        <f aca="false">SUM(D638+E638)</f>
        <v>0</v>
      </c>
      <c r="G638" s="61" t="n">
        <f aca="false">IF(OR(F638=0,F$7=0),0,F638/F$7)*100</f>
        <v>0</v>
      </c>
      <c r="H638" s="65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51" hidden="true" customHeight="false" outlineLevel="0" collapsed="false">
      <c r="A639" s="51" t="s">
        <v>825</v>
      </c>
      <c r="B639" s="78" t="s">
        <v>826</v>
      </c>
      <c r="C639" s="108"/>
      <c r="D639" s="55"/>
      <c r="E639" s="55"/>
      <c r="F639" s="56" t="n">
        <f aca="false">SUM(D639+E639)</f>
        <v>0</v>
      </c>
      <c r="G639" s="61" t="n">
        <f aca="false">IF(OR(F639=0,F$7=0),0,F639/F$7)*100</f>
        <v>0</v>
      </c>
      <c r="H639" s="65"/>
      <c r="I639" s="59" t="n">
        <f aca="false">SUM(F639-H639)</f>
        <v>0</v>
      </c>
      <c r="J639" s="55"/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/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12.75" hidden="true" customHeight="false" outlineLevel="0" collapsed="false">
      <c r="A640" s="51" t="n">
        <v>3311305</v>
      </c>
      <c r="B640" s="78" t="s">
        <v>827</v>
      </c>
      <c r="C640" s="108"/>
      <c r="D640" s="55" t="n">
        <f aca="false">SUM(D641+D647+D652)</f>
        <v>0</v>
      </c>
      <c r="E640" s="55" t="n">
        <f aca="false">SUM(E641+E647+E652)</f>
        <v>0</v>
      </c>
      <c r="F640" s="56" t="n">
        <f aca="false">SUM(D640+E640)</f>
        <v>0</v>
      </c>
      <c r="G640" s="61" t="n">
        <f aca="false">IF(OR(F640=0,F$7=0),0,F640/F$7)*100</f>
        <v>0</v>
      </c>
      <c r="H640" s="65" t="n">
        <f aca="false">SUM(H641+H647+H652)</f>
        <v>0</v>
      </c>
      <c r="I640" s="59" t="n">
        <f aca="false">SUM(F640-H640)</f>
        <v>0</v>
      </c>
      <c r="J640" s="55" t="n">
        <f aca="false">SUM(J641+J647+J652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+N647+N652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25.5" hidden="true" customHeight="false" outlineLevel="0" collapsed="false">
      <c r="A641" s="51" t="n">
        <v>331130540</v>
      </c>
      <c r="B641" s="78" t="s">
        <v>828</v>
      </c>
      <c r="C641" s="108"/>
      <c r="D641" s="55" t="n">
        <f aca="false">SUM(D642:D646)</f>
        <v>0</v>
      </c>
      <c r="E641" s="55" t="n">
        <f aca="false">SUM(E642:E646)</f>
        <v>0</v>
      </c>
      <c r="F641" s="56" t="n">
        <f aca="false">SUM(D641+E641)</f>
        <v>0</v>
      </c>
      <c r="G641" s="61" t="n">
        <f aca="false">IF(OR(F641=0,F$7=0),0,F641/F$7)*100</f>
        <v>0</v>
      </c>
      <c r="H641" s="65" t="n">
        <f aca="false">SUM(H642:H646)</f>
        <v>0</v>
      </c>
      <c r="I641" s="59" t="n">
        <f aca="false">SUM(F641-H641)</f>
        <v>0</v>
      </c>
      <c r="J641" s="55" t="n">
        <f aca="false">SUM(J642:J646)</f>
        <v>0</v>
      </c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 t="n">
        <f aca="false">SUM(N642:N646)</f>
        <v>0</v>
      </c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29</v>
      </c>
      <c r="B642" s="78" t="s">
        <v>830</v>
      </c>
      <c r="C642" s="108"/>
      <c r="D642" s="55"/>
      <c r="E642" s="55"/>
      <c r="F642" s="56" t="n">
        <f aca="false">SUM(D642+E642)</f>
        <v>0</v>
      </c>
      <c r="G642" s="61" t="n">
        <f aca="false">IF(OR(F642=0,F$7=0),0,F642/F$7)*100</f>
        <v>0</v>
      </c>
      <c r="H642" s="65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38.25" hidden="true" customHeight="false" outlineLevel="0" collapsed="false">
      <c r="A643" s="51" t="s">
        <v>831</v>
      </c>
      <c r="B643" s="78" t="s">
        <v>832</v>
      </c>
      <c r="C643" s="108"/>
      <c r="D643" s="55"/>
      <c r="E643" s="55"/>
      <c r="F643" s="56" t="n">
        <f aca="false">SUM(D643+E643)</f>
        <v>0</v>
      </c>
      <c r="G643" s="61" t="n">
        <f aca="false">IF(OR(F643=0,F$7=0),0,F643/F$7)*100</f>
        <v>0</v>
      </c>
      <c r="H643" s="65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12.75" hidden="true" customHeight="false" outlineLevel="0" collapsed="false">
      <c r="A644" s="51" t="s">
        <v>833</v>
      </c>
      <c r="B644" s="78" t="s">
        <v>834</v>
      </c>
      <c r="C644" s="108"/>
      <c r="D644" s="55"/>
      <c r="E644" s="55"/>
      <c r="F644" s="56" t="n">
        <f aca="false">SUM(D644+E644)</f>
        <v>0</v>
      </c>
      <c r="G644" s="61" t="n">
        <f aca="false">IF(OR(F644=0,F$7=0),0,F644/F$7)*100</f>
        <v>0</v>
      </c>
      <c r="H644" s="65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5</v>
      </c>
      <c r="B645" s="52" t="s">
        <v>836</v>
      </c>
      <c r="C645" s="108"/>
      <c r="D645" s="55"/>
      <c r="E645" s="55"/>
      <c r="F645" s="56" t="n">
        <f aca="false">SUM(D645+E645)</f>
        <v>0</v>
      </c>
      <c r="G645" s="61" t="n">
        <f aca="false">IF(OR(F645=0,F$7=0),0,F645/F$7)*100</f>
        <v>0</v>
      </c>
      <c r="H645" s="65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s">
        <v>837</v>
      </c>
      <c r="B646" s="52" t="s">
        <v>838</v>
      </c>
      <c r="C646" s="108"/>
      <c r="D646" s="55"/>
      <c r="E646" s="55"/>
      <c r="F646" s="56" t="n">
        <f aca="false">SUM(D646+E646)</f>
        <v>0</v>
      </c>
      <c r="G646" s="61" t="n">
        <f aca="false">IF(OR(F646=0,F$7=0),0,F646/F$7)*100</f>
        <v>0</v>
      </c>
      <c r="H646" s="65"/>
      <c r="I646" s="59" t="n">
        <f aca="false">SUM(F646-H646)</f>
        <v>0</v>
      </c>
      <c r="J646" s="55"/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/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25.5" hidden="true" customHeight="false" outlineLevel="0" collapsed="false">
      <c r="A647" s="51" t="n">
        <v>331130541</v>
      </c>
      <c r="B647" s="78" t="s">
        <v>838</v>
      </c>
      <c r="C647" s="108"/>
      <c r="D647" s="55" t="n">
        <f aca="false">SUM(D648:D651)</f>
        <v>0</v>
      </c>
      <c r="E647" s="55" t="n">
        <f aca="false">SUM(E648:E651)</f>
        <v>0</v>
      </c>
      <c r="F647" s="56" t="n">
        <f aca="false">SUM(D647+E647)</f>
        <v>0</v>
      </c>
      <c r="G647" s="61" t="n">
        <f aca="false">IF(OR(F647=0,F$7=0),0,F647/F$7)*100</f>
        <v>0</v>
      </c>
      <c r="H647" s="65" t="n">
        <f aca="false">SUM(H648:H651)</f>
        <v>0</v>
      </c>
      <c r="I647" s="59" t="n">
        <f aca="false">SUM(F647-H647)</f>
        <v>0</v>
      </c>
      <c r="J647" s="55" t="n">
        <f aca="false">SUM(J648:J651)</f>
        <v>0</v>
      </c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 t="n">
        <f aca="false">SUM(N648:N651)</f>
        <v>0</v>
      </c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12.75" hidden="true" customHeight="false" outlineLevel="0" collapsed="false">
      <c r="A648" s="51" t="s">
        <v>839</v>
      </c>
      <c r="B648" s="78" t="s">
        <v>840</v>
      </c>
      <c r="C648" s="108"/>
      <c r="D648" s="55"/>
      <c r="E648" s="55"/>
      <c r="F648" s="56" t="n">
        <f aca="false">SUM(D648+E648)</f>
        <v>0</v>
      </c>
      <c r="G648" s="61" t="n">
        <f aca="false">IF(OR(F648=0,F$7=0),0,F648/F$7)*100</f>
        <v>0</v>
      </c>
      <c r="H648" s="65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1</v>
      </c>
      <c r="B649" s="78" t="s">
        <v>842</v>
      </c>
      <c r="C649" s="108"/>
      <c r="D649" s="55"/>
      <c r="E649" s="55"/>
      <c r="F649" s="56" t="n">
        <f aca="false">SUM(D649+E649)</f>
        <v>0</v>
      </c>
      <c r="G649" s="61" t="n">
        <f aca="false">IF(OR(F649=0,F$7=0),0,F649/F$7)*100</f>
        <v>0</v>
      </c>
      <c r="H649" s="65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3</v>
      </c>
      <c r="B650" s="78" t="s">
        <v>844</v>
      </c>
      <c r="C650" s="108"/>
      <c r="D650" s="55"/>
      <c r="E650" s="55"/>
      <c r="F650" s="56" t="n">
        <f aca="false">SUM(D650+E650)</f>
        <v>0</v>
      </c>
      <c r="G650" s="61" t="n">
        <f aca="false">IF(OR(F650=0,F$7=0),0,F650/F$7)*100</f>
        <v>0</v>
      </c>
      <c r="H650" s="65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25.5" hidden="true" customHeight="false" outlineLevel="0" collapsed="false">
      <c r="A651" s="51" t="s">
        <v>845</v>
      </c>
      <c r="B651" s="78" t="s">
        <v>846</v>
      </c>
      <c r="C651" s="108"/>
      <c r="D651" s="55"/>
      <c r="E651" s="55"/>
      <c r="F651" s="56" t="n">
        <f aca="false">SUM(D651+E651)</f>
        <v>0</v>
      </c>
      <c r="G651" s="61" t="n">
        <f aca="false">IF(OR(F651=0,F$7=0),0,F651/F$7)*100</f>
        <v>0</v>
      </c>
      <c r="H651" s="65"/>
      <c r="I651" s="59" t="n">
        <f aca="false">SUM(F651-H651)</f>
        <v>0</v>
      </c>
      <c r="J651" s="55"/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/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n">
        <v>331130542</v>
      </c>
      <c r="B652" s="78" t="s">
        <v>847</v>
      </c>
      <c r="C652" s="108"/>
      <c r="D652" s="55" t="n">
        <f aca="false">SUM(D653:D654)</f>
        <v>0</v>
      </c>
      <c r="E652" s="55" t="n">
        <f aca="false">SUM(E653:E654)</f>
        <v>0</v>
      </c>
      <c r="F652" s="56" t="n">
        <f aca="false">SUM(D652+E652)</f>
        <v>0</v>
      </c>
      <c r="G652" s="61" t="n">
        <f aca="false">IF(OR(F652=0,F$7=0),0,F652/F$7)*100</f>
        <v>0</v>
      </c>
      <c r="H652" s="65" t="n">
        <f aca="false">SUM(H653:H654)</f>
        <v>0</v>
      </c>
      <c r="I652" s="59" t="n">
        <f aca="false">SUM(F652-H652)</f>
        <v>0</v>
      </c>
      <c r="J652" s="55" t="n">
        <f aca="false">SUM(J653:J654)</f>
        <v>0</v>
      </c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 t="n">
        <f aca="false">SUM(N653:N654)</f>
        <v>0</v>
      </c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48</v>
      </c>
      <c r="B653" s="78" t="s">
        <v>849</v>
      </c>
      <c r="C653" s="108"/>
      <c r="D653" s="55"/>
      <c r="E653" s="55"/>
      <c r="F653" s="56" t="n">
        <f aca="false">SUM(D653+E653)</f>
        <v>0</v>
      </c>
      <c r="G653" s="61" t="n">
        <f aca="false">IF(OR(F653=0,F$7=0),0,F653/F$7)*100</f>
        <v>0</v>
      </c>
      <c r="H653" s="65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38.25" hidden="true" customHeight="false" outlineLevel="0" collapsed="false">
      <c r="A654" s="51" t="s">
        <v>850</v>
      </c>
      <c r="B654" s="78" t="s">
        <v>851</v>
      </c>
      <c r="C654" s="108"/>
      <c r="D654" s="55"/>
      <c r="E654" s="55"/>
      <c r="F654" s="56" t="n">
        <f aca="false">SUM(D654+E654)</f>
        <v>0</v>
      </c>
      <c r="G654" s="61" t="n">
        <f aca="false">IF(OR(F654=0,F$7=0),0,F654/F$7)*100</f>
        <v>0</v>
      </c>
      <c r="H654" s="65"/>
      <c r="I654" s="59" t="n">
        <f aca="false">SUM(F654-H654)</f>
        <v>0</v>
      </c>
      <c r="J654" s="55"/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/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25.5" hidden="false" customHeight="false" outlineLevel="0" collapsed="false">
      <c r="A655" s="51" t="n">
        <v>3311306</v>
      </c>
      <c r="B655" s="78" t="s">
        <v>852</v>
      </c>
      <c r="C655" s="108"/>
      <c r="D655" s="55" t="n">
        <f aca="false">SUM(D656+D662+D667+D680+D688+D690+D696)</f>
        <v>2800000</v>
      </c>
      <c r="E655" s="55" t="n">
        <f aca="false">SUM(E656+E662+E667+E680+E688+E690+E696)</f>
        <v>-814603.297</v>
      </c>
      <c r="F655" s="56" t="n">
        <f aca="false">SUM(D655+E655)</f>
        <v>1985396.703</v>
      </c>
      <c r="G655" s="61" t="n">
        <f aca="false">IF(OR(F655=0,F$7=0),0,F655/F$7)*100</f>
        <v>2.67316079900353</v>
      </c>
      <c r="H655" s="65" t="n">
        <f aca="false">SUM(H656+H662+H667+H680+H688+H690+H696)</f>
        <v>0</v>
      </c>
      <c r="I655" s="59" t="n">
        <f aca="false">SUM(F655-H655)</f>
        <v>1985396.703</v>
      </c>
      <c r="J655" s="55" t="n">
        <f aca="false">SUM(J656+J662+J667+J680+J688+J690+J696)</f>
        <v>157234.854</v>
      </c>
      <c r="K655" s="60" t="n">
        <f aca="false">IF(OR(J655=0,F655=0),0,J655/F655)*100</f>
        <v>7.91956860623436</v>
      </c>
      <c r="L655" s="56" t="n">
        <f aca="false">SUM(N655-J655)</f>
        <v>1131311.893</v>
      </c>
      <c r="M655" s="61" t="n">
        <f aca="false">IF(OR(L655=0,F655=0),0,L655/F655)*100</f>
        <v>56.9816546632998</v>
      </c>
      <c r="N655" s="55" t="n">
        <f aca="false">SUM(N656+N662+N667+N680+N688+N690+N696)</f>
        <v>1288546.747</v>
      </c>
      <c r="O655" s="61" t="n">
        <f aca="false">IF(OR(N655=0,F655=0),0,N655/F655)*100</f>
        <v>64.9012232695342</v>
      </c>
      <c r="P655" s="62" t="n">
        <f aca="false">SUM(F655-N655)</f>
        <v>696849.956</v>
      </c>
    </row>
    <row r="656" customFormat="false" ht="12.75" hidden="true" customHeight="false" outlineLevel="0" collapsed="false">
      <c r="A656" s="51" t="n">
        <v>331130643</v>
      </c>
      <c r="B656" s="78" t="s">
        <v>853</v>
      </c>
      <c r="C656" s="108"/>
      <c r="D656" s="55" t="n">
        <f aca="false">SUM(D657:D661)</f>
        <v>0</v>
      </c>
      <c r="E656" s="55" t="n">
        <f aca="false">SUM(E657:E661)</f>
        <v>0</v>
      </c>
      <c r="F656" s="56" t="n">
        <f aca="false">SUM(D656+E656)</f>
        <v>0</v>
      </c>
      <c r="G656" s="61" t="n">
        <f aca="false">IF(OR(F656=0,F$7=0),0,F656/F$7)*100</f>
        <v>0</v>
      </c>
      <c r="H656" s="65" t="n">
        <f aca="false">SUM(H657:H661)</f>
        <v>0</v>
      </c>
      <c r="I656" s="59" t="n">
        <f aca="false">SUM(F656-H656)</f>
        <v>0</v>
      </c>
      <c r="J656" s="55" t="n">
        <f aca="false">SUM(J657:J661)</f>
        <v>0</v>
      </c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 t="n">
        <f aca="false">SUM(N657:N661)</f>
        <v>0</v>
      </c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4</v>
      </c>
      <c r="B657" s="81" t="s">
        <v>855</v>
      </c>
      <c r="C657" s="108"/>
      <c r="D657" s="55"/>
      <c r="E657" s="55"/>
      <c r="F657" s="56" t="n">
        <f aca="false">SUM(D657+E657)</f>
        <v>0</v>
      </c>
      <c r="G657" s="61" t="n">
        <f aca="false">IF(OR(F657=0,F$7=0),0,F657/F$7)*100</f>
        <v>0</v>
      </c>
      <c r="H657" s="65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25.5" hidden="true" customHeight="false" outlineLevel="0" collapsed="false">
      <c r="A658" s="51" t="s">
        <v>856</v>
      </c>
      <c r="B658" s="78" t="s">
        <v>857</v>
      </c>
      <c r="C658" s="108"/>
      <c r="D658" s="55"/>
      <c r="E658" s="55"/>
      <c r="F658" s="56" t="n">
        <f aca="false">SUM(D658+E658)</f>
        <v>0</v>
      </c>
      <c r="G658" s="61" t="n">
        <f aca="false">IF(OR(F658=0,F$7=0),0,F658/F$7)*100</f>
        <v>0</v>
      </c>
      <c r="H658" s="65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12.75" hidden="true" customHeight="false" outlineLevel="0" collapsed="false">
      <c r="A659" s="51" t="s">
        <v>858</v>
      </c>
      <c r="B659" s="78" t="s">
        <v>859</v>
      </c>
      <c r="C659" s="108"/>
      <c r="D659" s="55"/>
      <c r="E659" s="55"/>
      <c r="F659" s="56" t="n">
        <f aca="false">SUM(D659+E659)</f>
        <v>0</v>
      </c>
      <c r="G659" s="61" t="n">
        <f aca="false">IF(OR(F659=0,F$7=0),0,F659/F$7)*100</f>
        <v>0</v>
      </c>
      <c r="H659" s="65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25.5" hidden="true" customHeight="false" outlineLevel="0" collapsed="false">
      <c r="A660" s="51" t="s">
        <v>860</v>
      </c>
      <c r="B660" s="78" t="s">
        <v>861</v>
      </c>
      <c r="C660" s="108"/>
      <c r="D660" s="55"/>
      <c r="E660" s="55"/>
      <c r="F660" s="56" t="n">
        <f aca="false">SUM(D660+E660)</f>
        <v>0</v>
      </c>
      <c r="G660" s="61" t="n">
        <f aca="false">IF(OR(F660=0,F$7=0),0,F660/F$7)*100</f>
        <v>0</v>
      </c>
      <c r="H660" s="65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51" hidden="true" customHeight="false" outlineLevel="0" collapsed="false">
      <c r="A661" s="51" t="s">
        <v>862</v>
      </c>
      <c r="B661" s="78" t="s">
        <v>863</v>
      </c>
      <c r="C661" s="108"/>
      <c r="D661" s="55"/>
      <c r="E661" s="55"/>
      <c r="F661" s="56" t="n">
        <f aca="false">SUM(D661+E661)</f>
        <v>0</v>
      </c>
      <c r="G661" s="61" t="n">
        <f aca="false">IF(OR(F661=0,F$7=0),0,F661/F$7)*100</f>
        <v>0</v>
      </c>
      <c r="H661" s="65"/>
      <c r="I661" s="59" t="n">
        <f aca="false">SUM(F661-H661)</f>
        <v>0</v>
      </c>
      <c r="J661" s="55"/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/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12.75" hidden="true" customHeight="false" outlineLevel="0" collapsed="false">
      <c r="A662" s="51" t="n">
        <v>331130644</v>
      </c>
      <c r="B662" s="78" t="s">
        <v>864</v>
      </c>
      <c r="C662" s="108"/>
      <c r="D662" s="55" t="n">
        <f aca="false">SUM(D663:D666)</f>
        <v>0</v>
      </c>
      <c r="E662" s="55" t="n">
        <f aca="false">SUM(E663:E666)</f>
        <v>0</v>
      </c>
      <c r="F662" s="56" t="n">
        <f aca="false">SUM(D662+E662)</f>
        <v>0</v>
      </c>
      <c r="G662" s="61" t="n">
        <f aca="false">IF(OR(F662=0,F$7=0),0,F662/F$7)*100</f>
        <v>0</v>
      </c>
      <c r="H662" s="65" t="n">
        <f aca="false">SUM(H663:H666)</f>
        <v>0</v>
      </c>
      <c r="I662" s="59" t="n">
        <f aca="false">SUM(F662-H662)</f>
        <v>0</v>
      </c>
      <c r="J662" s="55" t="n">
        <f aca="false">SUM(J663:J666)</f>
        <v>0</v>
      </c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 t="n">
        <f aca="false">SUM(N663:N666)</f>
        <v>0</v>
      </c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25.5" hidden="true" customHeight="false" outlineLevel="0" collapsed="false">
      <c r="A663" s="51" t="s">
        <v>865</v>
      </c>
      <c r="B663" s="78" t="s">
        <v>866</v>
      </c>
      <c r="C663" s="108"/>
      <c r="D663" s="55"/>
      <c r="E663" s="55"/>
      <c r="F663" s="56" t="n">
        <f aca="false">SUM(D663+E663)</f>
        <v>0</v>
      </c>
      <c r="G663" s="61" t="n">
        <f aca="false">IF(OR(F663=0,F$7=0),0,F663/F$7)*100</f>
        <v>0</v>
      </c>
      <c r="H663" s="65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38.25" hidden="true" customHeight="false" outlineLevel="0" collapsed="false">
      <c r="A664" s="51" t="s">
        <v>867</v>
      </c>
      <c r="B664" s="78" t="s">
        <v>868</v>
      </c>
      <c r="C664" s="108"/>
      <c r="D664" s="55"/>
      <c r="E664" s="55"/>
      <c r="F664" s="56" t="n">
        <f aca="false">SUM(D664+E664)</f>
        <v>0</v>
      </c>
      <c r="G664" s="61" t="n">
        <f aca="false">IF(OR(F664=0,F$7=0),0,F664/F$7)*100</f>
        <v>0</v>
      </c>
      <c r="H664" s="65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25.5" hidden="true" customHeight="false" outlineLevel="0" collapsed="false">
      <c r="A665" s="51" t="s">
        <v>869</v>
      </c>
      <c r="B665" s="78" t="s">
        <v>870</v>
      </c>
      <c r="C665" s="108"/>
      <c r="D665" s="55"/>
      <c r="E665" s="55"/>
      <c r="F665" s="56" t="n">
        <f aca="false">SUM(D665+E665)</f>
        <v>0</v>
      </c>
      <c r="G665" s="61" t="n">
        <f aca="false">IF(OR(F665=0,F$7=0),0,F665/F$7)*100</f>
        <v>0</v>
      </c>
      <c r="H665" s="65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38.25" hidden="true" customHeight="false" outlineLevel="0" collapsed="false">
      <c r="A666" s="51" t="s">
        <v>871</v>
      </c>
      <c r="B666" s="78" t="s">
        <v>872</v>
      </c>
      <c r="C666" s="108"/>
      <c r="D666" s="55"/>
      <c r="E666" s="55"/>
      <c r="F666" s="56" t="n">
        <f aca="false">SUM(D666+E666)</f>
        <v>0</v>
      </c>
      <c r="G666" s="61" t="n">
        <f aca="false">IF(OR(F666=0,F$7=0),0,F666/F$7)*100</f>
        <v>0</v>
      </c>
      <c r="H666" s="65"/>
      <c r="I666" s="59" t="n">
        <f aca="false">SUM(F666-H666)</f>
        <v>0</v>
      </c>
      <c r="J666" s="55"/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/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25.5" hidden="true" customHeight="false" outlineLevel="0" collapsed="false">
      <c r="A667" s="51" t="n">
        <v>331130645</v>
      </c>
      <c r="B667" s="78" t="s">
        <v>873</v>
      </c>
      <c r="C667" s="108"/>
      <c r="D667" s="55" t="n">
        <f aca="false">SUM(D668:D679)</f>
        <v>0</v>
      </c>
      <c r="E667" s="55" t="n">
        <f aca="false">SUM(E668:E679)</f>
        <v>0</v>
      </c>
      <c r="F667" s="56" t="n">
        <f aca="false">SUM(D667+E667)</f>
        <v>0</v>
      </c>
      <c r="G667" s="61" t="n">
        <f aca="false">IF(OR(F667=0,F$7=0),0,F667/F$7)*100</f>
        <v>0</v>
      </c>
      <c r="H667" s="65" t="n">
        <f aca="false">SUM(H668:H679)</f>
        <v>0</v>
      </c>
      <c r="I667" s="59" t="n">
        <f aca="false">SUM(F667-H667)</f>
        <v>0</v>
      </c>
      <c r="J667" s="55" t="n">
        <f aca="false">SUM(J668:J679)</f>
        <v>0</v>
      </c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 t="n">
        <f aca="false">SUM(N668:N679)</f>
        <v>0</v>
      </c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38.25" hidden="true" customHeight="false" outlineLevel="0" collapsed="false">
      <c r="A668" s="51" t="s">
        <v>874</v>
      </c>
      <c r="B668" s="78" t="s">
        <v>875</v>
      </c>
      <c r="C668" s="108"/>
      <c r="D668" s="55"/>
      <c r="E668" s="55"/>
      <c r="F668" s="56" t="n">
        <f aca="false">SUM(D668+E668)</f>
        <v>0</v>
      </c>
      <c r="G668" s="61" t="n">
        <f aca="false">IF(OR(F668=0,F$7=0),0,F668/F$7)*100</f>
        <v>0</v>
      </c>
      <c r="H668" s="65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6</v>
      </c>
      <c r="B669" s="78" t="s">
        <v>877</v>
      </c>
      <c r="C669" s="108"/>
      <c r="D669" s="55"/>
      <c r="E669" s="55"/>
      <c r="F669" s="56" t="n">
        <f aca="false">SUM(D669+E669)</f>
        <v>0</v>
      </c>
      <c r="G669" s="61" t="n">
        <f aca="false">IF(OR(F669=0,F$7=0),0,F669/F$7)*100</f>
        <v>0</v>
      </c>
      <c r="H669" s="65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25.5" hidden="true" customHeight="false" outlineLevel="0" collapsed="false">
      <c r="A670" s="51" t="s">
        <v>878</v>
      </c>
      <c r="B670" s="78" t="s">
        <v>879</v>
      </c>
      <c r="C670" s="108"/>
      <c r="D670" s="55"/>
      <c r="E670" s="55"/>
      <c r="F670" s="56" t="n">
        <f aca="false">SUM(D670+E670)</f>
        <v>0</v>
      </c>
      <c r="G670" s="61" t="n">
        <f aca="false">IF(OR(F670=0,F$7=0),0,F670/F$7)*100</f>
        <v>0</v>
      </c>
      <c r="H670" s="65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12.75" hidden="true" customHeight="false" outlineLevel="0" collapsed="false">
      <c r="A671" s="51" t="s">
        <v>880</v>
      </c>
      <c r="B671" s="78" t="s">
        <v>881</v>
      </c>
      <c r="C671" s="108"/>
      <c r="D671" s="55"/>
      <c r="E671" s="55"/>
      <c r="F671" s="56" t="n">
        <f aca="false">SUM(D671+E671)</f>
        <v>0</v>
      </c>
      <c r="G671" s="61" t="n">
        <f aca="false">IF(OR(F671=0,F$7=0),0,F671/F$7)*100</f>
        <v>0</v>
      </c>
      <c r="H671" s="65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25.5" hidden="true" customHeight="false" outlineLevel="0" collapsed="false">
      <c r="A672" s="51" t="s">
        <v>882</v>
      </c>
      <c r="B672" s="78" t="s">
        <v>883</v>
      </c>
      <c r="C672" s="108"/>
      <c r="D672" s="55"/>
      <c r="E672" s="55"/>
      <c r="F672" s="56" t="n">
        <f aca="false">SUM(D672+E672)</f>
        <v>0</v>
      </c>
      <c r="G672" s="61" t="n">
        <f aca="false">IF(OR(F672=0,F$7=0),0,F672/F$7)*100</f>
        <v>0</v>
      </c>
      <c r="H672" s="65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4</v>
      </c>
      <c r="B673" s="78" t="s">
        <v>885</v>
      </c>
      <c r="C673" s="108"/>
      <c r="D673" s="55"/>
      <c r="E673" s="55"/>
      <c r="F673" s="56" t="n">
        <f aca="false">SUM(D673+E673)</f>
        <v>0</v>
      </c>
      <c r="G673" s="61" t="n">
        <f aca="false">IF(OR(F673=0,F$7=0),0,F673/F$7)*100</f>
        <v>0</v>
      </c>
      <c r="H673" s="65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6</v>
      </c>
      <c r="B674" s="78" t="s">
        <v>887</v>
      </c>
      <c r="C674" s="108"/>
      <c r="D674" s="55"/>
      <c r="E674" s="55"/>
      <c r="F674" s="56" t="n">
        <f aca="false">SUM(D674+E674)</f>
        <v>0</v>
      </c>
      <c r="G674" s="61" t="n">
        <f aca="false">IF(OR(F674=0,F$7=0),0,F674/F$7)*100</f>
        <v>0</v>
      </c>
      <c r="H674" s="65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38.25" hidden="true" customHeight="false" outlineLevel="0" collapsed="false">
      <c r="A675" s="51" t="s">
        <v>888</v>
      </c>
      <c r="B675" s="78" t="s">
        <v>889</v>
      </c>
      <c r="C675" s="108"/>
      <c r="D675" s="55"/>
      <c r="E675" s="55"/>
      <c r="F675" s="56" t="n">
        <f aca="false">SUM(D675+E675)</f>
        <v>0</v>
      </c>
      <c r="G675" s="61" t="n">
        <f aca="false">IF(OR(F675=0,F$7=0),0,F675/F$7)*100</f>
        <v>0</v>
      </c>
      <c r="H675" s="65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25.5" hidden="true" customHeight="false" outlineLevel="0" collapsed="false">
      <c r="A676" s="51" t="s">
        <v>890</v>
      </c>
      <c r="B676" s="78" t="s">
        <v>891</v>
      </c>
      <c r="C676" s="108"/>
      <c r="D676" s="55"/>
      <c r="E676" s="55"/>
      <c r="F676" s="56" t="n">
        <f aca="false">SUM(D676+E676)</f>
        <v>0</v>
      </c>
      <c r="G676" s="61" t="n">
        <f aca="false">IF(OR(F676=0,F$7=0),0,F676/F$7)*100</f>
        <v>0</v>
      </c>
      <c r="H676" s="65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38.25" hidden="true" customHeight="false" outlineLevel="0" collapsed="false">
      <c r="A677" s="51" t="s">
        <v>892</v>
      </c>
      <c r="B677" s="78" t="s">
        <v>893</v>
      </c>
      <c r="C677" s="108"/>
      <c r="D677" s="55"/>
      <c r="E677" s="55"/>
      <c r="F677" s="56" t="n">
        <f aca="false">SUM(D677+E677)</f>
        <v>0</v>
      </c>
      <c r="G677" s="61" t="n">
        <f aca="false">IF(OR(F677=0,F$7=0),0,F677/F$7)*100</f>
        <v>0</v>
      </c>
      <c r="H677" s="65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4</v>
      </c>
      <c r="B678" s="78" t="s">
        <v>895</v>
      </c>
      <c r="C678" s="108"/>
      <c r="D678" s="55"/>
      <c r="E678" s="55"/>
      <c r="F678" s="56" t="n">
        <f aca="false">SUM(D678+E678)</f>
        <v>0</v>
      </c>
      <c r="G678" s="61" t="n">
        <f aca="false">IF(OR(F678=0,F$7=0),0,F678/F$7)*100</f>
        <v>0</v>
      </c>
      <c r="H678" s="65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25.5" hidden="true" customHeight="false" outlineLevel="0" collapsed="false">
      <c r="A679" s="51" t="s">
        <v>896</v>
      </c>
      <c r="B679" s="78" t="s">
        <v>897</v>
      </c>
      <c r="C679" s="108"/>
      <c r="D679" s="55"/>
      <c r="E679" s="55"/>
      <c r="F679" s="56" t="n">
        <f aca="false">SUM(D679+E679)</f>
        <v>0</v>
      </c>
      <c r="G679" s="61" t="n">
        <f aca="false">IF(OR(F679=0,F$7=0),0,F679/F$7)*100</f>
        <v>0</v>
      </c>
      <c r="H679" s="65"/>
      <c r="I679" s="59" t="n">
        <f aca="false">SUM(F679-H679)</f>
        <v>0</v>
      </c>
      <c r="J679" s="55"/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/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38.25" hidden="false" customHeight="false" outlineLevel="0" collapsed="false">
      <c r="A680" s="51" t="n">
        <v>331130646</v>
      </c>
      <c r="B680" s="78" t="s">
        <v>898</v>
      </c>
      <c r="C680" s="108"/>
      <c r="D680" s="55" t="n">
        <f aca="false">SUM(D681:D687)</f>
        <v>1000000</v>
      </c>
      <c r="E680" s="55" t="n">
        <f aca="false">SUM(E681:E687)</f>
        <v>-40187.111</v>
      </c>
      <c r="F680" s="56" t="n">
        <f aca="false">SUM(D680+E680)</f>
        <v>959812.889</v>
      </c>
      <c r="G680" s="61" t="n">
        <f aca="false">IF(OR(F680=0,F$7=0),0,F680/F$7)*100</f>
        <v>1.29230303715938</v>
      </c>
      <c r="H680" s="65" t="n">
        <f aca="false">SUM(H681:H687)</f>
        <v>0</v>
      </c>
      <c r="I680" s="59" t="n">
        <f aca="false">SUM(F680-H680)</f>
        <v>959812.889</v>
      </c>
      <c r="J680" s="55" t="n">
        <f aca="false">SUM(J681:J687)</f>
        <v>157234.854</v>
      </c>
      <c r="K680" s="60" t="n">
        <f aca="false">IF(OR(J680=0,F680=0),0,J680/F680)*100</f>
        <v>16.381823561863</v>
      </c>
      <c r="L680" s="56" t="n">
        <f aca="false">SUM(N680-J680)</f>
        <v>795217.993</v>
      </c>
      <c r="M680" s="61" t="n">
        <f aca="false">IF(OR(L680=0,F680=0),0,L680/F680)*100</f>
        <v>82.8513559375634</v>
      </c>
      <c r="N680" s="55" t="n">
        <f aca="false">SUM(N681:N687)</f>
        <v>952452.847</v>
      </c>
      <c r="O680" s="61" t="n">
        <f aca="false">IF(OR(N680=0,F680=0),0,N680/F680)*100</f>
        <v>99.2331794994264</v>
      </c>
      <c r="P680" s="62" t="n">
        <f aca="false">SUM(F680-N680)</f>
        <v>7360.04200000002</v>
      </c>
    </row>
    <row r="681" customFormat="false" ht="25.5" hidden="true" customHeight="false" outlineLevel="0" collapsed="false">
      <c r="A681" s="51" t="s">
        <v>899</v>
      </c>
      <c r="B681" s="78" t="s">
        <v>900</v>
      </c>
      <c r="C681" s="108"/>
      <c r="D681" s="55"/>
      <c r="E681" s="55"/>
      <c r="F681" s="56" t="n">
        <f aca="false">SUM(D681+E681)</f>
        <v>0</v>
      </c>
      <c r="G681" s="61" t="n">
        <f aca="false">IF(OR(F681=0,F$7=0),0,F681/F$7)*100</f>
        <v>0</v>
      </c>
      <c r="H681" s="65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12.75" hidden="true" customHeight="false" outlineLevel="0" collapsed="false">
      <c r="A682" s="51" t="s">
        <v>901</v>
      </c>
      <c r="B682" s="78" t="s">
        <v>902</v>
      </c>
      <c r="C682" s="108"/>
      <c r="D682" s="55"/>
      <c r="E682" s="55"/>
      <c r="F682" s="56" t="n">
        <f aca="false">SUM(D682+E682)</f>
        <v>0</v>
      </c>
      <c r="G682" s="61" t="n">
        <f aca="false">IF(OR(F682=0,F$7=0),0,F682/F$7)*100</f>
        <v>0</v>
      </c>
      <c r="H682" s="65"/>
      <c r="I682" s="59" t="n">
        <f aca="false">SUM(F682-H682)</f>
        <v>0</v>
      </c>
      <c r="J682" s="55"/>
      <c r="K682" s="60" t="n">
        <f aca="false">IF(OR(J682=0,F682=0),0,J682/F682)*100</f>
        <v>0</v>
      </c>
      <c r="L682" s="56" t="n">
        <f aca="false">SUM(N682-J682)</f>
        <v>0</v>
      </c>
      <c r="M682" s="61" t="n">
        <f aca="false">IF(OR(L682=0,F682=0),0,L682/F682)*100</f>
        <v>0</v>
      </c>
      <c r="N682" s="55"/>
      <c r="O682" s="61" t="n">
        <f aca="false">IF(OR(N682=0,F682=0),0,N682/F682)*100</f>
        <v>0</v>
      </c>
      <c r="P682" s="62" t="n">
        <f aca="false">SUM(F682-N682)</f>
        <v>0</v>
      </c>
    </row>
    <row r="683" customFormat="false" ht="25.5" hidden="true" customHeight="false" outlineLevel="0" collapsed="false">
      <c r="A683" s="51" t="s">
        <v>903</v>
      </c>
      <c r="B683" s="78" t="s">
        <v>904</v>
      </c>
      <c r="C683" s="108"/>
      <c r="D683" s="55"/>
      <c r="E683" s="55"/>
      <c r="F683" s="56" t="n">
        <f aca="false">SUM(D683+E683)</f>
        <v>0</v>
      </c>
      <c r="G683" s="61" t="n">
        <f aca="false">IF(OR(F683=0,F$7=0),0,F683/F$7)*100</f>
        <v>0</v>
      </c>
      <c r="H683" s="65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38.25" hidden="true" customHeight="false" outlineLevel="0" collapsed="false">
      <c r="A684" s="51" t="s">
        <v>905</v>
      </c>
      <c r="B684" s="78" t="s">
        <v>906</v>
      </c>
      <c r="C684" s="108"/>
      <c r="D684" s="55"/>
      <c r="E684" s="55"/>
      <c r="F684" s="56" t="n">
        <f aca="false">SUM(D684+E684)</f>
        <v>0</v>
      </c>
      <c r="G684" s="61" t="n">
        <f aca="false">IF(OR(F684=0,F$7=0),0,F684/F$7)*100</f>
        <v>0</v>
      </c>
      <c r="H684" s="65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25.5" hidden="true" customHeight="false" outlineLevel="0" collapsed="false">
      <c r="A685" s="51" t="s">
        <v>907</v>
      </c>
      <c r="B685" s="78" t="s">
        <v>908</v>
      </c>
      <c r="C685" s="108"/>
      <c r="D685" s="55"/>
      <c r="E685" s="55"/>
      <c r="F685" s="56" t="n">
        <f aca="false">SUM(D685+E685)</f>
        <v>0</v>
      </c>
      <c r="G685" s="61" t="n">
        <f aca="false">IF(OR(F685=0,F$7=0),0,F685/F$7)*100</f>
        <v>0</v>
      </c>
      <c r="H685" s="65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51" hidden="false" customHeight="false" outlineLevel="0" collapsed="false">
      <c r="A686" s="51" t="s">
        <v>909</v>
      </c>
      <c r="B686" s="78" t="s">
        <v>910</v>
      </c>
      <c r="C686" s="108"/>
      <c r="D686" s="55" t="n">
        <v>1000000</v>
      </c>
      <c r="E686" s="55" t="n">
        <v>-40187.111</v>
      </c>
      <c r="F686" s="56" t="n">
        <f aca="false">SUM(D686+E686)</f>
        <v>959812.889</v>
      </c>
      <c r="G686" s="61" t="n">
        <f aca="false">IF(OR(F686=0,F$7=0),0,F686/F$7)*100</f>
        <v>1.29230303715938</v>
      </c>
      <c r="H686" s="65"/>
      <c r="I686" s="59" t="n">
        <f aca="false">SUM(F686-H686)</f>
        <v>959812.889</v>
      </c>
      <c r="J686" s="55" t="n">
        <v>157234.854</v>
      </c>
      <c r="K686" s="60" t="n">
        <f aca="false">IF(OR(J686=0,F686=0),0,J686/F686)*100</f>
        <v>16.381823561863</v>
      </c>
      <c r="L686" s="56" t="n">
        <f aca="false">SUM(N686-J686)</f>
        <v>795217.993</v>
      </c>
      <c r="M686" s="61" t="n">
        <f aca="false">IF(OR(L686=0,F686=0),0,L686/F686)*100</f>
        <v>82.8513559375634</v>
      </c>
      <c r="N686" s="55" t="n">
        <v>952452.847</v>
      </c>
      <c r="O686" s="61" t="n">
        <f aca="false">IF(OR(N686=0,F686=0),0,N686/F686)*100</f>
        <v>99.2331794994264</v>
      </c>
      <c r="P686" s="62" t="n">
        <f aca="false">SUM(F686-N686)</f>
        <v>7360.04200000002</v>
      </c>
    </row>
    <row r="687" customFormat="false" ht="25.5" hidden="true" customHeight="false" outlineLevel="0" collapsed="false">
      <c r="A687" s="51" t="s">
        <v>911</v>
      </c>
      <c r="B687" s="78" t="s">
        <v>912</v>
      </c>
      <c r="C687" s="108"/>
      <c r="D687" s="55"/>
      <c r="E687" s="55"/>
      <c r="F687" s="56" t="n">
        <f aca="false">SUM(D687+E687)</f>
        <v>0</v>
      </c>
      <c r="G687" s="61" t="n">
        <f aca="false">IF(OR(F687=0,F$7=0),0,F687/F$7)*100</f>
        <v>0</v>
      </c>
      <c r="H687" s="65"/>
      <c r="I687" s="59" t="n">
        <f aca="false">SUM(F687-H687)</f>
        <v>0</v>
      </c>
      <c r="J687" s="55"/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/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12.75" hidden="true" customHeight="false" outlineLevel="0" collapsed="false">
      <c r="A688" s="51" t="n">
        <v>331130647</v>
      </c>
      <c r="B688" s="78" t="s">
        <v>913</v>
      </c>
      <c r="C688" s="108"/>
      <c r="D688" s="55" t="n">
        <f aca="false">SUM(D689)</f>
        <v>0</v>
      </c>
      <c r="E688" s="55" t="n">
        <f aca="false">SUM(E689)</f>
        <v>0</v>
      </c>
      <c r="F688" s="56" t="n">
        <f aca="false">SUM(D688+E688)</f>
        <v>0</v>
      </c>
      <c r="G688" s="61" t="n">
        <f aca="false">IF(OR(F688=0,F$7=0),0,F688/F$7)*100</f>
        <v>0</v>
      </c>
      <c r="H688" s="65" t="n">
        <f aca="false">SUM(H689)</f>
        <v>0</v>
      </c>
      <c r="I688" s="59" t="n">
        <f aca="false">SUM(F688-H688)</f>
        <v>0</v>
      </c>
      <c r="J688" s="55" t="n">
        <f aca="false">SUM(J689)</f>
        <v>0</v>
      </c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 t="n">
        <f aca="false">SUM(N689)</f>
        <v>0</v>
      </c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25.5" hidden="true" customHeight="false" outlineLevel="0" collapsed="false">
      <c r="A689" s="51" t="s">
        <v>914</v>
      </c>
      <c r="B689" s="78" t="s">
        <v>915</v>
      </c>
      <c r="C689" s="108"/>
      <c r="D689" s="55"/>
      <c r="E689" s="55"/>
      <c r="F689" s="56" t="n">
        <f aca="false">SUM(D689+E689)</f>
        <v>0</v>
      </c>
      <c r="G689" s="61" t="n">
        <f aca="false">IF(OR(F689=0,F$7=0),0,F689/F$7)*100</f>
        <v>0</v>
      </c>
      <c r="H689" s="65"/>
      <c r="I689" s="59" t="n">
        <f aca="false">SUM(F689-H689)</f>
        <v>0</v>
      </c>
      <c r="J689" s="55"/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/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12.75" hidden="true" customHeight="false" outlineLevel="0" collapsed="false">
      <c r="A690" s="51" t="n">
        <v>331130648</v>
      </c>
      <c r="B690" s="78" t="s">
        <v>916</v>
      </c>
      <c r="C690" s="108"/>
      <c r="D690" s="55" t="n">
        <f aca="false">SUM(D691:D695)</f>
        <v>0</v>
      </c>
      <c r="E690" s="55" t="n">
        <f aca="false">SUM(E691:E695)</f>
        <v>0</v>
      </c>
      <c r="F690" s="56" t="n">
        <f aca="false">SUM(D690+E690)</f>
        <v>0</v>
      </c>
      <c r="G690" s="61" t="n">
        <f aca="false">IF(OR(F690=0,F$7=0),0,F690/F$7)*100</f>
        <v>0</v>
      </c>
      <c r="H690" s="65" t="n">
        <f aca="false">SUM(H691:H695)</f>
        <v>0</v>
      </c>
      <c r="I690" s="59" t="n">
        <f aca="false">SUM(F690-H690)</f>
        <v>0</v>
      </c>
      <c r="J690" s="55" t="n">
        <f aca="false">SUM(J691:J695)</f>
        <v>0</v>
      </c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 t="n">
        <f aca="false">SUM(N691:N695)</f>
        <v>0</v>
      </c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7</v>
      </c>
      <c r="B691" s="78" t="s">
        <v>918</v>
      </c>
      <c r="C691" s="108"/>
      <c r="D691" s="55"/>
      <c r="E691" s="55"/>
      <c r="F691" s="56" t="n">
        <f aca="false">SUM(D691+E691)</f>
        <v>0</v>
      </c>
      <c r="G691" s="61" t="n">
        <f aca="false">IF(OR(F691=0,F$7=0),0,F691/F$7)*100</f>
        <v>0</v>
      </c>
      <c r="H691" s="65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25.5" hidden="true" customHeight="false" outlineLevel="0" collapsed="false">
      <c r="A692" s="51" t="s">
        <v>919</v>
      </c>
      <c r="B692" s="78" t="s">
        <v>920</v>
      </c>
      <c r="C692" s="108"/>
      <c r="D692" s="55"/>
      <c r="E692" s="55"/>
      <c r="F692" s="56" t="n">
        <f aca="false">SUM(D692+E692)</f>
        <v>0</v>
      </c>
      <c r="G692" s="61" t="n">
        <f aca="false">IF(OR(F692=0,F$7=0),0,F692/F$7)*100</f>
        <v>0</v>
      </c>
      <c r="H692" s="65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12.75" hidden="true" customHeight="false" outlineLevel="0" collapsed="false">
      <c r="A693" s="51" t="s">
        <v>921</v>
      </c>
      <c r="B693" s="78" t="s">
        <v>922</v>
      </c>
      <c r="C693" s="108"/>
      <c r="D693" s="55"/>
      <c r="E693" s="55"/>
      <c r="F693" s="56" t="n">
        <f aca="false">SUM(D693+E693)</f>
        <v>0</v>
      </c>
      <c r="G693" s="61" t="n">
        <f aca="false">IF(OR(F693=0,F$7=0),0,F693/F$7)*100</f>
        <v>0</v>
      </c>
      <c r="H693" s="65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38.25" hidden="true" customHeight="false" outlineLevel="0" collapsed="false">
      <c r="A694" s="51" t="s">
        <v>923</v>
      </c>
      <c r="B694" s="78" t="s">
        <v>924</v>
      </c>
      <c r="C694" s="108"/>
      <c r="D694" s="55"/>
      <c r="E694" s="55"/>
      <c r="F694" s="56" t="n">
        <f aca="false">SUM(D694+E694)</f>
        <v>0</v>
      </c>
      <c r="G694" s="61" t="n">
        <f aca="false">IF(OR(F694=0,F$7=0),0,F694/F$7)*100</f>
        <v>0</v>
      </c>
      <c r="H694" s="65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s">
        <v>925</v>
      </c>
      <c r="B695" s="78" t="s">
        <v>926</v>
      </c>
      <c r="C695" s="108"/>
      <c r="D695" s="55"/>
      <c r="E695" s="55"/>
      <c r="F695" s="56" t="n">
        <f aca="false">SUM(D695+E695)</f>
        <v>0</v>
      </c>
      <c r="G695" s="61" t="n">
        <f aca="false">IF(OR(F695=0,F$7=0),0,F695/F$7)*100</f>
        <v>0</v>
      </c>
      <c r="H695" s="65"/>
      <c r="I695" s="59" t="n">
        <f aca="false">SUM(F695-H695)</f>
        <v>0</v>
      </c>
      <c r="J695" s="55"/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/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12.75" hidden="false" customHeight="false" outlineLevel="0" collapsed="false">
      <c r="A696" s="51" t="n">
        <v>331130649</v>
      </c>
      <c r="B696" s="78" t="s">
        <v>927</v>
      </c>
      <c r="C696" s="108"/>
      <c r="D696" s="55" t="n">
        <f aca="false">SUM(D697:D762)</f>
        <v>1800000</v>
      </c>
      <c r="E696" s="55" t="n">
        <f aca="false">SUM(E697:E762)</f>
        <v>-774416.186</v>
      </c>
      <c r="F696" s="56" t="n">
        <f aca="false">SUM(D696+E696)</f>
        <v>1025583.814</v>
      </c>
      <c r="G696" s="61" t="n">
        <f aca="false">IF(OR(F696=0,F$7=0),0,F696/F$7)*100</f>
        <v>1.38085776184415</v>
      </c>
      <c r="H696" s="65" t="n">
        <f aca="false">SUM(H697:H762)</f>
        <v>0</v>
      </c>
      <c r="I696" s="59" t="n">
        <f aca="false">SUM(F696-H696)</f>
        <v>1025583.814</v>
      </c>
      <c r="J696" s="55" t="n">
        <f aca="false">SUM(J697:J762)</f>
        <v>0</v>
      </c>
      <c r="K696" s="60" t="n">
        <f aca="false">IF(OR(J696=0,F696=0),0,J696/F696)*100</f>
        <v>0</v>
      </c>
      <c r="L696" s="56" t="n">
        <f aca="false">SUM(N696-J696)</f>
        <v>336093.9</v>
      </c>
      <c r="M696" s="61" t="n">
        <f aca="false">IF(OR(L696=0,F696=0),0,L696/F696)*100</f>
        <v>32.7709832596871</v>
      </c>
      <c r="N696" s="55" t="n">
        <f aca="false">SUM(N697:N762)</f>
        <v>336093.9</v>
      </c>
      <c r="O696" s="61" t="n">
        <f aca="false">IF(OR(N696=0,F696=0),0,N696/F696)*100</f>
        <v>32.7709832596871</v>
      </c>
      <c r="P696" s="62" t="n">
        <f aca="false">SUM(F696-N696)</f>
        <v>689489.914</v>
      </c>
    </row>
    <row r="697" customFormat="false" ht="38.25" hidden="true" customHeight="false" outlineLevel="0" collapsed="false">
      <c r="A697" s="51" t="s">
        <v>928</v>
      </c>
      <c r="B697" s="78" t="s">
        <v>929</v>
      </c>
      <c r="C697" s="108"/>
      <c r="D697" s="55"/>
      <c r="E697" s="55"/>
      <c r="F697" s="56" t="n">
        <f aca="false">SUM(D697+E697)</f>
        <v>0</v>
      </c>
      <c r="G697" s="61" t="n">
        <f aca="false">IF(OR(F697=0,F$7=0),0,F697/F$7)*100</f>
        <v>0</v>
      </c>
      <c r="H697" s="65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0</v>
      </c>
      <c r="B698" s="78" t="s">
        <v>931</v>
      </c>
      <c r="C698" s="108"/>
      <c r="D698" s="55"/>
      <c r="E698" s="55"/>
      <c r="F698" s="56" t="n">
        <f aca="false">SUM(D698+E698)</f>
        <v>0</v>
      </c>
      <c r="G698" s="61" t="n">
        <f aca="false">IF(OR(F698=0,F$7=0),0,F698/F$7)*100</f>
        <v>0</v>
      </c>
      <c r="H698" s="65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2</v>
      </c>
      <c r="B699" s="78" t="s">
        <v>933</v>
      </c>
      <c r="C699" s="108"/>
      <c r="D699" s="55"/>
      <c r="E699" s="55"/>
      <c r="F699" s="56" t="n">
        <f aca="false">SUM(D699+E699)</f>
        <v>0</v>
      </c>
      <c r="G699" s="61" t="n">
        <f aca="false">IF(OR(F699=0,F$7=0),0,F699/F$7)*100</f>
        <v>0</v>
      </c>
      <c r="H699" s="65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12.75" hidden="true" customHeight="false" outlineLevel="0" collapsed="false">
      <c r="A700" s="51" t="s">
        <v>934</v>
      </c>
      <c r="B700" s="78" t="s">
        <v>933</v>
      </c>
      <c r="C700" s="108"/>
      <c r="D700" s="55"/>
      <c r="E700" s="55"/>
      <c r="F700" s="56" t="n">
        <f aca="false">SUM(D700+E700)</f>
        <v>0</v>
      </c>
      <c r="G700" s="61" t="n">
        <f aca="false">IF(OR(F700=0,F$7=0),0,F700/F$7)*100</f>
        <v>0</v>
      </c>
      <c r="H700" s="65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5</v>
      </c>
      <c r="B701" s="81" t="s">
        <v>936</v>
      </c>
      <c r="C701" s="108"/>
      <c r="D701" s="55"/>
      <c r="E701" s="55"/>
      <c r="F701" s="56" t="n">
        <f aca="false">SUM(D701+E701)</f>
        <v>0</v>
      </c>
      <c r="G701" s="61" t="n">
        <f aca="false">IF(OR(F701=0,F$7=0),0,F701/F$7)*100</f>
        <v>0</v>
      </c>
      <c r="H701" s="65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25.5" hidden="true" customHeight="false" outlineLevel="0" collapsed="false">
      <c r="A702" s="51" t="s">
        <v>937</v>
      </c>
      <c r="B702" s="78" t="s">
        <v>938</v>
      </c>
      <c r="C702" s="108"/>
      <c r="D702" s="55"/>
      <c r="E702" s="55"/>
      <c r="F702" s="56" t="n">
        <f aca="false">SUM(D702+E702)</f>
        <v>0</v>
      </c>
      <c r="G702" s="61" t="n">
        <f aca="false">IF(OR(F702=0,F$7=0),0,F702/F$7)*100</f>
        <v>0</v>
      </c>
      <c r="H702" s="65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39</v>
      </c>
      <c r="B703" s="78" t="s">
        <v>940</v>
      </c>
      <c r="C703" s="108"/>
      <c r="D703" s="55"/>
      <c r="E703" s="55"/>
      <c r="F703" s="56" t="n">
        <f aca="false">SUM(D703+E703)</f>
        <v>0</v>
      </c>
      <c r="G703" s="61" t="n">
        <f aca="false">IF(OR(F703=0,F$7=0),0,F703/F$7)*100</f>
        <v>0</v>
      </c>
      <c r="H703" s="65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38.25" hidden="true" customHeight="false" outlineLevel="0" collapsed="false">
      <c r="A704" s="51" t="s">
        <v>941</v>
      </c>
      <c r="B704" s="78" t="s">
        <v>942</v>
      </c>
      <c r="C704" s="108"/>
      <c r="D704" s="55"/>
      <c r="E704" s="55"/>
      <c r="F704" s="56" t="n">
        <f aca="false">SUM(D704+E704)</f>
        <v>0</v>
      </c>
      <c r="G704" s="61" t="n">
        <f aca="false">IF(OR(F704=0,F$7=0),0,F704/F$7)*100</f>
        <v>0</v>
      </c>
      <c r="H704" s="65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25.5" hidden="true" customHeight="false" outlineLevel="0" collapsed="false">
      <c r="A705" s="51" t="s">
        <v>943</v>
      </c>
      <c r="B705" s="78" t="s">
        <v>944</v>
      </c>
      <c r="C705" s="108"/>
      <c r="D705" s="55"/>
      <c r="E705" s="55"/>
      <c r="F705" s="56" t="n">
        <f aca="false">SUM(D705+E705)</f>
        <v>0</v>
      </c>
      <c r="G705" s="61" t="n">
        <f aca="false">IF(OR(F705=0,F$7=0),0,F705/F$7)*100</f>
        <v>0</v>
      </c>
      <c r="H705" s="65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51" hidden="true" customHeight="false" outlineLevel="0" collapsed="false">
      <c r="A706" s="51" t="s">
        <v>945</v>
      </c>
      <c r="B706" s="78" t="s">
        <v>946</v>
      </c>
      <c r="C706" s="108"/>
      <c r="D706" s="55"/>
      <c r="E706" s="55"/>
      <c r="F706" s="56" t="n">
        <f aca="false">SUM(D706+E706)</f>
        <v>0</v>
      </c>
      <c r="G706" s="61" t="n">
        <f aca="false">IF(OR(F706=0,F$7=0),0,F706/F$7)*100</f>
        <v>0</v>
      </c>
      <c r="H706" s="65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38.25" hidden="true" customHeight="false" outlineLevel="0" collapsed="false">
      <c r="A707" s="51" t="s">
        <v>947</v>
      </c>
      <c r="B707" s="78" t="s">
        <v>948</v>
      </c>
      <c r="C707" s="108"/>
      <c r="D707" s="55"/>
      <c r="E707" s="55"/>
      <c r="F707" s="56" t="n">
        <f aca="false">SUM(D707+E707)</f>
        <v>0</v>
      </c>
      <c r="G707" s="61" t="n">
        <f aca="false">IF(OR(F707=0,F$7=0),0,F707/F$7)*100</f>
        <v>0</v>
      </c>
      <c r="H707" s="65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51" hidden="true" customHeight="false" outlineLevel="0" collapsed="false">
      <c r="A708" s="51" t="s">
        <v>949</v>
      </c>
      <c r="B708" s="78" t="s">
        <v>950</v>
      </c>
      <c r="C708" s="108"/>
      <c r="D708" s="55"/>
      <c r="E708" s="55"/>
      <c r="F708" s="56" t="n">
        <f aca="false">SUM(D708+E708)</f>
        <v>0</v>
      </c>
      <c r="G708" s="61" t="n">
        <f aca="false">IF(OR(F708=0,F$7=0),0,F708/F$7)*100</f>
        <v>0</v>
      </c>
      <c r="H708" s="65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1</v>
      </c>
      <c r="B709" s="52" t="s">
        <v>952</v>
      </c>
      <c r="C709" s="108"/>
      <c r="D709" s="55"/>
      <c r="E709" s="55"/>
      <c r="F709" s="56" t="n">
        <f aca="false">SUM(D709+E709)</f>
        <v>0</v>
      </c>
      <c r="G709" s="61" t="n">
        <f aca="false">IF(OR(F709=0,F$7=0),0,F709/F$7)*100</f>
        <v>0</v>
      </c>
      <c r="H709" s="65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3</v>
      </c>
      <c r="B710" s="78" t="s">
        <v>954</v>
      </c>
      <c r="C710" s="108"/>
      <c r="D710" s="55"/>
      <c r="E710" s="55"/>
      <c r="F710" s="56" t="n">
        <f aca="false">SUM(D710+E710)</f>
        <v>0</v>
      </c>
      <c r="G710" s="61" t="n">
        <f aca="false">IF(OR(F710=0,F$7=0),0,F710/F$7)*100</f>
        <v>0</v>
      </c>
      <c r="H710" s="65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25.5" hidden="true" customHeight="false" outlineLevel="0" collapsed="false">
      <c r="A711" s="51" t="s">
        <v>955</v>
      </c>
      <c r="B711" s="78" t="s">
        <v>956</v>
      </c>
      <c r="C711" s="108"/>
      <c r="D711" s="55"/>
      <c r="E711" s="55"/>
      <c r="F711" s="56" t="n">
        <f aca="false">SUM(D711+E711)</f>
        <v>0</v>
      </c>
      <c r="G711" s="61" t="n">
        <f aca="false">IF(OR(F711=0,F$7=0),0,F711/F$7)*100</f>
        <v>0</v>
      </c>
      <c r="H711" s="65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12.75" hidden="true" customHeight="false" outlineLevel="0" collapsed="false">
      <c r="A712" s="51" t="s">
        <v>957</v>
      </c>
      <c r="B712" s="78" t="s">
        <v>933</v>
      </c>
      <c r="C712" s="108"/>
      <c r="D712" s="55"/>
      <c r="E712" s="55"/>
      <c r="F712" s="56" t="n">
        <f aca="false">SUM(D712+E712)</f>
        <v>0</v>
      </c>
      <c r="G712" s="61" t="n">
        <f aca="false">IF(OR(F712=0,F$7=0),0,F712/F$7)*100</f>
        <v>0</v>
      </c>
      <c r="H712" s="65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38.25" hidden="true" customHeight="false" outlineLevel="0" collapsed="false">
      <c r="A713" s="51" t="s">
        <v>958</v>
      </c>
      <c r="B713" s="78" t="s">
        <v>959</v>
      </c>
      <c r="C713" s="108"/>
      <c r="D713" s="55"/>
      <c r="E713" s="55"/>
      <c r="F713" s="56" t="n">
        <f aca="false">SUM(D713+E713)</f>
        <v>0</v>
      </c>
      <c r="G713" s="61" t="n">
        <f aca="false">IF(OR(F713=0,F$7=0),0,F713/F$7)*100</f>
        <v>0</v>
      </c>
      <c r="H713" s="65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12.75" hidden="true" customHeight="false" outlineLevel="0" collapsed="false">
      <c r="A714" s="51" t="s">
        <v>960</v>
      </c>
      <c r="B714" s="78" t="s">
        <v>933</v>
      </c>
      <c r="C714" s="108"/>
      <c r="D714" s="55"/>
      <c r="E714" s="55"/>
      <c r="F714" s="56" t="n">
        <f aca="false">SUM(D714+E714)</f>
        <v>0</v>
      </c>
      <c r="G714" s="61" t="n">
        <f aca="false">IF(OR(F714=0,F$7=0),0,F714/F$7)*100</f>
        <v>0</v>
      </c>
      <c r="H714" s="65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true" customHeight="false" outlineLevel="0" collapsed="false">
      <c r="A715" s="51" t="s">
        <v>961</v>
      </c>
      <c r="B715" s="78" t="s">
        <v>962</v>
      </c>
      <c r="C715" s="108"/>
      <c r="D715" s="55"/>
      <c r="E715" s="55"/>
      <c r="F715" s="56" t="n">
        <f aca="false">SUM(D715+E715)</f>
        <v>0</v>
      </c>
      <c r="G715" s="61" t="n">
        <f aca="false">IF(OR(F715=0,F$7=0),0,F715/F$7)*100</f>
        <v>0</v>
      </c>
      <c r="H715" s="65"/>
      <c r="I715" s="59" t="n">
        <f aca="false">SUM(F715-H715)</f>
        <v>0</v>
      </c>
      <c r="J715" s="55"/>
      <c r="K715" s="60" t="n">
        <f aca="false">IF(OR(J715=0,F715=0),0,J715/F715)*100</f>
        <v>0</v>
      </c>
      <c r="L715" s="56" t="n">
        <f aca="false">SUM(N715-J715)</f>
        <v>0</v>
      </c>
      <c r="M715" s="61" t="n">
        <f aca="false">IF(OR(L715=0,F715=0),0,L715/F715)*100</f>
        <v>0</v>
      </c>
      <c r="N715" s="55"/>
      <c r="O715" s="61" t="n">
        <f aca="false">IF(OR(N715=0,F715=0),0,N715/F715)*100</f>
        <v>0</v>
      </c>
      <c r="P715" s="62" t="n">
        <f aca="false">SUM(F715-N715)</f>
        <v>0</v>
      </c>
    </row>
    <row r="716" customFormat="false" ht="38.25" hidden="true" customHeight="false" outlineLevel="0" collapsed="false">
      <c r="A716" s="51" t="s">
        <v>963</v>
      </c>
      <c r="B716" s="78" t="s">
        <v>964</v>
      </c>
      <c r="C716" s="108"/>
      <c r="D716" s="55"/>
      <c r="E716" s="55"/>
      <c r="F716" s="56" t="n">
        <f aca="false">SUM(D716+E716)</f>
        <v>0</v>
      </c>
      <c r="G716" s="61" t="n">
        <f aca="false">IF(OR(F716=0,F$7=0),0,F716/F$7)*100</f>
        <v>0</v>
      </c>
      <c r="H716" s="65"/>
      <c r="I716" s="59" t="n">
        <f aca="false">SUM(F716-H716)</f>
        <v>0</v>
      </c>
      <c r="J716" s="55"/>
      <c r="K716" s="60" t="n">
        <f aca="false">IF(OR(J716=0,F716=0),0,J716/F716)*100</f>
        <v>0</v>
      </c>
      <c r="L716" s="56" t="n">
        <f aca="false">SUM(N716-J716)</f>
        <v>0</v>
      </c>
      <c r="M716" s="61" t="n">
        <f aca="false">IF(OR(L716=0,F716=0),0,L716/F716)*100</f>
        <v>0</v>
      </c>
      <c r="N716" s="55"/>
      <c r="O716" s="61" t="n">
        <f aca="false">IF(OR(N716=0,F716=0),0,N716/F716)*100</f>
        <v>0</v>
      </c>
      <c r="P716" s="62" t="n">
        <f aca="false">SUM(F716-N716)</f>
        <v>0</v>
      </c>
    </row>
    <row r="717" customFormat="false" ht="25.5" hidden="true" customHeight="false" outlineLevel="0" collapsed="false">
      <c r="A717" s="51" t="s">
        <v>965</v>
      </c>
      <c r="B717" s="78" t="s">
        <v>966</v>
      </c>
      <c r="C717" s="108"/>
      <c r="D717" s="55"/>
      <c r="E717" s="55"/>
      <c r="F717" s="56" t="n">
        <f aca="false">SUM(D717+E717)</f>
        <v>0</v>
      </c>
      <c r="G717" s="61" t="n">
        <f aca="false">IF(OR(F717=0,F$7=0),0,F717/F$7)*100</f>
        <v>0</v>
      </c>
      <c r="H717" s="65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25.5" hidden="true" customHeight="false" outlineLevel="0" collapsed="false">
      <c r="A718" s="51" t="s">
        <v>967</v>
      </c>
      <c r="B718" s="78" t="s">
        <v>968</v>
      </c>
      <c r="C718" s="108"/>
      <c r="D718" s="55"/>
      <c r="E718" s="55"/>
      <c r="F718" s="56" t="n">
        <f aca="false">SUM(D718+E718)</f>
        <v>0</v>
      </c>
      <c r="G718" s="61" t="n">
        <f aca="false">IF(OR(F718=0,F$7=0),0,F718/F$7)*100</f>
        <v>0</v>
      </c>
      <c r="H718" s="65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69</v>
      </c>
      <c r="B719" s="78" t="s">
        <v>933</v>
      </c>
      <c r="C719" s="108"/>
      <c r="D719" s="55"/>
      <c r="E719" s="55"/>
      <c r="F719" s="56" t="n">
        <f aca="false">SUM(D719+E719)</f>
        <v>0</v>
      </c>
      <c r="G719" s="61" t="n">
        <f aca="false">IF(OR(F719=0,F$7=0),0,F719/F$7)*100</f>
        <v>0</v>
      </c>
      <c r="H719" s="65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0</v>
      </c>
      <c r="B720" s="78" t="s">
        <v>933</v>
      </c>
      <c r="C720" s="108"/>
      <c r="D720" s="55"/>
      <c r="E720" s="55"/>
      <c r="F720" s="56" t="n">
        <f aca="false">SUM(D720+E720)</f>
        <v>0</v>
      </c>
      <c r="G720" s="61" t="n">
        <f aca="false">IF(OR(F720=0,F$7=0),0,F720/F$7)*100</f>
        <v>0</v>
      </c>
      <c r="H720" s="65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1</v>
      </c>
      <c r="B721" s="78" t="s">
        <v>933</v>
      </c>
      <c r="C721" s="108"/>
      <c r="D721" s="55"/>
      <c r="E721" s="55"/>
      <c r="F721" s="56" t="n">
        <f aca="false">SUM(D721+E721)</f>
        <v>0</v>
      </c>
      <c r="G721" s="61" t="n">
        <f aca="false">IF(OR(F721=0,F$7=0),0,F721/F$7)*100</f>
        <v>0</v>
      </c>
      <c r="H721" s="65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2</v>
      </c>
      <c r="B722" s="78" t="s">
        <v>933</v>
      </c>
      <c r="C722" s="108"/>
      <c r="D722" s="55"/>
      <c r="E722" s="55"/>
      <c r="F722" s="56" t="n">
        <f aca="false">SUM(D722+E722)</f>
        <v>0</v>
      </c>
      <c r="G722" s="61" t="n">
        <f aca="false">IF(OR(F722=0,F$7=0),0,F722/F$7)*100</f>
        <v>0</v>
      </c>
      <c r="H722" s="65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12.75" hidden="true" customHeight="false" outlineLevel="0" collapsed="false">
      <c r="A723" s="51" t="s">
        <v>973</v>
      </c>
      <c r="B723" s="78" t="s">
        <v>933</v>
      </c>
      <c r="C723" s="108"/>
      <c r="D723" s="55"/>
      <c r="E723" s="55"/>
      <c r="F723" s="56" t="n">
        <f aca="false">SUM(D723+E723)</f>
        <v>0</v>
      </c>
      <c r="G723" s="61" t="n">
        <f aca="false">IF(OR(F723=0,F$7=0),0,F723/F$7)*100</f>
        <v>0</v>
      </c>
      <c r="H723" s="65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4</v>
      </c>
      <c r="B724" s="78" t="s">
        <v>975</v>
      </c>
      <c r="C724" s="108"/>
      <c r="D724" s="55"/>
      <c r="E724" s="55"/>
      <c r="F724" s="56" t="n">
        <f aca="false">SUM(D724+E724)</f>
        <v>0</v>
      </c>
      <c r="G724" s="61" t="n">
        <f aca="false">IF(OR(F724=0,F$7=0),0,F724/F$7)*100</f>
        <v>0</v>
      </c>
      <c r="H724" s="65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38.25" hidden="true" customHeight="false" outlineLevel="0" collapsed="false">
      <c r="A725" s="51" t="s">
        <v>976</v>
      </c>
      <c r="B725" s="78" t="s">
        <v>977</v>
      </c>
      <c r="C725" s="108"/>
      <c r="D725" s="55"/>
      <c r="E725" s="55"/>
      <c r="F725" s="56" t="n">
        <f aca="false">SUM(D725+E725)</f>
        <v>0</v>
      </c>
      <c r="G725" s="61" t="n">
        <f aca="false">IF(OR(F725=0,F$7=0),0,F725/F$7)*100</f>
        <v>0</v>
      </c>
      <c r="H725" s="65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78</v>
      </c>
      <c r="B726" s="78" t="s">
        <v>979</v>
      </c>
      <c r="C726" s="108"/>
      <c r="D726" s="55"/>
      <c r="E726" s="55"/>
      <c r="F726" s="56" t="n">
        <f aca="false">SUM(D726+E726)</f>
        <v>0</v>
      </c>
      <c r="G726" s="61" t="n">
        <f aca="false">IF(OR(F726=0,F$7=0),0,F726/F$7)*100</f>
        <v>0</v>
      </c>
      <c r="H726" s="65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0</v>
      </c>
      <c r="B727" s="78" t="s">
        <v>981</v>
      </c>
      <c r="C727" s="108"/>
      <c r="D727" s="55"/>
      <c r="E727" s="55"/>
      <c r="F727" s="56" t="n">
        <f aca="false">SUM(D727+E727)</f>
        <v>0</v>
      </c>
      <c r="G727" s="61" t="n">
        <f aca="false">IF(OR(F727=0,F$7=0),0,F727/F$7)*100</f>
        <v>0</v>
      </c>
      <c r="H727" s="65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2</v>
      </c>
      <c r="B728" s="52" t="s">
        <v>983</v>
      </c>
      <c r="C728" s="108"/>
      <c r="D728" s="55"/>
      <c r="E728" s="55"/>
      <c r="F728" s="56" t="n">
        <f aca="false">SUM(D728+E728)</f>
        <v>0</v>
      </c>
      <c r="G728" s="61" t="n">
        <f aca="false">IF(OR(F728=0,F$7=0),0,F728/F$7)*100</f>
        <v>0</v>
      </c>
      <c r="H728" s="65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25.5" hidden="true" customHeight="false" outlineLevel="0" collapsed="false">
      <c r="A729" s="51" t="s">
        <v>984</v>
      </c>
      <c r="B729" s="52" t="s">
        <v>985</v>
      </c>
      <c r="C729" s="108"/>
      <c r="D729" s="55"/>
      <c r="E729" s="55"/>
      <c r="F729" s="56" t="n">
        <f aca="false">SUM(D729+E729)</f>
        <v>0</v>
      </c>
      <c r="G729" s="61" t="n">
        <f aca="false">IF(OR(F729=0,F$7=0),0,F729/F$7)*100</f>
        <v>0</v>
      </c>
      <c r="H729" s="65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6</v>
      </c>
      <c r="B730" s="78" t="s">
        <v>933</v>
      </c>
      <c r="C730" s="108"/>
      <c r="D730" s="55"/>
      <c r="E730" s="55"/>
      <c r="F730" s="56" t="n">
        <f aca="false">SUM(D730+E730)</f>
        <v>0</v>
      </c>
      <c r="G730" s="61" t="n">
        <f aca="false">IF(OR(F730=0,F$7=0),0,F730/F$7)*100</f>
        <v>0</v>
      </c>
      <c r="H730" s="65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12.75" hidden="true" customHeight="false" outlineLevel="0" collapsed="false">
      <c r="A731" s="51" t="s">
        <v>987</v>
      </c>
      <c r="B731" s="78" t="s">
        <v>933</v>
      </c>
      <c r="C731" s="108"/>
      <c r="D731" s="55"/>
      <c r="E731" s="55"/>
      <c r="F731" s="56" t="n">
        <f aca="false">SUM(D731+E731)</f>
        <v>0</v>
      </c>
      <c r="G731" s="61" t="n">
        <f aca="false">IF(OR(F731=0,F$7=0),0,F731/F$7)*100</f>
        <v>0</v>
      </c>
      <c r="H731" s="65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88</v>
      </c>
      <c r="B732" s="78" t="s">
        <v>989</v>
      </c>
      <c r="C732" s="108"/>
      <c r="D732" s="55"/>
      <c r="E732" s="55"/>
      <c r="F732" s="56" t="n">
        <f aca="false">SUM(D732+E732)</f>
        <v>0</v>
      </c>
      <c r="G732" s="61" t="n">
        <f aca="false">IF(OR(F732=0,F$7=0),0,F732/F$7)*100</f>
        <v>0</v>
      </c>
      <c r="H732" s="65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25.5" hidden="true" customHeight="false" outlineLevel="0" collapsed="false">
      <c r="A733" s="51" t="s">
        <v>990</v>
      </c>
      <c r="B733" s="78" t="s">
        <v>991</v>
      </c>
      <c r="C733" s="108"/>
      <c r="D733" s="55"/>
      <c r="E733" s="55"/>
      <c r="F733" s="56" t="n">
        <f aca="false">SUM(D733+E733)</f>
        <v>0</v>
      </c>
      <c r="G733" s="61" t="n">
        <f aca="false">IF(OR(F733=0,F$7=0),0,F733/F$7)*100</f>
        <v>0</v>
      </c>
      <c r="H733" s="65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12.75" hidden="true" customHeight="false" outlineLevel="0" collapsed="false">
      <c r="A734" s="51" t="s">
        <v>992</v>
      </c>
      <c r="B734" s="78" t="s">
        <v>993</v>
      </c>
      <c r="C734" s="108"/>
      <c r="D734" s="55"/>
      <c r="E734" s="55"/>
      <c r="F734" s="56" t="n">
        <f aca="false">SUM(D734+E734)</f>
        <v>0</v>
      </c>
      <c r="G734" s="61" t="n">
        <f aca="false">IF(OR(F734=0,F$7=0),0,F734/F$7)*100</f>
        <v>0</v>
      </c>
      <c r="H734" s="65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25.5" hidden="true" customHeight="false" outlineLevel="0" collapsed="false">
      <c r="A735" s="51" t="s">
        <v>994</v>
      </c>
      <c r="B735" s="78" t="s">
        <v>995</v>
      </c>
      <c r="C735" s="108"/>
      <c r="D735" s="55"/>
      <c r="E735" s="55"/>
      <c r="F735" s="56" t="n">
        <f aca="false">SUM(D735+E735)</f>
        <v>0</v>
      </c>
      <c r="G735" s="61" t="n">
        <f aca="false">IF(OR(F735=0,F$7=0),0,F735/F$7)*100</f>
        <v>0</v>
      </c>
      <c r="H735" s="65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12.75" hidden="true" customHeight="false" outlineLevel="0" collapsed="false">
      <c r="A736" s="51" t="s">
        <v>996</v>
      </c>
      <c r="B736" s="78" t="s">
        <v>997</v>
      </c>
      <c r="C736" s="108"/>
      <c r="D736" s="55"/>
      <c r="E736" s="55"/>
      <c r="F736" s="56" t="n">
        <f aca="false">SUM(D736+E736)</f>
        <v>0</v>
      </c>
      <c r="G736" s="61" t="n">
        <f aca="false">IF(OR(F736=0,F$7=0),0,F736/F$7)*100</f>
        <v>0</v>
      </c>
      <c r="H736" s="65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25.5" hidden="true" customHeight="false" outlineLevel="0" collapsed="false">
      <c r="A737" s="51" t="s">
        <v>998</v>
      </c>
      <c r="B737" s="78" t="s">
        <v>999</v>
      </c>
      <c r="C737" s="108"/>
      <c r="D737" s="55"/>
      <c r="E737" s="55"/>
      <c r="F737" s="56" t="n">
        <f aca="false">SUM(D737+E737)</f>
        <v>0</v>
      </c>
      <c r="G737" s="61" t="n">
        <f aca="false">IF(OR(F737=0,F$7=0),0,F737/F$7)*100</f>
        <v>0</v>
      </c>
      <c r="H737" s="65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38.25" hidden="true" customHeight="false" outlineLevel="0" collapsed="false">
      <c r="A738" s="51" t="s">
        <v>1000</v>
      </c>
      <c r="B738" s="78" t="s">
        <v>1001</v>
      </c>
      <c r="C738" s="108"/>
      <c r="D738" s="55"/>
      <c r="E738" s="55"/>
      <c r="F738" s="56" t="n">
        <f aca="false">SUM(D738+E738)</f>
        <v>0</v>
      </c>
      <c r="G738" s="61" t="n">
        <f aca="false">IF(OR(F738=0,F$7=0),0,F738/F$7)*100</f>
        <v>0</v>
      </c>
      <c r="H738" s="65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12.75" hidden="true" customHeight="false" outlineLevel="0" collapsed="false">
      <c r="A739" s="51" t="s">
        <v>1002</v>
      </c>
      <c r="B739" s="78" t="s">
        <v>933</v>
      </c>
      <c r="C739" s="108"/>
      <c r="D739" s="55"/>
      <c r="E739" s="55"/>
      <c r="F739" s="56" t="n">
        <f aca="false">SUM(D739+E739)</f>
        <v>0</v>
      </c>
      <c r="G739" s="61" t="n">
        <f aca="false">IF(OR(F739=0,F$7=0),0,F739/F$7)*100</f>
        <v>0</v>
      </c>
      <c r="H739" s="65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3</v>
      </c>
      <c r="B740" s="78" t="s">
        <v>1004</v>
      </c>
      <c r="C740" s="108"/>
      <c r="D740" s="55"/>
      <c r="E740" s="55"/>
      <c r="F740" s="56" t="n">
        <f aca="false">SUM(D740+E740)</f>
        <v>0</v>
      </c>
      <c r="G740" s="61" t="n">
        <f aca="false">IF(OR(F740=0,F$7=0),0,F740/F$7)*100</f>
        <v>0</v>
      </c>
      <c r="H740" s="65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25.5" hidden="true" customHeight="false" outlineLevel="0" collapsed="false">
      <c r="A741" s="51" t="s">
        <v>1005</v>
      </c>
      <c r="B741" s="78" t="s">
        <v>1006</v>
      </c>
      <c r="C741" s="108"/>
      <c r="D741" s="55"/>
      <c r="E741" s="55"/>
      <c r="F741" s="56" t="n">
        <f aca="false">SUM(D741+E741)</f>
        <v>0</v>
      </c>
      <c r="G741" s="61" t="n">
        <f aca="false">IF(OR(F741=0,F$7=0),0,F741/F$7)*100</f>
        <v>0</v>
      </c>
      <c r="H741" s="65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51" hidden="true" customHeight="false" outlineLevel="0" collapsed="false">
      <c r="A742" s="51" t="s">
        <v>1007</v>
      </c>
      <c r="B742" s="78" t="s">
        <v>1008</v>
      </c>
      <c r="C742" s="108"/>
      <c r="D742" s="55"/>
      <c r="E742" s="55"/>
      <c r="F742" s="56" t="n">
        <f aca="false">SUM(D742+E742)</f>
        <v>0</v>
      </c>
      <c r="G742" s="61" t="n">
        <f aca="false">IF(OR(F742=0,F$7=0),0,F742/F$7)*100</f>
        <v>0</v>
      </c>
      <c r="H742" s="65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38.25" hidden="true" customHeight="false" outlineLevel="0" collapsed="false">
      <c r="A743" s="51" t="s">
        <v>1009</v>
      </c>
      <c r="B743" s="78" t="s">
        <v>1010</v>
      </c>
      <c r="C743" s="108"/>
      <c r="D743" s="55"/>
      <c r="E743" s="55"/>
      <c r="F743" s="56" t="n">
        <f aca="false">SUM(D743+E743)</f>
        <v>0</v>
      </c>
      <c r="G743" s="61" t="n">
        <f aca="false">IF(OR(F743=0,F$7=0),0,F743/F$7)*100</f>
        <v>0</v>
      </c>
      <c r="H743" s="65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1</v>
      </c>
      <c r="B744" s="78" t="s">
        <v>1012</v>
      </c>
      <c r="C744" s="108"/>
      <c r="D744" s="55"/>
      <c r="E744" s="55"/>
      <c r="F744" s="56" t="n">
        <f aca="false">SUM(D744+E744)</f>
        <v>0</v>
      </c>
      <c r="G744" s="61" t="n">
        <f aca="false">IF(OR(F744=0,F$7=0),0,F744/F$7)*100</f>
        <v>0</v>
      </c>
      <c r="H744" s="65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25.5" hidden="true" customHeight="false" outlineLevel="0" collapsed="false">
      <c r="A745" s="51" t="s">
        <v>1013</v>
      </c>
      <c r="B745" s="78" t="s">
        <v>1014</v>
      </c>
      <c r="C745" s="108"/>
      <c r="D745" s="55"/>
      <c r="E745" s="55"/>
      <c r="F745" s="56" t="n">
        <f aca="false">SUM(D745+E745)</f>
        <v>0</v>
      </c>
      <c r="G745" s="61" t="n">
        <f aca="false">IF(OR(F745=0,F$7=0),0,F745/F$7)*100</f>
        <v>0</v>
      </c>
      <c r="H745" s="65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51" hidden="true" customHeight="false" outlineLevel="0" collapsed="false">
      <c r="A746" s="51" t="s">
        <v>1015</v>
      </c>
      <c r="B746" s="78" t="s">
        <v>1016</v>
      </c>
      <c r="C746" s="108"/>
      <c r="D746" s="55"/>
      <c r="E746" s="55"/>
      <c r="F746" s="56" t="n">
        <f aca="false">SUM(D746+E746)</f>
        <v>0</v>
      </c>
      <c r="G746" s="61" t="n">
        <f aca="false">IF(OR(F746=0,F$7=0),0,F746/F$7)*100</f>
        <v>0</v>
      </c>
      <c r="H746" s="65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25.5" hidden="true" customHeight="false" outlineLevel="0" collapsed="false">
      <c r="A747" s="51" t="s">
        <v>1017</v>
      </c>
      <c r="B747" s="78" t="s">
        <v>966</v>
      </c>
      <c r="C747" s="108"/>
      <c r="D747" s="55"/>
      <c r="E747" s="55"/>
      <c r="F747" s="56" t="n">
        <f aca="false">SUM(D747+E747)</f>
        <v>0</v>
      </c>
      <c r="G747" s="61" t="n">
        <f aca="false">IF(OR(F747=0,F$7=0),0,F747/F$7)*100</f>
        <v>0</v>
      </c>
      <c r="H747" s="65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38.25" hidden="true" customHeight="false" outlineLevel="0" collapsed="false">
      <c r="A748" s="51" t="s">
        <v>1018</v>
      </c>
      <c r="B748" s="78" t="s">
        <v>1019</v>
      </c>
      <c r="C748" s="108"/>
      <c r="D748" s="55"/>
      <c r="E748" s="55"/>
      <c r="F748" s="56" t="n">
        <f aca="false">SUM(D748+E748)</f>
        <v>0</v>
      </c>
      <c r="G748" s="61" t="n">
        <f aca="false">IF(OR(F748=0,F$7=0),0,F748/F$7)*100</f>
        <v>0</v>
      </c>
      <c r="H748" s="65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0</v>
      </c>
      <c r="B749" s="78" t="s">
        <v>933</v>
      </c>
      <c r="C749" s="108"/>
      <c r="D749" s="55"/>
      <c r="E749" s="55"/>
      <c r="F749" s="56" t="n">
        <f aca="false">SUM(D749+E749)</f>
        <v>0</v>
      </c>
      <c r="G749" s="61" t="n">
        <f aca="false">IF(OR(F749=0,F$7=0),0,F749/F$7)*100</f>
        <v>0</v>
      </c>
      <c r="H749" s="65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1</v>
      </c>
      <c r="B750" s="78" t="s">
        <v>1022</v>
      </c>
      <c r="C750" s="108"/>
      <c r="D750" s="55"/>
      <c r="E750" s="55"/>
      <c r="F750" s="56" t="n">
        <f aca="false">SUM(D750+E750)</f>
        <v>0</v>
      </c>
      <c r="G750" s="61" t="n">
        <f aca="false">IF(OR(F750=0,F$7=0),0,F750/F$7)*100</f>
        <v>0</v>
      </c>
      <c r="H750" s="65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12.75" hidden="true" customHeight="false" outlineLevel="0" collapsed="false">
      <c r="A751" s="51" t="s">
        <v>1023</v>
      </c>
      <c r="B751" s="52" t="s">
        <v>1024</v>
      </c>
      <c r="C751" s="108"/>
      <c r="D751" s="55"/>
      <c r="E751" s="55"/>
      <c r="F751" s="56" t="n">
        <f aca="false">SUM(D751+E751)</f>
        <v>0</v>
      </c>
      <c r="G751" s="61" t="n">
        <f aca="false">IF(OR(F751=0,F$7=0),0,F751/F$7)*100</f>
        <v>0</v>
      </c>
      <c r="H751" s="65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38.25" hidden="true" customHeight="false" outlineLevel="0" collapsed="false">
      <c r="A752" s="51" t="s">
        <v>1025</v>
      </c>
      <c r="B752" s="78" t="s">
        <v>1026</v>
      </c>
      <c r="C752" s="108"/>
      <c r="D752" s="55"/>
      <c r="E752" s="55"/>
      <c r="F752" s="56" t="n">
        <f aca="false">SUM(D752+E752)</f>
        <v>0</v>
      </c>
      <c r="G752" s="61" t="n">
        <f aca="false">IF(OR(F752=0,F$7=0),0,F752/F$7)*100</f>
        <v>0</v>
      </c>
      <c r="H752" s="65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7</v>
      </c>
      <c r="B753" s="78" t="s">
        <v>1028</v>
      </c>
      <c r="C753" s="108"/>
      <c r="D753" s="55"/>
      <c r="E753" s="55"/>
      <c r="F753" s="56" t="n">
        <f aca="false">SUM(D753+E753)</f>
        <v>0</v>
      </c>
      <c r="G753" s="61" t="n">
        <f aca="false">IF(OR(F753=0,F$7=0),0,F753/F$7)*100</f>
        <v>0</v>
      </c>
      <c r="H753" s="65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25.5" hidden="true" customHeight="false" outlineLevel="0" collapsed="false">
      <c r="A754" s="51" t="s">
        <v>1029</v>
      </c>
      <c r="B754" s="78" t="s">
        <v>1030</v>
      </c>
      <c r="C754" s="108"/>
      <c r="D754" s="55"/>
      <c r="E754" s="55"/>
      <c r="F754" s="56" t="n">
        <f aca="false">SUM(D754+E754)</f>
        <v>0</v>
      </c>
      <c r="G754" s="61" t="n">
        <f aca="false">IF(OR(F754=0,F$7=0),0,F754/F$7)*100</f>
        <v>0</v>
      </c>
      <c r="H754" s="65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12.75" hidden="true" customHeight="false" outlineLevel="0" collapsed="false">
      <c r="A755" s="51" t="s">
        <v>1031</v>
      </c>
      <c r="B755" s="78" t="s">
        <v>1032</v>
      </c>
      <c r="C755" s="108"/>
      <c r="D755" s="55"/>
      <c r="E755" s="55"/>
      <c r="F755" s="56" t="n">
        <f aca="false">SUM(D755+E755)</f>
        <v>0</v>
      </c>
      <c r="G755" s="61" t="n">
        <f aca="false">IF(OR(F755=0,F$7=0),0,F755/F$7)*100</f>
        <v>0</v>
      </c>
      <c r="H755" s="65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25.5" hidden="false" customHeight="false" outlineLevel="0" collapsed="false">
      <c r="A756" s="51" t="s">
        <v>1033</v>
      </c>
      <c r="B756" s="78" t="s">
        <v>1034</v>
      </c>
      <c r="C756" s="108"/>
      <c r="D756" s="55" t="n">
        <v>1300000</v>
      </c>
      <c r="E756" s="55" t="n">
        <v>-635297.851</v>
      </c>
      <c r="F756" s="56" t="n">
        <f aca="false">SUM(D756+E756)</f>
        <v>664702.149</v>
      </c>
      <c r="G756" s="61" t="n">
        <f aca="false">IF(OR(F756=0,F$7=0),0,F756/F$7)*100</f>
        <v>0.894962565937234</v>
      </c>
      <c r="H756" s="65"/>
      <c r="I756" s="59" t="n">
        <f aca="false">SUM(F756-H756)</f>
        <v>664702.149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664702.149</v>
      </c>
    </row>
    <row r="757" customFormat="false" ht="51" hidden="false" customHeight="false" outlineLevel="0" collapsed="false">
      <c r="A757" s="51" t="s">
        <v>1035</v>
      </c>
      <c r="B757" s="78" t="s">
        <v>1036</v>
      </c>
      <c r="C757" s="108"/>
      <c r="D757" s="55" t="n">
        <v>500000</v>
      </c>
      <c r="E757" s="55" t="n">
        <v>-139118.335</v>
      </c>
      <c r="F757" s="56" t="n">
        <f aca="false">SUM(D757+E757)</f>
        <v>360881.665</v>
      </c>
      <c r="G757" s="61" t="n">
        <f aca="false">IF(OR(F757=0,F$7=0),0,F757/F$7)*100</f>
        <v>0.485895195906913</v>
      </c>
      <c r="H757" s="65"/>
      <c r="I757" s="59" t="n">
        <f aca="false">SUM(F757-H757)</f>
        <v>360881.665</v>
      </c>
      <c r="J757" s="55"/>
      <c r="K757" s="60" t="n">
        <f aca="false">IF(OR(J757=0,F757=0),0,J757/F757)*100</f>
        <v>0</v>
      </c>
      <c r="L757" s="56" t="n">
        <f aca="false">SUM(N757-J757)</f>
        <v>336093.9</v>
      </c>
      <c r="M757" s="61" t="n">
        <f aca="false">IF(OR(L757=0,F757=0),0,L757/F757)*100</f>
        <v>93.1313315682026</v>
      </c>
      <c r="N757" s="55" t="n">
        <v>336093.9</v>
      </c>
      <c r="O757" s="61" t="n">
        <f aca="false">IF(OR(N757=0,F757=0),0,N757/F757)*100</f>
        <v>93.1313315682026</v>
      </c>
      <c r="P757" s="62" t="n">
        <f aca="false">SUM(F757-N757)</f>
        <v>24787.765</v>
      </c>
    </row>
    <row r="758" customFormat="false" ht="38.25" hidden="true" customHeight="false" outlineLevel="0" collapsed="false">
      <c r="A758" s="51" t="s">
        <v>1037</v>
      </c>
      <c r="B758" s="78" t="s">
        <v>1038</v>
      </c>
      <c r="C758" s="108"/>
      <c r="D758" s="55"/>
      <c r="E758" s="55"/>
      <c r="F758" s="56" t="n">
        <f aca="false">SUM(D758+E758)</f>
        <v>0</v>
      </c>
      <c r="G758" s="61" t="n">
        <f aca="false">IF(OR(F758=0,F$7=0),0,F758/F$7)*100</f>
        <v>0</v>
      </c>
      <c r="H758" s="65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12.75" hidden="true" customHeight="false" outlineLevel="0" collapsed="false">
      <c r="A759" s="51" t="s">
        <v>1039</v>
      </c>
      <c r="B759" s="78" t="s">
        <v>933</v>
      </c>
      <c r="C759" s="108"/>
      <c r="D759" s="55"/>
      <c r="E759" s="55"/>
      <c r="F759" s="56" t="n">
        <f aca="false">SUM(D759+E759)</f>
        <v>0</v>
      </c>
      <c r="G759" s="61" t="n">
        <f aca="false">IF(OR(F759=0,F$7=0),0,F759/F$7)*100</f>
        <v>0</v>
      </c>
      <c r="H759" s="65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38.25" hidden="true" customHeight="false" outlineLevel="0" collapsed="false">
      <c r="A760" s="51" t="s">
        <v>1040</v>
      </c>
      <c r="B760" s="78" t="s">
        <v>1041</v>
      </c>
      <c r="C760" s="108"/>
      <c r="D760" s="55"/>
      <c r="E760" s="55"/>
      <c r="F760" s="56" t="n">
        <f aca="false">SUM(D760+E760)</f>
        <v>0</v>
      </c>
      <c r="G760" s="61" t="n">
        <f aca="false">IF(OR(F760=0,F$7=0),0,F760/F$7)*100</f>
        <v>0</v>
      </c>
      <c r="H760" s="65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63.75" hidden="true" customHeight="false" outlineLevel="0" collapsed="false">
      <c r="A761" s="51" t="s">
        <v>1042</v>
      </c>
      <c r="B761" s="78" t="s">
        <v>1043</v>
      </c>
      <c r="C761" s="108"/>
      <c r="D761" s="55"/>
      <c r="E761" s="55"/>
      <c r="F761" s="56" t="n">
        <f aca="false">SUM(D761+E761)</f>
        <v>0</v>
      </c>
      <c r="G761" s="61" t="n">
        <f aca="false">IF(OR(F761=0,F$7=0),0,F761/F$7)*100</f>
        <v>0</v>
      </c>
      <c r="H761" s="65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25.5" hidden="true" customHeight="false" outlineLevel="0" collapsed="false">
      <c r="A762" s="51" t="s">
        <v>1044</v>
      </c>
      <c r="B762" s="78" t="s">
        <v>1045</v>
      </c>
      <c r="C762" s="108"/>
      <c r="D762" s="55"/>
      <c r="E762" s="55"/>
      <c r="F762" s="56" t="n">
        <f aca="false">SUM(D762+E762)</f>
        <v>0</v>
      </c>
      <c r="G762" s="61" t="n">
        <f aca="false">IF(OR(F762=0,F$7=0),0,F762/F$7)*100</f>
        <v>0</v>
      </c>
      <c r="H762" s="65"/>
      <c r="I762" s="59" t="n">
        <f aca="false">SUM(F762-H762)</f>
        <v>0</v>
      </c>
      <c r="J762" s="55"/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/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</v>
      </c>
      <c r="B763" s="78" t="s">
        <v>1046</v>
      </c>
      <c r="C763" s="108"/>
      <c r="D763" s="55" t="n">
        <f aca="false">SUM(D764+D769)</f>
        <v>0</v>
      </c>
      <c r="E763" s="55" t="n">
        <f aca="false">SUM(E764+E769)</f>
        <v>0</v>
      </c>
      <c r="F763" s="56" t="n">
        <f aca="false">SUM(D763+E763)</f>
        <v>0</v>
      </c>
      <c r="G763" s="61" t="n">
        <f aca="false">IF(OR(F763=0,F$7=0),0,F763/F$7)*100</f>
        <v>0</v>
      </c>
      <c r="H763" s="65" t="n">
        <f aca="false">SUM(H764+H769)</f>
        <v>0</v>
      </c>
      <c r="I763" s="59" t="n">
        <f aca="false">SUM(F763-H763)</f>
        <v>0</v>
      </c>
      <c r="J763" s="55" t="n">
        <f aca="false">SUM(J764+J769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+N769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n">
        <v>331130751</v>
      </c>
      <c r="B764" s="78" t="s">
        <v>1047</v>
      </c>
      <c r="C764" s="108"/>
      <c r="D764" s="55" t="n">
        <f aca="false">SUM(D765:D768)</f>
        <v>0</v>
      </c>
      <c r="E764" s="55" t="n">
        <f aca="false">SUM(E765:E768)</f>
        <v>0</v>
      </c>
      <c r="F764" s="56" t="n">
        <f aca="false">SUM(D764+E764)</f>
        <v>0</v>
      </c>
      <c r="G764" s="61" t="n">
        <f aca="false">IF(OR(F764=0,F$7=0),0,F764/F$7)*100</f>
        <v>0</v>
      </c>
      <c r="H764" s="65" t="n">
        <f aca="false">SUM(H765:H768)</f>
        <v>0</v>
      </c>
      <c r="I764" s="59" t="n">
        <f aca="false">SUM(F764-H764)</f>
        <v>0</v>
      </c>
      <c r="J764" s="55" t="n">
        <f aca="false">SUM(J765:J768)</f>
        <v>0</v>
      </c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 t="n">
        <f aca="false">SUM(N765:N768)</f>
        <v>0</v>
      </c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12.75" hidden="true" customHeight="false" outlineLevel="0" collapsed="false">
      <c r="A765" s="51" t="s">
        <v>1048</v>
      </c>
      <c r="B765" s="78" t="s">
        <v>1049</v>
      </c>
      <c r="C765" s="108"/>
      <c r="D765" s="55"/>
      <c r="E765" s="55"/>
      <c r="F765" s="56" t="n">
        <f aca="false">SUM(D765+E765)</f>
        <v>0</v>
      </c>
      <c r="G765" s="61" t="n">
        <f aca="false">IF(OR(F765=0,F$7=0),0,F765/F$7)*100</f>
        <v>0</v>
      </c>
      <c r="H765" s="65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0</v>
      </c>
      <c r="B766" s="78" t="s">
        <v>1051</v>
      </c>
      <c r="C766" s="108"/>
      <c r="D766" s="55"/>
      <c r="E766" s="55"/>
      <c r="F766" s="56" t="n">
        <f aca="false">SUM(D766+E766)</f>
        <v>0</v>
      </c>
      <c r="G766" s="61" t="n">
        <f aca="false">IF(OR(F766=0,F$7=0),0,F766/F$7)*100</f>
        <v>0</v>
      </c>
      <c r="H766" s="65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2</v>
      </c>
      <c r="B767" s="78" t="s">
        <v>1053</v>
      </c>
      <c r="C767" s="108"/>
      <c r="D767" s="55"/>
      <c r="E767" s="55"/>
      <c r="F767" s="56" t="n">
        <f aca="false">SUM(D767+E767)</f>
        <v>0</v>
      </c>
      <c r="G767" s="61" t="n">
        <f aca="false">IF(OR(F767=0,F$7=0),0,F767/F$7)*100</f>
        <v>0</v>
      </c>
      <c r="H767" s="65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s">
        <v>1054</v>
      </c>
      <c r="B768" s="78" t="s">
        <v>1055</v>
      </c>
      <c r="C768" s="108"/>
      <c r="D768" s="55"/>
      <c r="E768" s="55"/>
      <c r="F768" s="56" t="n">
        <f aca="false">SUM(D768+E768)</f>
        <v>0</v>
      </c>
      <c r="G768" s="61" t="n">
        <f aca="false">IF(OR(F768=0,F$7=0),0,F768/F$7)*100</f>
        <v>0</v>
      </c>
      <c r="H768" s="65"/>
      <c r="I768" s="59" t="n">
        <f aca="false">SUM(F768-H768)</f>
        <v>0</v>
      </c>
      <c r="J768" s="55"/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/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25.5" hidden="true" customHeight="false" outlineLevel="0" collapsed="false">
      <c r="A769" s="51" t="n">
        <v>331130752</v>
      </c>
      <c r="B769" s="78" t="s">
        <v>1056</v>
      </c>
      <c r="C769" s="108"/>
      <c r="D769" s="55" t="n">
        <f aca="false">SUM(D770:D775)</f>
        <v>0</v>
      </c>
      <c r="E769" s="55" t="n">
        <f aca="false">SUM(E770:E775)</f>
        <v>0</v>
      </c>
      <c r="F769" s="56" t="n">
        <f aca="false">SUM(D769+E769)</f>
        <v>0</v>
      </c>
      <c r="G769" s="61" t="n">
        <f aca="false">IF(OR(F769=0,F$7=0),0,F769/F$7)*100</f>
        <v>0</v>
      </c>
      <c r="H769" s="65" t="n">
        <f aca="false">SUM(H770:H775)</f>
        <v>0</v>
      </c>
      <c r="I769" s="59" t="n">
        <f aca="false">SUM(F769-H769)</f>
        <v>0</v>
      </c>
      <c r="J769" s="55" t="n">
        <f aca="false">SUM(J770:J775)</f>
        <v>0</v>
      </c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 t="n">
        <f aca="false">SUM(N770:N775)</f>
        <v>0</v>
      </c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38.25" hidden="true" customHeight="false" outlineLevel="0" collapsed="false">
      <c r="A770" s="51" t="s">
        <v>1057</v>
      </c>
      <c r="B770" s="78" t="s">
        <v>1058</v>
      </c>
      <c r="C770" s="108"/>
      <c r="D770" s="55"/>
      <c r="E770" s="55"/>
      <c r="F770" s="56" t="n">
        <f aca="false">SUM(D770+E770)</f>
        <v>0</v>
      </c>
      <c r="G770" s="61" t="n">
        <f aca="false">IF(OR(F770=0,F$7=0),0,F770/F$7)*100</f>
        <v>0</v>
      </c>
      <c r="H770" s="65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51" hidden="true" customHeight="false" outlineLevel="0" collapsed="false">
      <c r="A771" s="51" t="s">
        <v>1059</v>
      </c>
      <c r="B771" s="78" t="s">
        <v>1060</v>
      </c>
      <c r="C771" s="108"/>
      <c r="D771" s="55"/>
      <c r="E771" s="55"/>
      <c r="F771" s="56" t="n">
        <f aca="false">SUM(D771+E771)</f>
        <v>0</v>
      </c>
      <c r="G771" s="61" t="n">
        <f aca="false">IF(OR(F771=0,F$7=0),0,F771/F$7)*100</f>
        <v>0</v>
      </c>
      <c r="H771" s="65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1</v>
      </c>
      <c r="B772" s="78" t="s">
        <v>1062</v>
      </c>
      <c r="C772" s="108"/>
      <c r="D772" s="55"/>
      <c r="E772" s="55"/>
      <c r="F772" s="56" t="n">
        <f aca="false">SUM(D772+E772)</f>
        <v>0</v>
      </c>
      <c r="G772" s="61" t="n">
        <f aca="false">IF(OR(F772=0,F$7=0),0,F772/F$7)*100</f>
        <v>0</v>
      </c>
      <c r="H772" s="65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12.75" hidden="true" customHeight="false" outlineLevel="0" collapsed="false">
      <c r="A773" s="51" t="s">
        <v>1063</v>
      </c>
      <c r="B773" s="78" t="s">
        <v>1064</v>
      </c>
      <c r="C773" s="108"/>
      <c r="D773" s="55"/>
      <c r="E773" s="55"/>
      <c r="F773" s="56" t="n">
        <f aca="false">SUM(D773+E773)</f>
        <v>0</v>
      </c>
      <c r="G773" s="61" t="n">
        <f aca="false">IF(OR(F773=0,F$7=0),0,F773/F$7)*100</f>
        <v>0</v>
      </c>
      <c r="H773" s="65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5</v>
      </c>
      <c r="B774" s="78" t="s">
        <v>1066</v>
      </c>
      <c r="C774" s="108"/>
      <c r="D774" s="55"/>
      <c r="E774" s="55"/>
      <c r="F774" s="56" t="n">
        <f aca="false">SUM(D774+E774)</f>
        <v>0</v>
      </c>
      <c r="G774" s="61" t="n">
        <f aca="false">IF(OR(F774=0,F$7=0),0,F774/F$7)*100</f>
        <v>0</v>
      </c>
      <c r="H774" s="65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38.25" hidden="true" customHeight="false" outlineLevel="0" collapsed="false">
      <c r="A775" s="51" t="s">
        <v>1067</v>
      </c>
      <c r="B775" s="78" t="s">
        <v>1068</v>
      </c>
      <c r="C775" s="108"/>
      <c r="D775" s="55"/>
      <c r="E775" s="55"/>
      <c r="F775" s="56" t="n">
        <f aca="false">SUM(D775+E775)</f>
        <v>0</v>
      </c>
      <c r="G775" s="61" t="n">
        <f aca="false">IF(OR(F775=0,F$7=0),0,F775/F$7)*100</f>
        <v>0</v>
      </c>
      <c r="H775" s="65"/>
      <c r="I775" s="59" t="n">
        <f aca="false">SUM(F775-H775)</f>
        <v>0</v>
      </c>
      <c r="J775" s="55"/>
      <c r="K775" s="60" t="n">
        <f aca="false">IF(OR(J775=0,F775=0),0,J775/F775)*100</f>
        <v>0</v>
      </c>
      <c r="L775" s="56" t="n">
        <f aca="false">SUM(N775-J775)</f>
        <v>0</v>
      </c>
      <c r="M775" s="61" t="n">
        <f aca="false">IF(OR(L775=0,F775=0),0,L775/F775)*100</f>
        <v>0</v>
      </c>
      <c r="N775" s="55"/>
      <c r="O775" s="61" t="n">
        <f aca="false">IF(OR(N775=0,F775=0),0,N775/F775)*100</f>
        <v>0</v>
      </c>
      <c r="P775" s="62" t="n">
        <f aca="false">SUM(F775-N775)</f>
        <v>0</v>
      </c>
    </row>
    <row r="776" customFormat="false" ht="12.75" hidden="true" customHeight="false" outlineLevel="0" collapsed="false">
      <c r="A776" s="40" t="n">
        <v>332</v>
      </c>
      <c r="B776" s="41" t="s">
        <v>1069</v>
      </c>
      <c r="C776" s="104"/>
      <c r="D776" s="44" t="n">
        <f aca="false">SUM(D777+D854+D856+D859+D881+D893+D895)</f>
        <v>0</v>
      </c>
      <c r="E776" s="44" t="n">
        <f aca="false">SUM(E777+E854+E856+E859+E881+E893+E895)</f>
        <v>0</v>
      </c>
      <c r="F776" s="44" t="n">
        <f aca="false">SUM(D776+E776)</f>
        <v>0</v>
      </c>
      <c r="G776" s="49" t="n">
        <f aca="false">IF(OR(F776=0,F$7=0),0,F776/F$7)*100</f>
        <v>0</v>
      </c>
      <c r="H776" s="105" t="n">
        <f aca="false">SUM(H777+H854+H856+H859+H881+H893+H895)</f>
        <v>0</v>
      </c>
      <c r="I776" s="47" t="n">
        <f aca="false">SUM(F776-H776)</f>
        <v>0</v>
      </c>
      <c r="J776" s="44" t="n">
        <f aca="false">SUM(J777+J854+J856+J859+J881+J893+J895)</f>
        <v>0</v>
      </c>
      <c r="K776" s="48" t="n">
        <f aca="false">IF(OR(J776=0,F776=0),0,J776/F776)*100</f>
        <v>0</v>
      </c>
      <c r="L776" s="44" t="n">
        <f aca="false">SUM(N776-J776)</f>
        <v>0</v>
      </c>
      <c r="M776" s="49" t="n">
        <f aca="false">IF(OR(L776=0,F776=0),0,L776/F776)*100</f>
        <v>0</v>
      </c>
      <c r="N776" s="44" t="n">
        <f aca="false">SUM(N777+N854+N856+N859+N881+N893+N895)</f>
        <v>0</v>
      </c>
      <c r="O776" s="49" t="n">
        <f aca="false">IF(OR(N776=0,F776=0),0,N776/F776)*100</f>
        <v>0</v>
      </c>
      <c r="P776" s="50" t="n">
        <f aca="false">SUM(F776-N776)</f>
        <v>0</v>
      </c>
    </row>
    <row r="777" customFormat="false" ht="12.75" hidden="true" customHeight="false" outlineLevel="0" collapsed="false">
      <c r="A777" s="51" t="n">
        <v>33202</v>
      </c>
      <c r="B777" s="52" t="s">
        <v>131</v>
      </c>
      <c r="C777" s="106"/>
      <c r="D777" s="55" t="n">
        <f aca="false">SUM(D778+D779+D784+D785+D786+D789+D790+D792+D795+D798+D799+D800+D821+D827+D829+D833+D834+D835+D836+D837+D838+D839+D840+D841)</f>
        <v>0</v>
      </c>
      <c r="E777" s="55" t="n">
        <f aca="false">SUM(E778+E779+E784+E785+E786+E789+E790+E792+E795+E798+E799+E800+E821+E827+E829+E833+E834+E835+E836+E837+E838+E839+E840+E841)</f>
        <v>0</v>
      </c>
      <c r="F777" s="56" t="n">
        <f aca="false">SUM(D777+E777)</f>
        <v>0</v>
      </c>
      <c r="G777" s="61" t="n">
        <f aca="false">IF(OR(F777=0,F$7=0),0,F777/F$7)*100</f>
        <v>0</v>
      </c>
      <c r="H777" s="65" t="n">
        <f aca="false">SUM(H778+H779+H784+H785+H786+H789+H790+H792+H795+H798+H799+H800+H821+H827+H829+H833+H834+H835+H836+H837+H838+H839+H840+H841)</f>
        <v>0</v>
      </c>
      <c r="I777" s="59" t="n">
        <f aca="false">SUM(F777-H777)</f>
        <v>0</v>
      </c>
      <c r="J777" s="55" t="n">
        <f aca="false">SUM(J778+J779+J784+J785+J786+J789+J790+J792+J795+J798+J799+J800+J821+J827+J829+J833+J834+J835+J836+J837+J838+J839+J840+J841)</f>
        <v>0</v>
      </c>
      <c r="K777" s="60" t="n">
        <f aca="false">IF(OR(J777=0,F777=0),0,J777/F777)*100</f>
        <v>0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N778+N779+N784+N785+N786+N789+N790+N792+N795+N798+N799+N800+N821+N827+N829+N833+N834+N835+N836+N837+N838+N839+N840+N841)</f>
        <v>0</v>
      </c>
      <c r="O777" s="61" t="n">
        <f aca="false">IF(OR(N777=0,F777=0),0,N777/F777)*100</f>
        <v>0</v>
      </c>
      <c r="P777" s="62" t="n">
        <f aca="false">SUM(F777-N777)</f>
        <v>0</v>
      </c>
    </row>
    <row r="778" customFormat="false" ht="12.75" hidden="true" customHeight="false" outlineLevel="0" collapsed="false">
      <c r="A778" s="51" t="n">
        <v>3320201</v>
      </c>
      <c r="B778" s="52" t="s">
        <v>1070</v>
      </c>
      <c r="C778" s="106"/>
      <c r="D778" s="55" t="n">
        <f aca="false">SUM([1]gas!D787+[2]gas!D787+[3]cons!D787)</f>
        <v>0</v>
      </c>
      <c r="E778" s="55" t="n">
        <f aca="false">SUM([1]gas!E787+[2]gas!E787+[3]cons!E787)</f>
        <v>0</v>
      </c>
      <c r="F778" s="56" t="n">
        <f aca="false">SUM(D778+E778)</f>
        <v>0</v>
      </c>
      <c r="G778" s="61" t="n">
        <f aca="false">IF(OR(F778=0,F$7=0),0,F778/F$7)*100</f>
        <v>0</v>
      </c>
      <c r="H778" s="65" t="n">
        <f aca="false">SUM([1]gas!H787+[2]gas!H787+[3]cons!H787)</f>
        <v>0</v>
      </c>
      <c r="I778" s="59" t="n">
        <f aca="false">SUM(F778-H778)</f>
        <v>0</v>
      </c>
      <c r="J778" s="55" t="n">
        <f aca="false">SUM([1]gas!J787+[2]gas!J787+[3]cons!J787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[1]gas!N787+[2]gas!N787+[3]cons!N787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</v>
      </c>
      <c r="B779" s="52" t="s">
        <v>1071</v>
      </c>
      <c r="C779" s="106"/>
      <c r="D779" s="55" t="n">
        <f aca="false">SUM(D780:D783)</f>
        <v>0</v>
      </c>
      <c r="E779" s="55" t="n">
        <f aca="false">SUM(E780:E783)</f>
        <v>0</v>
      </c>
      <c r="F779" s="56" t="n">
        <f aca="false">SUM(D779+E779)</f>
        <v>0</v>
      </c>
      <c r="G779" s="61" t="n">
        <f aca="false">IF(OR(F779=0,F$7=0),0,F779/F$7)*100</f>
        <v>0</v>
      </c>
      <c r="H779" s="65" t="n">
        <f aca="false">SUM(H780:H783)</f>
        <v>0</v>
      </c>
      <c r="I779" s="59" t="n">
        <f aca="false">SUM(F779-H779)</f>
        <v>0</v>
      </c>
      <c r="J779" s="55" t="n">
        <f aca="false">SUM(J780:J783)</f>
        <v>0</v>
      </c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 t="n">
        <f aca="false">SUM(N780:N783)</f>
        <v>0</v>
      </c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12.75" hidden="true" customHeight="false" outlineLevel="0" collapsed="false">
      <c r="A780" s="51" t="n">
        <v>332020201</v>
      </c>
      <c r="B780" s="52" t="s">
        <v>1072</v>
      </c>
      <c r="C780" s="106"/>
      <c r="D780" s="55"/>
      <c r="E780" s="55"/>
      <c r="F780" s="56" t="n">
        <f aca="false">SUM(D780+E780)</f>
        <v>0</v>
      </c>
      <c r="G780" s="61" t="n">
        <f aca="false">IF(OR(F780=0,F$7=0),0,F780/F$7)*100</f>
        <v>0</v>
      </c>
      <c r="H780" s="65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25.5" hidden="true" customHeight="false" outlineLevel="0" collapsed="false">
      <c r="A781" s="51" t="n">
        <v>332020202</v>
      </c>
      <c r="B781" s="52" t="s">
        <v>1073</v>
      </c>
      <c r="C781" s="106"/>
      <c r="D781" s="55"/>
      <c r="E781" s="55"/>
      <c r="F781" s="56" t="n">
        <f aca="false">SUM(D781+E781)</f>
        <v>0</v>
      </c>
      <c r="G781" s="61" t="n">
        <f aca="false">IF(OR(F781=0,F$7=0),0,F781/F$7)*100</f>
        <v>0</v>
      </c>
      <c r="H781" s="65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3</v>
      </c>
      <c r="B782" s="52" t="s">
        <v>1074</v>
      </c>
      <c r="C782" s="106"/>
      <c r="D782" s="55"/>
      <c r="E782" s="55"/>
      <c r="F782" s="56" t="n">
        <f aca="false">SUM(D782+E782)</f>
        <v>0</v>
      </c>
      <c r="G782" s="61" t="n">
        <f aca="false">IF(OR(F782=0,F$7=0),0,F782/F$7)*100</f>
        <v>0</v>
      </c>
      <c r="H782" s="65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12.75" hidden="true" customHeight="false" outlineLevel="0" collapsed="false">
      <c r="A783" s="51" t="n">
        <v>332020204</v>
      </c>
      <c r="B783" s="52" t="s">
        <v>1075</v>
      </c>
      <c r="C783" s="106"/>
      <c r="D783" s="55"/>
      <c r="E783" s="55"/>
      <c r="F783" s="56" t="n">
        <f aca="false">SUM(D783+E783)</f>
        <v>0</v>
      </c>
      <c r="G783" s="61" t="n">
        <f aca="false">IF(OR(F783=0,F$7=0),0,F783/F$7)*100</f>
        <v>0</v>
      </c>
      <c r="H783" s="65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true" customHeight="false" outlineLevel="0" collapsed="false">
      <c r="A784" s="51" t="n">
        <v>3320203</v>
      </c>
      <c r="B784" s="52" t="s">
        <v>1076</v>
      </c>
      <c r="C784" s="106"/>
      <c r="D784" s="55"/>
      <c r="E784" s="55"/>
      <c r="F784" s="56" t="n">
        <f aca="false">SUM(D784+E784)</f>
        <v>0</v>
      </c>
      <c r="G784" s="61" t="n">
        <f aca="false">IF(OR(F784=0,F$7=0),0,F784/F$7)*100</f>
        <v>0</v>
      </c>
      <c r="H784" s="65"/>
      <c r="I784" s="59" t="n">
        <f aca="false">SUM(F784-H784)</f>
        <v>0</v>
      </c>
      <c r="J784" s="55"/>
      <c r="K784" s="60" t="n">
        <f aca="false">IF(OR(J784=0,F784=0),0,J784/F784)*100</f>
        <v>0</v>
      </c>
      <c r="L784" s="56" t="n">
        <f aca="false">SUM(N784-J784)</f>
        <v>0</v>
      </c>
      <c r="M784" s="61" t="n">
        <f aca="false">IF(OR(L784=0,F784=0),0,L784/F784)*100</f>
        <v>0</v>
      </c>
      <c r="N784" s="55"/>
      <c r="O784" s="61" t="n">
        <f aca="false">IF(OR(N784=0,F784=0),0,N784/F784)*100</f>
        <v>0</v>
      </c>
      <c r="P784" s="62" t="n">
        <f aca="false">SUM(F784-N784)</f>
        <v>0</v>
      </c>
    </row>
    <row r="785" customFormat="false" ht="25.5" hidden="true" customHeight="false" outlineLevel="0" collapsed="false">
      <c r="A785" s="51" t="n">
        <v>3320204</v>
      </c>
      <c r="B785" s="52" t="s">
        <v>1077</v>
      </c>
      <c r="C785" s="106"/>
      <c r="D785" s="55"/>
      <c r="E785" s="55"/>
      <c r="F785" s="56" t="n">
        <f aca="false">SUM(D785+E785)</f>
        <v>0</v>
      </c>
      <c r="G785" s="61" t="n">
        <f aca="false">IF(OR(F785=0,F$7=0),0,F785/F$7)*100</f>
        <v>0</v>
      </c>
      <c r="H785" s="65"/>
      <c r="I785" s="59" t="n">
        <f aca="false">SUM(F785-H785)</f>
        <v>0</v>
      </c>
      <c r="J785" s="55"/>
      <c r="K785" s="60" t="n">
        <f aca="false">IF(OR(J785=0,F785=0),0,J785/F785)*100</f>
        <v>0</v>
      </c>
      <c r="L785" s="56" t="n">
        <f aca="false">SUM(N785-J785)</f>
        <v>0</v>
      </c>
      <c r="M785" s="61" t="n">
        <f aca="false">IF(OR(L785=0,F785=0),0,L785/F785)*100</f>
        <v>0</v>
      </c>
      <c r="N785" s="55"/>
      <c r="O785" s="61" t="n">
        <f aca="false">IF(OR(N785=0,F785=0),0,N785/F785)*100</f>
        <v>0</v>
      </c>
      <c r="P785" s="62" t="n">
        <f aca="false">SUM(F785-N785)</f>
        <v>0</v>
      </c>
    </row>
    <row r="786" customFormat="false" ht="12.75" hidden="true" customHeight="false" outlineLevel="0" collapsed="false">
      <c r="A786" s="51" t="n">
        <v>3320205</v>
      </c>
      <c r="B786" s="52" t="s">
        <v>140</v>
      </c>
      <c r="C786" s="106"/>
      <c r="D786" s="55" t="n">
        <f aca="false">SUM(D787:D788)</f>
        <v>0</v>
      </c>
      <c r="E786" s="55" t="n">
        <f aca="false">SUM(E787:E788)</f>
        <v>0</v>
      </c>
      <c r="F786" s="56" t="n">
        <f aca="false">SUM(D786+E786)</f>
        <v>0</v>
      </c>
      <c r="G786" s="61" t="n">
        <f aca="false">IF(OR(F786=0,F$7=0),0,F786/F$7)*100</f>
        <v>0</v>
      </c>
      <c r="H786" s="65" t="n">
        <f aca="false">SUM(H787:H788)</f>
        <v>0</v>
      </c>
      <c r="I786" s="59" t="n">
        <f aca="false">SUM(F786-H786)</f>
        <v>0</v>
      </c>
      <c r="J786" s="55" t="n">
        <f aca="false">SUM(J787:J788)</f>
        <v>0</v>
      </c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 t="n">
        <f aca="false">SUM(N787:N788)</f>
        <v>0</v>
      </c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1</v>
      </c>
      <c r="B787" s="52" t="s">
        <v>1078</v>
      </c>
      <c r="C787" s="106"/>
      <c r="D787" s="55"/>
      <c r="E787" s="55"/>
      <c r="F787" s="56" t="n">
        <f aca="false">SUM(D787+E787)</f>
        <v>0</v>
      </c>
      <c r="G787" s="61" t="n">
        <f aca="false">IF(OR(F787=0,F$7=0),0,F787/F$7)*100</f>
        <v>0</v>
      </c>
      <c r="H787" s="65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502</v>
      </c>
      <c r="B788" s="52" t="s">
        <v>173</v>
      </c>
      <c r="C788" s="106"/>
      <c r="D788" s="55"/>
      <c r="E788" s="55"/>
      <c r="F788" s="56" t="n">
        <f aca="false">SUM(D788+E788)</f>
        <v>0</v>
      </c>
      <c r="G788" s="61" t="n">
        <f aca="false">IF(OR(F788=0,F$7=0),0,F788/F$7)*100</f>
        <v>0</v>
      </c>
      <c r="H788" s="65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6</v>
      </c>
      <c r="B789" s="52" t="s">
        <v>1079</v>
      </c>
      <c r="C789" s="106"/>
      <c r="D789" s="55"/>
      <c r="E789" s="55"/>
      <c r="F789" s="56" t="n">
        <f aca="false">SUM(D789+E789)</f>
        <v>0</v>
      </c>
      <c r="G789" s="61" t="n">
        <f aca="false">IF(OR(F789=0,F$7=0),0,F789/F$7)*100</f>
        <v>0</v>
      </c>
      <c r="H789" s="65"/>
      <c r="I789" s="59" t="n">
        <f aca="false">SUM(F789-H789)</f>
        <v>0</v>
      </c>
      <c r="J789" s="55"/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/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</v>
      </c>
      <c r="B790" s="52" t="s">
        <v>1080</v>
      </c>
      <c r="C790" s="106"/>
      <c r="D790" s="55" t="n">
        <f aca="false">SUM(D791)</f>
        <v>0</v>
      </c>
      <c r="E790" s="55" t="n">
        <f aca="false">SUM(E791)</f>
        <v>0</v>
      </c>
      <c r="F790" s="56" t="n">
        <f aca="false">SUM(D790+E790)</f>
        <v>0</v>
      </c>
      <c r="G790" s="61" t="n">
        <f aca="false">IF(OR(F790=0,F$7=0),0,F790/F$7)*100</f>
        <v>0</v>
      </c>
      <c r="H790" s="65" t="n">
        <f aca="false">SUM(H791)</f>
        <v>0</v>
      </c>
      <c r="I790" s="59" t="n">
        <f aca="false">SUM(F790-H790)</f>
        <v>0</v>
      </c>
      <c r="J790" s="55" t="n">
        <f aca="false">SUM(J791)</f>
        <v>0</v>
      </c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 t="n">
        <f aca="false">SUM(N791)</f>
        <v>0</v>
      </c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701</v>
      </c>
      <c r="B791" s="52" t="s">
        <v>218</v>
      </c>
      <c r="C791" s="106"/>
      <c r="D791" s="55"/>
      <c r="E791" s="55"/>
      <c r="F791" s="56" t="n">
        <f aca="false">SUM(D791+E791)</f>
        <v>0</v>
      </c>
      <c r="G791" s="61" t="n">
        <f aca="false">IF(OR(F791=0,F$7=0),0,F791/F$7)*100</f>
        <v>0</v>
      </c>
      <c r="H791" s="65"/>
      <c r="I791" s="59" t="n">
        <f aca="false">SUM(F791-H791)</f>
        <v>0</v>
      </c>
      <c r="J791" s="55"/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55"/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</v>
      </c>
      <c r="B792" s="52" t="s">
        <v>1081</v>
      </c>
      <c r="C792" s="106"/>
      <c r="D792" s="67" t="n">
        <f aca="false">SUM(D793:D794)</f>
        <v>0</v>
      </c>
      <c r="E792" s="67" t="n">
        <f aca="false">SUM(E793:E794)</f>
        <v>0</v>
      </c>
      <c r="F792" s="56" t="n">
        <f aca="false">SUM(D792+E792)</f>
        <v>0</v>
      </c>
      <c r="G792" s="61" t="n">
        <f aca="false">IF(OR(F792=0,F$7=0),0,F792/F$7)*100</f>
        <v>0</v>
      </c>
      <c r="H792" s="65" t="n">
        <f aca="false">SUM(H793:H794)</f>
        <v>0</v>
      </c>
      <c r="I792" s="59" t="n">
        <f aca="false">SUM(F792-H792)</f>
        <v>0</v>
      </c>
      <c r="J792" s="65" t="n">
        <f aca="false">SUM(J793:J794)</f>
        <v>0</v>
      </c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67" t="n">
        <f aca="false">SUM(N793:N794)</f>
        <v>0</v>
      </c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12.75" hidden="true" customHeight="false" outlineLevel="0" collapsed="false">
      <c r="A793" s="51" t="n">
        <v>332020801</v>
      </c>
      <c r="B793" s="52" t="s">
        <v>1082</v>
      </c>
      <c r="C793" s="106"/>
      <c r="D793" s="55"/>
      <c r="E793" s="55"/>
      <c r="F793" s="56" t="n">
        <f aca="false">SUM(D793+E793)</f>
        <v>0</v>
      </c>
      <c r="G793" s="61" t="n">
        <f aca="false">IF(OR(F793=0,F$7=0),0,F793/F$7)*100</f>
        <v>0</v>
      </c>
      <c r="H793" s="65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25.5" hidden="true" customHeight="false" outlineLevel="0" collapsed="false">
      <c r="A794" s="51" t="n">
        <v>332020802</v>
      </c>
      <c r="B794" s="52" t="s">
        <v>1083</v>
      </c>
      <c r="C794" s="106"/>
      <c r="D794" s="55"/>
      <c r="E794" s="55"/>
      <c r="F794" s="56" t="n">
        <f aca="false">SUM(D794+E794)</f>
        <v>0</v>
      </c>
      <c r="G794" s="61" t="n">
        <f aca="false">IF(OR(F794=0,F$7=0),0,F794/F$7)*100</f>
        <v>0</v>
      </c>
      <c r="H794" s="65"/>
      <c r="I794" s="59" t="n">
        <f aca="false">SUM(F794-H794)</f>
        <v>0</v>
      </c>
      <c r="J794" s="55"/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/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</v>
      </c>
      <c r="B795" s="52" t="s">
        <v>1084</v>
      </c>
      <c r="C795" s="106"/>
      <c r="D795" s="55" t="n">
        <f aca="false">SUM(D796:D797)</f>
        <v>0</v>
      </c>
      <c r="E795" s="55" t="n">
        <f aca="false">SUM(E796:E797)</f>
        <v>0</v>
      </c>
      <c r="F795" s="56" t="n">
        <f aca="false">SUM(D795+E795)</f>
        <v>0</v>
      </c>
      <c r="G795" s="61" t="n">
        <f aca="false">IF(OR(F795=0,F$7=0),0,F795/F$7)*100</f>
        <v>0</v>
      </c>
      <c r="H795" s="65" t="n">
        <f aca="false">SUM(H796:H797)</f>
        <v>0</v>
      </c>
      <c r="I795" s="59" t="n">
        <f aca="false">SUM(F795-H795)</f>
        <v>0</v>
      </c>
      <c r="J795" s="55" t="n">
        <f aca="false">SUM(J796:J797)</f>
        <v>0</v>
      </c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 t="n">
        <f aca="false">SUM(N796:N797)</f>
        <v>0</v>
      </c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1</v>
      </c>
      <c r="B796" s="52" t="s">
        <v>1078</v>
      </c>
      <c r="C796" s="106"/>
      <c r="D796" s="55"/>
      <c r="E796" s="55"/>
      <c r="F796" s="56" t="n">
        <f aca="false">SUM(D796+E796)</f>
        <v>0</v>
      </c>
      <c r="G796" s="61" t="n">
        <f aca="false">IF(OR(F796=0,F$7=0),0,F796/F$7)*100</f>
        <v>0</v>
      </c>
      <c r="H796" s="65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0902</v>
      </c>
      <c r="B797" s="52" t="s">
        <v>173</v>
      </c>
      <c r="C797" s="106"/>
      <c r="D797" s="55"/>
      <c r="E797" s="55"/>
      <c r="F797" s="56" t="n">
        <f aca="false">SUM(D797+E797)</f>
        <v>0</v>
      </c>
      <c r="G797" s="61" t="n">
        <f aca="false">IF(OR(F797=0,F$7=0),0,F797/F$7)*100</f>
        <v>0</v>
      </c>
      <c r="H797" s="65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12.75" hidden="true" customHeight="false" outlineLevel="0" collapsed="false">
      <c r="A798" s="51" t="n">
        <v>3320210</v>
      </c>
      <c r="B798" s="52" t="s">
        <v>1085</v>
      </c>
      <c r="C798" s="106"/>
      <c r="D798" s="55"/>
      <c r="E798" s="55"/>
      <c r="F798" s="56" t="n">
        <f aca="false">SUM(D798+E798)</f>
        <v>0</v>
      </c>
      <c r="G798" s="61" t="n">
        <f aca="false">IF(OR(F798=0,F$7=0),0,F798/F$7)*100</f>
        <v>0</v>
      </c>
      <c r="H798" s="65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25.5" hidden="true" customHeight="false" outlineLevel="0" collapsed="false">
      <c r="A799" s="51" t="n">
        <v>3320211</v>
      </c>
      <c r="B799" s="52" t="s">
        <v>1086</v>
      </c>
      <c r="C799" s="106"/>
      <c r="D799" s="55"/>
      <c r="E799" s="55"/>
      <c r="F799" s="56" t="n">
        <f aca="false">SUM(D799+E799)</f>
        <v>0</v>
      </c>
      <c r="G799" s="61" t="n">
        <f aca="false">IF(OR(F799=0,F$7=0),0,F799/F$7)*100</f>
        <v>0</v>
      </c>
      <c r="H799" s="65"/>
      <c r="I799" s="59" t="n">
        <f aca="false">SUM(F799-H799)</f>
        <v>0</v>
      </c>
      <c r="J799" s="55"/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/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</v>
      </c>
      <c r="B800" s="52" t="s">
        <v>147</v>
      </c>
      <c r="C800" s="106"/>
      <c r="D800" s="55" t="n">
        <f aca="false">SUM(D801:D820)</f>
        <v>0</v>
      </c>
      <c r="E800" s="55" t="n">
        <f aca="false">SUM(E801:E820)</f>
        <v>0</v>
      </c>
      <c r="F800" s="56" t="n">
        <f aca="false">SUM(D800+E800)</f>
        <v>0</v>
      </c>
      <c r="G800" s="61" t="n">
        <f aca="false">IF(OR(F800=0,F$7=0),0,F800/F$7)*100</f>
        <v>0</v>
      </c>
      <c r="H800" s="65" t="n">
        <f aca="false">SUM(H801:H820)</f>
        <v>0</v>
      </c>
      <c r="I800" s="59" t="n">
        <f aca="false">SUM(F800-H800)</f>
        <v>0</v>
      </c>
      <c r="J800" s="55" t="n">
        <f aca="false">SUM(J801:J820)</f>
        <v>0</v>
      </c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 t="n">
        <f aca="false">SUM(N801:N820)</f>
        <v>0</v>
      </c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1</v>
      </c>
      <c r="B801" s="52" t="s">
        <v>148</v>
      </c>
      <c r="C801" s="106"/>
      <c r="D801" s="55"/>
      <c r="E801" s="55"/>
      <c r="F801" s="56" t="n">
        <f aca="false">SUM(D801+E801)</f>
        <v>0</v>
      </c>
      <c r="G801" s="61" t="n">
        <f aca="false">IF(OR(F801=0,F$7=0),0,F801/F$7)*100</f>
        <v>0</v>
      </c>
      <c r="H801" s="65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2</v>
      </c>
      <c r="B802" s="52" t="s">
        <v>149</v>
      </c>
      <c r="C802" s="106"/>
      <c r="D802" s="55"/>
      <c r="E802" s="55"/>
      <c r="F802" s="56" t="n">
        <f aca="false">SUM(D802+E802)</f>
        <v>0</v>
      </c>
      <c r="G802" s="61" t="n">
        <f aca="false">IF(OR(F802=0,F$7=0),0,F802/F$7)*100</f>
        <v>0</v>
      </c>
      <c r="H802" s="65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3</v>
      </c>
      <c r="B803" s="52" t="s">
        <v>150</v>
      </c>
      <c r="C803" s="106"/>
      <c r="D803" s="55"/>
      <c r="E803" s="55"/>
      <c r="F803" s="56" t="n">
        <f aca="false">SUM(D803+E803)</f>
        <v>0</v>
      </c>
      <c r="G803" s="61" t="n">
        <f aca="false">IF(OR(F803=0,F$7=0),0,F803/F$7)*100</f>
        <v>0</v>
      </c>
      <c r="H803" s="65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4</v>
      </c>
      <c r="B804" s="52" t="s">
        <v>151</v>
      </c>
      <c r="C804" s="106"/>
      <c r="D804" s="55"/>
      <c r="E804" s="55"/>
      <c r="F804" s="56" t="n">
        <f aca="false">SUM(D804+E804)</f>
        <v>0</v>
      </c>
      <c r="G804" s="61" t="n">
        <f aca="false">IF(OR(F804=0,F$7=0),0,F804/F$7)*100</f>
        <v>0</v>
      </c>
      <c r="H804" s="65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5</v>
      </c>
      <c r="B805" s="52" t="s">
        <v>152</v>
      </c>
      <c r="C805" s="106"/>
      <c r="D805" s="55"/>
      <c r="E805" s="55"/>
      <c r="F805" s="56" t="n">
        <f aca="false">SUM(D805+E805)</f>
        <v>0</v>
      </c>
      <c r="G805" s="61" t="n">
        <f aca="false">IF(OR(F805=0,F$7=0),0,F805/F$7)*100</f>
        <v>0</v>
      </c>
      <c r="H805" s="65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6</v>
      </c>
      <c r="B806" s="52" t="s">
        <v>153</v>
      </c>
      <c r="C806" s="106"/>
      <c r="D806" s="55"/>
      <c r="E806" s="55"/>
      <c r="F806" s="56" t="n">
        <f aca="false">SUM(D806+E806)</f>
        <v>0</v>
      </c>
      <c r="G806" s="61" t="n">
        <f aca="false">IF(OR(F806=0,F$7=0),0,F806/F$7)*100</f>
        <v>0</v>
      </c>
      <c r="H806" s="65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7</v>
      </c>
      <c r="B807" s="52" t="s">
        <v>154</v>
      </c>
      <c r="C807" s="106"/>
      <c r="D807" s="55"/>
      <c r="E807" s="55"/>
      <c r="F807" s="56" t="n">
        <f aca="false">SUM(D807+E807)</f>
        <v>0</v>
      </c>
      <c r="G807" s="61" t="n">
        <f aca="false">IF(OR(F807=0,F$7=0),0,F807/F$7)*100</f>
        <v>0</v>
      </c>
      <c r="H807" s="65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8</v>
      </c>
      <c r="B808" s="52" t="s">
        <v>155</v>
      </c>
      <c r="C808" s="106"/>
      <c r="D808" s="55"/>
      <c r="E808" s="55"/>
      <c r="F808" s="56" t="n">
        <f aca="false">SUM(D808+E808)</f>
        <v>0</v>
      </c>
      <c r="G808" s="61" t="n">
        <f aca="false">IF(OR(F808=0,F$7=0),0,F808/F$7)*100</f>
        <v>0</v>
      </c>
      <c r="H808" s="65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09</v>
      </c>
      <c r="B809" s="52" t="s">
        <v>156</v>
      </c>
      <c r="C809" s="106"/>
      <c r="D809" s="55"/>
      <c r="E809" s="55"/>
      <c r="F809" s="56" t="n">
        <f aca="false">SUM(D809+E809)</f>
        <v>0</v>
      </c>
      <c r="G809" s="61" t="n">
        <f aca="false">IF(OR(F809=0,F$7=0),0,F809/F$7)*100</f>
        <v>0</v>
      </c>
      <c r="H809" s="65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0</v>
      </c>
      <c r="B810" s="52" t="s">
        <v>157</v>
      </c>
      <c r="C810" s="106"/>
      <c r="D810" s="55"/>
      <c r="E810" s="55"/>
      <c r="F810" s="56" t="n">
        <f aca="false">SUM(D810+E810)</f>
        <v>0</v>
      </c>
      <c r="G810" s="61" t="n">
        <f aca="false">IF(OR(F810=0,F$7=0),0,F810/F$7)*100</f>
        <v>0</v>
      </c>
      <c r="H810" s="65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1</v>
      </c>
      <c r="B811" s="52" t="s">
        <v>158</v>
      </c>
      <c r="C811" s="106"/>
      <c r="D811" s="55"/>
      <c r="E811" s="55"/>
      <c r="F811" s="56" t="n">
        <f aca="false">SUM(D811+E811)</f>
        <v>0</v>
      </c>
      <c r="G811" s="61" t="n">
        <f aca="false">IF(OR(F811=0,F$7=0),0,F811/F$7)*100</f>
        <v>0</v>
      </c>
      <c r="H811" s="65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2</v>
      </c>
      <c r="B812" s="52" t="s">
        <v>159</v>
      </c>
      <c r="C812" s="106"/>
      <c r="D812" s="55"/>
      <c r="E812" s="55"/>
      <c r="F812" s="56" t="n">
        <f aca="false">SUM(D812+E812)</f>
        <v>0</v>
      </c>
      <c r="G812" s="61" t="n">
        <f aca="false">IF(OR(F812=0,F$7=0),0,F812/F$7)*100</f>
        <v>0</v>
      </c>
      <c r="H812" s="65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3</v>
      </c>
      <c r="B813" s="52" t="s">
        <v>160</v>
      </c>
      <c r="C813" s="106"/>
      <c r="D813" s="55"/>
      <c r="E813" s="55"/>
      <c r="F813" s="56" t="n">
        <f aca="false">SUM(D813+E813)</f>
        <v>0</v>
      </c>
      <c r="G813" s="61" t="n">
        <f aca="false">IF(OR(F813=0,F$7=0),0,F813/F$7)*100</f>
        <v>0</v>
      </c>
      <c r="H813" s="65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4</v>
      </c>
      <c r="B814" s="52" t="s">
        <v>161</v>
      </c>
      <c r="C814" s="106"/>
      <c r="D814" s="55"/>
      <c r="E814" s="55"/>
      <c r="F814" s="56" t="n">
        <f aca="false">SUM(D814+E814)</f>
        <v>0</v>
      </c>
      <c r="G814" s="61" t="n">
        <f aca="false">IF(OR(F814=0,F$7=0),0,F814/F$7)*100</f>
        <v>0</v>
      </c>
      <c r="H814" s="65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5</v>
      </c>
      <c r="B815" s="52" t="s">
        <v>162</v>
      </c>
      <c r="C815" s="106"/>
      <c r="D815" s="55"/>
      <c r="E815" s="55"/>
      <c r="F815" s="56" t="n">
        <f aca="false">SUM(D815+E815)</f>
        <v>0</v>
      </c>
      <c r="G815" s="61" t="n">
        <f aca="false">IF(OR(F815=0,F$7=0),0,F815/F$7)*100</f>
        <v>0</v>
      </c>
      <c r="H815" s="65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6</v>
      </c>
      <c r="B816" s="52" t="s">
        <v>163</v>
      </c>
      <c r="C816" s="106"/>
      <c r="D816" s="55"/>
      <c r="E816" s="55"/>
      <c r="F816" s="56" t="n">
        <f aca="false">SUM(D816+E816)</f>
        <v>0</v>
      </c>
      <c r="G816" s="61" t="n">
        <f aca="false">IF(OR(F816=0,F$7=0),0,F816/F$7)*100</f>
        <v>0</v>
      </c>
      <c r="H816" s="65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7</v>
      </c>
      <c r="B817" s="52" t="s">
        <v>164</v>
      </c>
      <c r="C817" s="106"/>
      <c r="D817" s="55"/>
      <c r="E817" s="55"/>
      <c r="F817" s="56" t="n">
        <f aca="false">SUM(D817+E817)</f>
        <v>0</v>
      </c>
      <c r="G817" s="61" t="n">
        <f aca="false">IF(OR(F817=0,F$7=0),0,F817/F$7)*100</f>
        <v>0</v>
      </c>
      <c r="H817" s="65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8</v>
      </c>
      <c r="B818" s="52" t="s">
        <v>165</v>
      </c>
      <c r="C818" s="106"/>
      <c r="D818" s="55"/>
      <c r="E818" s="55"/>
      <c r="F818" s="56" t="n">
        <f aca="false">SUM(D818+E818)</f>
        <v>0</v>
      </c>
      <c r="G818" s="61" t="n">
        <f aca="false">IF(OR(F818=0,F$7=0),0,F818/F$7)*100</f>
        <v>0</v>
      </c>
      <c r="H818" s="65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19</v>
      </c>
      <c r="B819" s="52" t="s">
        <v>166</v>
      </c>
      <c r="C819" s="106"/>
      <c r="D819" s="55"/>
      <c r="E819" s="55"/>
      <c r="F819" s="56" t="n">
        <f aca="false">SUM(D819+E819)</f>
        <v>0</v>
      </c>
      <c r="G819" s="61" t="n">
        <f aca="false">IF(OR(F819=0,F$7=0),0,F819/F$7)*100</f>
        <v>0</v>
      </c>
      <c r="H819" s="65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220</v>
      </c>
      <c r="B820" s="52" t="s">
        <v>167</v>
      </c>
      <c r="C820" s="106"/>
      <c r="D820" s="55"/>
      <c r="E820" s="55"/>
      <c r="F820" s="56" t="n">
        <f aca="false">SUM(D820+E820)</f>
        <v>0</v>
      </c>
      <c r="G820" s="61" t="n">
        <f aca="false">IF(OR(F820=0,F$7=0),0,F820/F$7)*100</f>
        <v>0</v>
      </c>
      <c r="H820" s="65"/>
      <c r="I820" s="59" t="n">
        <f aca="false">SUM(F820-H820)</f>
        <v>0</v>
      </c>
      <c r="J820" s="55"/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/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</v>
      </c>
      <c r="B821" s="52" t="s">
        <v>1087</v>
      </c>
      <c r="C821" s="106"/>
      <c r="D821" s="55" t="n">
        <f aca="false">SUM(D822:D826)</f>
        <v>0</v>
      </c>
      <c r="E821" s="55" t="n">
        <f aca="false">SUM(E822:E826)</f>
        <v>0</v>
      </c>
      <c r="F821" s="56" t="n">
        <f aca="false">SUM(D821+E821)</f>
        <v>0</v>
      </c>
      <c r="G821" s="61" t="n">
        <f aca="false">IF(OR(F821=0,F$7=0),0,F821/F$7)*100</f>
        <v>0</v>
      </c>
      <c r="H821" s="65" t="n">
        <f aca="false">SUM(H822:H826)</f>
        <v>0</v>
      </c>
      <c r="I821" s="59" t="n">
        <f aca="false">SUM(F821-H821)</f>
        <v>0</v>
      </c>
      <c r="J821" s="55" t="n">
        <f aca="false">SUM(J822:J826)</f>
        <v>0</v>
      </c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 t="n">
        <f aca="false">SUM(N822:N826)</f>
        <v>0</v>
      </c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4</v>
      </c>
      <c r="B822" s="52" t="s">
        <v>187</v>
      </c>
      <c r="C822" s="106"/>
      <c r="D822" s="55"/>
      <c r="E822" s="55"/>
      <c r="F822" s="56" t="n">
        <f aca="false">SUM(D822+E822)</f>
        <v>0</v>
      </c>
      <c r="G822" s="61" t="n">
        <f aca="false">IF(OR(F822=0,F$7=0),0,F822/F$7)*100</f>
        <v>0</v>
      </c>
      <c r="H822" s="65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7</v>
      </c>
      <c r="B823" s="52" t="s">
        <v>189</v>
      </c>
      <c r="C823" s="106"/>
      <c r="D823" s="55"/>
      <c r="E823" s="55"/>
      <c r="F823" s="56" t="n">
        <f aca="false">SUM(D823+E823)</f>
        <v>0</v>
      </c>
      <c r="G823" s="61" t="n">
        <f aca="false">IF(OR(F823=0,F$7=0),0,F823/F$7)*100</f>
        <v>0</v>
      </c>
      <c r="H823" s="65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12.75" hidden="true" customHeight="false" outlineLevel="0" collapsed="false">
      <c r="A824" s="51" t="n">
        <v>332021309</v>
      </c>
      <c r="B824" s="52" t="s">
        <v>190</v>
      </c>
      <c r="C824" s="106"/>
      <c r="D824" s="55"/>
      <c r="E824" s="55"/>
      <c r="F824" s="56" t="n">
        <f aca="false">SUM(D824+E824)</f>
        <v>0</v>
      </c>
      <c r="G824" s="61" t="n">
        <f aca="false">IF(OR(F824=0,F$7=0),0,F824/F$7)*100</f>
        <v>0</v>
      </c>
      <c r="H824" s="65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25.5" hidden="true" customHeight="false" outlineLevel="0" collapsed="false">
      <c r="A825" s="51" t="n">
        <v>332021311</v>
      </c>
      <c r="B825" s="52" t="s">
        <v>191</v>
      </c>
      <c r="C825" s="106"/>
      <c r="D825" s="55"/>
      <c r="E825" s="55"/>
      <c r="F825" s="56" t="n">
        <f aca="false">SUM(D825+E825)</f>
        <v>0</v>
      </c>
      <c r="G825" s="61" t="n">
        <f aca="false">IF(OR(F825=0,F$7=0),0,F825/F$7)*100</f>
        <v>0</v>
      </c>
      <c r="H825" s="65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12.75" hidden="true" customHeight="false" outlineLevel="0" collapsed="false">
      <c r="A826" s="51" t="n">
        <v>332021318</v>
      </c>
      <c r="B826" s="52" t="s">
        <v>196</v>
      </c>
      <c r="C826" s="106"/>
      <c r="D826" s="55"/>
      <c r="E826" s="55"/>
      <c r="F826" s="56" t="n">
        <f aca="false">SUM(D826+E826)</f>
        <v>0</v>
      </c>
      <c r="G826" s="61" t="n">
        <f aca="false">IF(OR(F826=0,F$7=0),0,F826/F$7)*100</f>
        <v>0</v>
      </c>
      <c r="H826" s="65"/>
      <c r="I826" s="59" t="n">
        <f aca="false">SUM(F826-H826)</f>
        <v>0</v>
      </c>
      <c r="J826" s="55"/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/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</v>
      </c>
      <c r="B827" s="52" t="s">
        <v>1088</v>
      </c>
      <c r="C827" s="106"/>
      <c r="D827" s="55" t="n">
        <f aca="false">SUM(D828)</f>
        <v>0</v>
      </c>
      <c r="E827" s="55" t="n">
        <f aca="false">SUM(E828)</f>
        <v>0</v>
      </c>
      <c r="F827" s="56" t="n">
        <f aca="false">SUM(D827+E827)</f>
        <v>0</v>
      </c>
      <c r="G827" s="61" t="n">
        <f aca="false">IF(OR(F827=0,F$7=0),0,F827/F$7)*100</f>
        <v>0</v>
      </c>
      <c r="H827" s="65" t="n">
        <f aca="false">SUM(H828)</f>
        <v>0</v>
      </c>
      <c r="I827" s="59" t="n">
        <f aca="false">SUM(F827-H827)</f>
        <v>0</v>
      </c>
      <c r="J827" s="55" t="n">
        <f aca="false">SUM(J828)</f>
        <v>0</v>
      </c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 t="n">
        <f aca="false">SUM(N828)</f>
        <v>0</v>
      </c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411</v>
      </c>
      <c r="B828" s="52" t="s">
        <v>191</v>
      </c>
      <c r="C828" s="106"/>
      <c r="D828" s="55"/>
      <c r="E828" s="55"/>
      <c r="F828" s="56" t="n">
        <f aca="false">SUM(D828+E828)</f>
        <v>0</v>
      </c>
      <c r="G828" s="61" t="n">
        <f aca="false">IF(OR(F828=0,F$7=0),0,F828/F$7)*100</f>
        <v>0</v>
      </c>
      <c r="H828" s="65"/>
      <c r="I828" s="59" t="n">
        <f aca="false">SUM(F828-H828)</f>
        <v>0</v>
      </c>
      <c r="J828" s="55"/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/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</v>
      </c>
      <c r="B829" s="52" t="s">
        <v>1089</v>
      </c>
      <c r="C829" s="106"/>
      <c r="D829" s="55" t="n">
        <f aca="false">SUM(D830:D832)</f>
        <v>0</v>
      </c>
      <c r="E829" s="55" t="n">
        <f aca="false">SUM(E830:E832)</f>
        <v>0</v>
      </c>
      <c r="F829" s="56" t="n">
        <f aca="false">SUM(D829+E829)</f>
        <v>0</v>
      </c>
      <c r="G829" s="61" t="n">
        <f aca="false">IF(OR(F829=0,F$7=0),0,F829/F$7)*100</f>
        <v>0</v>
      </c>
      <c r="H829" s="65" t="n">
        <f aca="false">SUM(H830:H832)</f>
        <v>0</v>
      </c>
      <c r="I829" s="59" t="n">
        <f aca="false">SUM(F829-H829)</f>
        <v>0</v>
      </c>
      <c r="J829" s="55" t="n">
        <f aca="false">SUM(J830:J832)</f>
        <v>0</v>
      </c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 t="n">
        <f aca="false">SUM(N830:N832)</f>
        <v>0</v>
      </c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25.5" hidden="true" customHeight="false" outlineLevel="0" collapsed="false">
      <c r="A830" s="51" t="n">
        <v>332021501</v>
      </c>
      <c r="B830" s="52" t="s">
        <v>191</v>
      </c>
      <c r="C830" s="106"/>
      <c r="D830" s="55"/>
      <c r="E830" s="55"/>
      <c r="F830" s="56" t="n">
        <f aca="false">SUM(D830+E830)</f>
        <v>0</v>
      </c>
      <c r="G830" s="61" t="n">
        <f aca="false">IF(OR(F830=0,F$7=0),0,F830/F$7)*100</f>
        <v>0</v>
      </c>
      <c r="H830" s="65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12.75" hidden="true" customHeight="false" outlineLevel="0" collapsed="false">
      <c r="A831" s="51" t="n">
        <v>332021503</v>
      </c>
      <c r="B831" s="52" t="s">
        <v>194</v>
      </c>
      <c r="C831" s="106"/>
      <c r="D831" s="55"/>
      <c r="E831" s="55"/>
      <c r="F831" s="56" t="n">
        <f aca="false">SUM(D831+E831)</f>
        <v>0</v>
      </c>
      <c r="G831" s="61" t="n">
        <f aca="false">IF(OR(F831=0,F$7=0),0,F831/F$7)*100</f>
        <v>0</v>
      </c>
      <c r="H831" s="65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504</v>
      </c>
      <c r="B832" s="52" t="s">
        <v>1090</v>
      </c>
      <c r="C832" s="106"/>
      <c r="D832" s="55"/>
      <c r="E832" s="55"/>
      <c r="F832" s="56" t="n">
        <f aca="false">SUM(D832+E832)</f>
        <v>0</v>
      </c>
      <c r="G832" s="61" t="n">
        <f aca="false">IF(OR(F832=0,F$7=0),0,F832/F$7)*100</f>
        <v>0</v>
      </c>
      <c r="H832" s="65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6</v>
      </c>
      <c r="B833" s="52" t="s">
        <v>1091</v>
      </c>
      <c r="C833" s="106"/>
      <c r="D833" s="55"/>
      <c r="E833" s="55"/>
      <c r="F833" s="56" t="n">
        <f aca="false">SUM(D833+E833)</f>
        <v>0</v>
      </c>
      <c r="G833" s="61" t="n">
        <f aca="false">IF(OR(F833=0,F$7=0),0,F833/F$7)*100</f>
        <v>0</v>
      </c>
      <c r="H833" s="65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7</v>
      </c>
      <c r="B834" s="52" t="s">
        <v>1092</v>
      </c>
      <c r="C834" s="106"/>
      <c r="D834" s="55"/>
      <c r="E834" s="55"/>
      <c r="F834" s="56" t="n">
        <f aca="false">SUM(D834+E834)</f>
        <v>0</v>
      </c>
      <c r="G834" s="61" t="n">
        <f aca="false">IF(OR(F834=0,F$7=0),0,F834/F$7)*100</f>
        <v>0</v>
      </c>
      <c r="H834" s="65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8</v>
      </c>
      <c r="B835" s="52" t="s">
        <v>1093</v>
      </c>
      <c r="C835" s="106"/>
      <c r="D835" s="55"/>
      <c r="E835" s="55"/>
      <c r="F835" s="56" t="n">
        <f aca="false">SUM(D835+E835)</f>
        <v>0</v>
      </c>
      <c r="G835" s="61" t="n">
        <f aca="false">IF(OR(F835=0,F$7=0),0,F835/F$7)*100</f>
        <v>0</v>
      </c>
      <c r="H835" s="65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19</v>
      </c>
      <c r="B836" s="52" t="s">
        <v>1094</v>
      </c>
      <c r="C836" s="106"/>
      <c r="D836" s="55"/>
      <c r="E836" s="55"/>
      <c r="F836" s="56" t="n">
        <f aca="false">SUM(D836+E836)</f>
        <v>0</v>
      </c>
      <c r="G836" s="61" t="n">
        <f aca="false">IF(OR(F836=0,F$7=0),0,F836/F$7)*100</f>
        <v>0</v>
      </c>
      <c r="H836" s="65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25.5" hidden="true" customHeight="false" outlineLevel="0" collapsed="false">
      <c r="A837" s="51" t="n">
        <v>3320220</v>
      </c>
      <c r="B837" s="52" t="s">
        <v>1095</v>
      </c>
      <c r="C837" s="106"/>
      <c r="D837" s="55"/>
      <c r="E837" s="55"/>
      <c r="F837" s="56" t="n">
        <f aca="false">SUM(D837+E837)</f>
        <v>0</v>
      </c>
      <c r="G837" s="61" t="n">
        <f aca="false">IF(OR(F837=0,F$7=0),0,F837/F$7)*100</f>
        <v>0</v>
      </c>
      <c r="H837" s="65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1</v>
      </c>
      <c r="B838" s="52" t="s">
        <v>1096</v>
      </c>
      <c r="C838" s="106"/>
      <c r="D838" s="55"/>
      <c r="E838" s="55"/>
      <c r="F838" s="56" t="n">
        <f aca="false">SUM(D838+E838)</f>
        <v>0</v>
      </c>
      <c r="G838" s="61" t="n">
        <f aca="false">IF(OR(F838=0,F$7=0),0,F838/F$7)*100</f>
        <v>0</v>
      </c>
      <c r="H838" s="65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2</v>
      </c>
      <c r="B839" s="52" t="s">
        <v>1097</v>
      </c>
      <c r="C839" s="106"/>
      <c r="D839" s="55"/>
      <c r="E839" s="55"/>
      <c r="F839" s="56" t="n">
        <f aca="false">SUM(D839+E839)</f>
        <v>0</v>
      </c>
      <c r="G839" s="61" t="n">
        <f aca="false">IF(OR(F839=0,F$7=0),0,F839/F$7)*100</f>
        <v>0</v>
      </c>
      <c r="H839" s="65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23</v>
      </c>
      <c r="B840" s="52" t="s">
        <v>1098</v>
      </c>
      <c r="C840" s="106"/>
      <c r="D840" s="55"/>
      <c r="E840" s="55"/>
      <c r="F840" s="56" t="n">
        <f aca="false">SUM(D840+E840)</f>
        <v>0</v>
      </c>
      <c r="G840" s="61" t="n">
        <f aca="false">IF(OR(F840=0,F$7=0),0,F840/F$7)*100</f>
        <v>0</v>
      </c>
      <c r="H840" s="65"/>
      <c r="I840" s="59" t="n">
        <f aca="false">SUM(F840-H840)</f>
        <v>0</v>
      </c>
      <c r="J840" s="55"/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/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12.75" hidden="true" customHeight="false" outlineLevel="0" collapsed="false">
      <c r="A841" s="51" t="n">
        <v>3320299</v>
      </c>
      <c r="B841" s="52" t="s">
        <v>168</v>
      </c>
      <c r="C841" s="106"/>
      <c r="D841" s="55" t="n">
        <f aca="false">SUM(D842:D853)</f>
        <v>0</v>
      </c>
      <c r="E841" s="55" t="n">
        <f aca="false">SUM(E842:E853)</f>
        <v>0</v>
      </c>
      <c r="F841" s="56" t="n">
        <f aca="false">SUM(D841+E841)</f>
        <v>0</v>
      </c>
      <c r="G841" s="61" t="n">
        <f aca="false">IF(OR(F841=0,F$7=0),0,F841/F$7)*100</f>
        <v>0</v>
      </c>
      <c r="H841" s="65" t="n">
        <f aca="false">SUM(H842:H853)</f>
        <v>0</v>
      </c>
      <c r="I841" s="59" t="n">
        <f aca="false">SUM(F841-H841)</f>
        <v>0</v>
      </c>
      <c r="J841" s="55" t="n">
        <f aca="false">SUM(J842:J853)</f>
        <v>0</v>
      </c>
      <c r="K841" s="60" t="n">
        <f aca="false">IF(OR(J841=0,F841=0),0,J841/F841)*100</f>
        <v>0</v>
      </c>
      <c r="L841" s="56" t="n">
        <f aca="false">SUM(N841-J841)</f>
        <v>0</v>
      </c>
      <c r="M841" s="61" t="n">
        <f aca="false">IF(OR(L841=0,F841=0),0,L841/F841)*100</f>
        <v>0</v>
      </c>
      <c r="N841" s="55" t="n">
        <f aca="false">SUM(N842:N853)</f>
        <v>0</v>
      </c>
      <c r="O841" s="61" t="n">
        <f aca="false">IF(OR(N841=0,F841=0),0,N841/F841)*100</f>
        <v>0</v>
      </c>
      <c r="P841" s="62" t="n">
        <f aca="false">SUM(F841-N841)</f>
        <v>0</v>
      </c>
    </row>
    <row r="842" customFormat="false" ht="25.5" hidden="true" customHeight="false" outlineLevel="0" collapsed="false">
      <c r="A842" s="51" t="n">
        <v>332029901</v>
      </c>
      <c r="B842" s="52" t="s">
        <v>1099</v>
      </c>
      <c r="C842" s="106"/>
      <c r="D842" s="55"/>
      <c r="E842" s="55"/>
      <c r="F842" s="56" t="n">
        <f aca="false">SUM(D842+E842)</f>
        <v>0</v>
      </c>
      <c r="G842" s="61" t="n">
        <f aca="false">IF(OR(F842=0,F$7=0),0,F842/F$7)*100</f>
        <v>0</v>
      </c>
      <c r="H842" s="65"/>
      <c r="I842" s="59" t="n">
        <f aca="false">SUM(F842-H842)</f>
        <v>0</v>
      </c>
      <c r="J842" s="55"/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/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2</v>
      </c>
      <c r="B843" s="52" t="s">
        <v>142</v>
      </c>
      <c r="C843" s="106"/>
      <c r="D843" s="55"/>
      <c r="E843" s="55"/>
      <c r="F843" s="56" t="n">
        <f aca="false">SUM(D843+E843)</f>
        <v>0</v>
      </c>
      <c r="G843" s="61" t="n">
        <f aca="false">IF(OR(F843=0,F$7=0),0,F843/F$7)*100</f>
        <v>0</v>
      </c>
      <c r="H843" s="65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3</v>
      </c>
      <c r="B844" s="52" t="s">
        <v>1100</v>
      </c>
      <c r="C844" s="106"/>
      <c r="D844" s="55"/>
      <c r="E844" s="55"/>
      <c r="F844" s="56" t="n">
        <f aca="false">SUM(D844+E844)</f>
        <v>0</v>
      </c>
      <c r="G844" s="61" t="n">
        <f aca="false">IF(OR(F844=0,F$7=0),0,F844/F$7)*100</f>
        <v>0</v>
      </c>
      <c r="H844" s="65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4</v>
      </c>
      <c r="B845" s="52" t="s">
        <v>1101</v>
      </c>
      <c r="C845" s="106"/>
      <c r="D845" s="55"/>
      <c r="E845" s="55"/>
      <c r="F845" s="56" t="n">
        <f aca="false">SUM(D845+E845)</f>
        <v>0</v>
      </c>
      <c r="G845" s="61" t="n">
        <f aca="false">IF(OR(F845=0,F$7=0),0,F845/F$7)*100</f>
        <v>0</v>
      </c>
      <c r="H845" s="65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12.75" hidden="true" customHeight="false" outlineLevel="0" collapsed="false">
      <c r="A846" s="51" t="n">
        <v>332029905</v>
      </c>
      <c r="B846" s="52" t="s">
        <v>1102</v>
      </c>
      <c r="C846" s="106"/>
      <c r="D846" s="55"/>
      <c r="E846" s="55"/>
      <c r="F846" s="56" t="n">
        <f aca="false">SUM(D846+E846)</f>
        <v>0</v>
      </c>
      <c r="G846" s="61" t="n">
        <f aca="false">IF(OR(F846=0,F$7=0),0,F846/F$7)*100</f>
        <v>0</v>
      </c>
      <c r="H846" s="65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6</v>
      </c>
      <c r="B847" s="52" t="s">
        <v>1103</v>
      </c>
      <c r="C847" s="106"/>
      <c r="D847" s="55"/>
      <c r="E847" s="55"/>
      <c r="F847" s="56" t="n">
        <f aca="false">SUM(D847+E847)</f>
        <v>0</v>
      </c>
      <c r="G847" s="61" t="n">
        <f aca="false">IF(OR(F847=0,F$7=0),0,F847/F$7)*100</f>
        <v>0</v>
      </c>
      <c r="H847" s="65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7</v>
      </c>
      <c r="B848" s="52" t="s">
        <v>780</v>
      </c>
      <c r="C848" s="106"/>
      <c r="D848" s="55"/>
      <c r="E848" s="55"/>
      <c r="F848" s="56" t="n">
        <f aca="false">SUM(D848+E848)</f>
        <v>0</v>
      </c>
      <c r="G848" s="61" t="n">
        <f aca="false">IF(OR(F848=0,F$7=0),0,F848/F$7)*100</f>
        <v>0</v>
      </c>
      <c r="H848" s="65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8</v>
      </c>
      <c r="B849" s="52" t="s">
        <v>1104</v>
      </c>
      <c r="C849" s="106"/>
      <c r="D849" s="55"/>
      <c r="E849" s="55"/>
      <c r="F849" s="56" t="n">
        <f aca="false">SUM(D849+E849)</f>
        <v>0</v>
      </c>
      <c r="G849" s="61" t="n">
        <f aca="false">IF(OR(F849=0,F$7=0),0,F849/F$7)*100</f>
        <v>0</v>
      </c>
      <c r="H849" s="65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9</v>
      </c>
      <c r="B850" s="52" t="s">
        <v>1105</v>
      </c>
      <c r="C850" s="106"/>
      <c r="D850" s="55"/>
      <c r="E850" s="55"/>
      <c r="F850" s="56" t="n">
        <f aca="false">SUM(D850+E850)</f>
        <v>0</v>
      </c>
      <c r="G850" s="61" t="n">
        <f aca="false">IF(OR(F850=0,F$7=0),0,F850/F$7)*100</f>
        <v>0</v>
      </c>
      <c r="H850" s="65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10</v>
      </c>
      <c r="B851" s="52" t="s">
        <v>1106</v>
      </c>
      <c r="C851" s="106"/>
      <c r="D851" s="55"/>
      <c r="E851" s="55"/>
      <c r="F851" s="56" t="n">
        <f aca="false">SUM(D851+E851)</f>
        <v>0</v>
      </c>
      <c r="G851" s="61" t="n">
        <f aca="false">IF(OR(F851=0,F$7=0),0,F851/F$7)*100</f>
        <v>0</v>
      </c>
      <c r="H851" s="65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07</v>
      </c>
      <c r="B852" s="52" t="s">
        <v>1107</v>
      </c>
      <c r="C852" s="106"/>
      <c r="D852" s="55"/>
      <c r="E852" s="55"/>
      <c r="F852" s="56" t="n">
        <f aca="false">SUM(D852+E852)</f>
        <v>0</v>
      </c>
      <c r="G852" s="61" t="n">
        <f aca="false">IF(OR(F852=0,F$7=0),0,F852/F$7)*100</f>
        <v>0</v>
      </c>
      <c r="H852" s="65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11</v>
      </c>
      <c r="B853" s="52" t="s">
        <v>1108</v>
      </c>
      <c r="C853" s="106"/>
      <c r="D853" s="55"/>
      <c r="E853" s="55"/>
      <c r="F853" s="56" t="n">
        <f aca="false">SUM(D853+E853)</f>
        <v>0</v>
      </c>
      <c r="G853" s="61" t="n">
        <f aca="false">IF(OR(F853=0,F$7=0),0,F853/F$7)*100</f>
        <v>0</v>
      </c>
      <c r="H853" s="65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3</v>
      </c>
      <c r="B854" s="52" t="s">
        <v>169</v>
      </c>
      <c r="C854" s="106"/>
      <c r="D854" s="55" t="n">
        <f aca="false">SUM(D855)</f>
        <v>0</v>
      </c>
      <c r="E854" s="55" t="n">
        <f aca="false">SUM(E855)</f>
        <v>0</v>
      </c>
      <c r="F854" s="56" t="n">
        <f aca="false">SUM(D854+E854)</f>
        <v>0</v>
      </c>
      <c r="G854" s="61" t="n">
        <f aca="false">IF(OR(F854=0,F$7=0),0,F854/F$7)*100</f>
        <v>0</v>
      </c>
      <c r="H854" s="65" t="n">
        <f aca="false">SUM(H855)</f>
        <v>0</v>
      </c>
      <c r="I854" s="59" t="n">
        <f aca="false">SUM(F854-H854)</f>
        <v>0</v>
      </c>
      <c r="J854" s="55" t="n">
        <f aca="false">SUM(J855)</f>
        <v>0</v>
      </c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 t="n">
        <f aca="false">SUM(N855)</f>
        <v>0</v>
      </c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01</v>
      </c>
      <c r="B855" s="52" t="s">
        <v>170</v>
      </c>
      <c r="C855" s="106"/>
      <c r="D855" s="55"/>
      <c r="E855" s="55"/>
      <c r="F855" s="56" t="n">
        <f aca="false">SUM(D855+E855)</f>
        <v>0</v>
      </c>
      <c r="G855" s="61" t="n">
        <f aca="false">IF(OR(F855=0,F$7=0),0,F855/F$7)*100</f>
        <v>0</v>
      </c>
      <c r="H855" s="65"/>
      <c r="I855" s="59" t="n">
        <f aca="false">SUM(F855-H855)</f>
        <v>0</v>
      </c>
      <c r="J855" s="55"/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/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4</v>
      </c>
      <c r="B856" s="52" t="s">
        <v>171</v>
      </c>
      <c r="C856" s="106"/>
      <c r="D856" s="55" t="n">
        <f aca="false">SUM(D857:D858)</f>
        <v>0</v>
      </c>
      <c r="E856" s="55" t="n">
        <f aca="false">SUM(E857:E858)</f>
        <v>0</v>
      </c>
      <c r="F856" s="56" t="n">
        <f aca="false">SUM(D856+E856)</f>
        <v>0</v>
      </c>
      <c r="G856" s="61" t="n">
        <f aca="false">IF(OR(F856=0,F$7=0),0,F856/F$7)*100</f>
        <v>0</v>
      </c>
      <c r="H856" s="65" t="n">
        <f aca="false">SUM(H857:H858)</f>
        <v>0</v>
      </c>
      <c r="I856" s="59" t="n">
        <f aca="false">SUM(F856-H856)</f>
        <v>0</v>
      </c>
      <c r="J856" s="55" t="n">
        <f aca="false">SUM(J857:J858)</f>
        <v>0</v>
      </c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 t="n">
        <f aca="false">SUM(N857:N858)</f>
        <v>0</v>
      </c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25.5" hidden="true" customHeight="false" outlineLevel="0" collapsed="false">
      <c r="A857" s="51" t="n">
        <v>3320401</v>
      </c>
      <c r="B857" s="52" t="s">
        <v>172</v>
      </c>
      <c r="C857" s="106"/>
      <c r="D857" s="55"/>
      <c r="E857" s="55"/>
      <c r="F857" s="56" t="n">
        <f aca="false">SUM(D857+E857)</f>
        <v>0</v>
      </c>
      <c r="G857" s="61" t="n">
        <f aca="false">IF(OR(F857=0,F$7=0),0,F857/F$7)*100</f>
        <v>0</v>
      </c>
      <c r="H857" s="65"/>
      <c r="I857" s="59" t="n">
        <f aca="false">SUM(F857-H857)</f>
        <v>0</v>
      </c>
      <c r="J857" s="55"/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/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12.75" hidden="true" customHeight="false" outlineLevel="0" collapsed="false">
      <c r="A858" s="51" t="n">
        <v>3320402</v>
      </c>
      <c r="B858" s="52" t="s">
        <v>175</v>
      </c>
      <c r="C858" s="106"/>
      <c r="D858" s="55"/>
      <c r="E858" s="55"/>
      <c r="F858" s="56" t="n">
        <f aca="false">SUM(D858+E858)</f>
        <v>0</v>
      </c>
      <c r="G858" s="61" t="n">
        <f aca="false">IF(OR(F858=0,F$7=0),0,F858/F$7)*100</f>
        <v>0</v>
      </c>
      <c r="H858" s="65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25.5" hidden="true" customHeight="false" outlineLevel="0" collapsed="false">
      <c r="A859" s="51" t="n">
        <v>33205</v>
      </c>
      <c r="B859" s="52" t="s">
        <v>1109</v>
      </c>
      <c r="C859" s="106"/>
      <c r="D859" s="55" t="n">
        <f aca="false">SUM(D860:D880)</f>
        <v>0</v>
      </c>
      <c r="E859" s="55" t="n">
        <f aca="false">SUM(E860:E880)</f>
        <v>0</v>
      </c>
      <c r="F859" s="56" t="n">
        <f aca="false">SUM(D859+E859)</f>
        <v>0</v>
      </c>
      <c r="G859" s="61" t="n">
        <f aca="false">IF(OR(F859=0,F$7=0),0,F859/F$7)*100</f>
        <v>0</v>
      </c>
      <c r="H859" s="65" t="n">
        <f aca="false">SUM(H860:H880)</f>
        <v>0</v>
      </c>
      <c r="I859" s="59" t="n">
        <f aca="false">SUM(F859-H859)</f>
        <v>0</v>
      </c>
      <c r="J859" s="55" t="n">
        <f aca="false">SUM(J860:J880)</f>
        <v>0</v>
      </c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 t="n">
        <f aca="false">SUM(N860:N880)</f>
        <v>0</v>
      </c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12.75" hidden="true" customHeight="false" outlineLevel="0" collapsed="false">
      <c r="A860" s="51" t="n">
        <v>3320502</v>
      </c>
      <c r="B860" s="52" t="s">
        <v>1110</v>
      </c>
      <c r="C860" s="106"/>
      <c r="D860" s="55"/>
      <c r="E860" s="55"/>
      <c r="F860" s="56" t="n">
        <f aca="false">SUM(D860+E860)</f>
        <v>0</v>
      </c>
      <c r="G860" s="61" t="n">
        <f aca="false">IF(OR(F860=0,F$7=0),0,F860/F$7)*100</f>
        <v>0</v>
      </c>
      <c r="H860" s="65"/>
      <c r="I860" s="59" t="n">
        <f aca="false">SUM(F860-H860)</f>
        <v>0</v>
      </c>
      <c r="J860" s="55"/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/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25.5" hidden="true" customHeight="false" outlineLevel="0" collapsed="false">
      <c r="A861" s="51" t="n">
        <v>3320503</v>
      </c>
      <c r="B861" s="52" t="s">
        <v>186</v>
      </c>
      <c r="C861" s="106"/>
      <c r="D861" s="55"/>
      <c r="E861" s="55"/>
      <c r="F861" s="56" t="n">
        <f aca="false">SUM(D861+E861)</f>
        <v>0</v>
      </c>
      <c r="G861" s="61" t="n">
        <f aca="false">IF(OR(F861=0,F$7=0),0,F861/F$7)*100</f>
        <v>0</v>
      </c>
      <c r="H861" s="65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12.75" hidden="true" customHeight="false" outlineLevel="0" collapsed="false">
      <c r="A862" s="51" t="n">
        <v>3320504</v>
      </c>
      <c r="B862" s="52" t="s">
        <v>187</v>
      </c>
      <c r="C862" s="106"/>
      <c r="D862" s="55"/>
      <c r="E862" s="55"/>
      <c r="F862" s="56" t="n">
        <f aca="false">SUM(D862+E862)</f>
        <v>0</v>
      </c>
      <c r="G862" s="61" t="n">
        <f aca="false">IF(OR(F862=0,F$7=0),0,F862/F$7)*100</f>
        <v>0</v>
      </c>
      <c r="H862" s="65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38.25" hidden="true" customHeight="false" outlineLevel="0" collapsed="false">
      <c r="A863" s="51" t="n">
        <v>3320505</v>
      </c>
      <c r="B863" s="52" t="s">
        <v>188</v>
      </c>
      <c r="C863" s="106"/>
      <c r="D863" s="55"/>
      <c r="E863" s="55"/>
      <c r="F863" s="56" t="n">
        <f aca="false">SUM(D863+E863)</f>
        <v>0</v>
      </c>
      <c r="G863" s="61" t="n">
        <f aca="false">IF(OR(F863=0,F$7=0),0,F863/F$7)*100</f>
        <v>0</v>
      </c>
      <c r="H863" s="65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12.75" hidden="true" customHeight="false" outlineLevel="0" collapsed="false">
      <c r="A864" s="51" t="n">
        <v>3320507</v>
      </c>
      <c r="B864" s="52" t="s">
        <v>189</v>
      </c>
      <c r="C864" s="106"/>
      <c r="D864" s="55"/>
      <c r="E864" s="55"/>
      <c r="F864" s="56" t="n">
        <f aca="false">SUM(D864+E864)</f>
        <v>0</v>
      </c>
      <c r="G864" s="61" t="n">
        <f aca="false">IF(OR(F864=0,F$7=0),0,F864/F$7)*100</f>
        <v>0</v>
      </c>
      <c r="H864" s="65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9</v>
      </c>
      <c r="B865" s="52" t="s">
        <v>190</v>
      </c>
      <c r="C865" s="106"/>
      <c r="D865" s="55"/>
      <c r="E865" s="55"/>
      <c r="F865" s="56" t="n">
        <f aca="false">SUM(D865+E865)</f>
        <v>0</v>
      </c>
      <c r="G865" s="61" t="n">
        <f aca="false">IF(OR(F865=0,F$7=0),0,F865/F$7)*100</f>
        <v>0</v>
      </c>
      <c r="H865" s="65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25.5" hidden="true" customHeight="false" outlineLevel="0" collapsed="false">
      <c r="A866" s="51" t="n">
        <v>3320511</v>
      </c>
      <c r="B866" s="52" t="s">
        <v>191</v>
      </c>
      <c r="C866" s="106"/>
      <c r="D866" s="55"/>
      <c r="E866" s="55"/>
      <c r="F866" s="56" t="n">
        <f aca="false">SUM(D866+E866)</f>
        <v>0</v>
      </c>
      <c r="G866" s="61" t="n">
        <f aca="false">IF(OR(F866=0,F$7=0),0,F866/F$7)*100</f>
        <v>0</v>
      </c>
      <c r="H866" s="65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4</v>
      </c>
      <c r="B867" s="52" t="s">
        <v>192</v>
      </c>
      <c r="C867" s="106"/>
      <c r="D867" s="55"/>
      <c r="E867" s="55"/>
      <c r="F867" s="56" t="n">
        <f aca="false">SUM(D867+E867)</f>
        <v>0</v>
      </c>
      <c r="G867" s="61" t="n">
        <f aca="false">IF(OR(F867=0,F$7=0),0,F867/F$7)*100</f>
        <v>0</v>
      </c>
      <c r="H867" s="65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12.75" hidden="true" customHeight="false" outlineLevel="0" collapsed="false">
      <c r="A868" s="51" t="n">
        <v>3320515</v>
      </c>
      <c r="B868" s="52" t="s">
        <v>193</v>
      </c>
      <c r="C868" s="106"/>
      <c r="D868" s="55"/>
      <c r="E868" s="55"/>
      <c r="F868" s="56" t="n">
        <f aca="false">SUM(D868+E868)</f>
        <v>0</v>
      </c>
      <c r="G868" s="61" t="n">
        <f aca="false">IF(OR(F868=0,F$7=0),0,F868/F$7)*100</f>
        <v>0</v>
      </c>
      <c r="H868" s="65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6</v>
      </c>
      <c r="B869" s="52" t="s">
        <v>194</v>
      </c>
      <c r="C869" s="106"/>
      <c r="D869" s="55"/>
      <c r="E869" s="55"/>
      <c r="F869" s="56" t="n">
        <f aca="false">SUM(D869+E869)</f>
        <v>0</v>
      </c>
      <c r="G869" s="61" t="n">
        <f aca="false">IF(OR(F869=0,F$7=0),0,F869/F$7)*100</f>
        <v>0</v>
      </c>
      <c r="H869" s="65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25.5" hidden="true" customHeight="false" outlineLevel="0" collapsed="false">
      <c r="A870" s="51" t="n">
        <v>3320517</v>
      </c>
      <c r="B870" s="52" t="s">
        <v>195</v>
      </c>
      <c r="C870" s="106"/>
      <c r="D870" s="55"/>
      <c r="E870" s="55"/>
      <c r="F870" s="56" t="n">
        <f aca="false">SUM(D870+E870)</f>
        <v>0</v>
      </c>
      <c r="G870" s="61" t="n">
        <f aca="false">IF(OR(F870=0,F$7=0),0,F870/F$7)*100</f>
        <v>0</v>
      </c>
      <c r="H870" s="65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12.75" hidden="true" customHeight="false" outlineLevel="0" collapsed="false">
      <c r="A871" s="51" t="n">
        <v>3320518</v>
      </c>
      <c r="B871" s="52" t="s">
        <v>196</v>
      </c>
      <c r="C871" s="106"/>
      <c r="D871" s="55"/>
      <c r="E871" s="55"/>
      <c r="F871" s="56" t="n">
        <f aca="false">SUM(D871+E871)</f>
        <v>0</v>
      </c>
      <c r="G871" s="61" t="n">
        <f aca="false">IF(OR(F871=0,F$7=0),0,F871/F$7)*100</f>
        <v>0</v>
      </c>
      <c r="H871" s="65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38.25" hidden="true" customHeight="false" outlineLevel="0" collapsed="false">
      <c r="A872" s="51" t="n">
        <v>3320519</v>
      </c>
      <c r="B872" s="52" t="s">
        <v>197</v>
      </c>
      <c r="C872" s="106"/>
      <c r="D872" s="55"/>
      <c r="E872" s="55"/>
      <c r="F872" s="56" t="n">
        <f aca="false">SUM(D872+E872)</f>
        <v>0</v>
      </c>
      <c r="G872" s="61" t="n">
        <f aca="false">IF(OR(F872=0,F$7=0),0,F872/F$7)*100</f>
        <v>0</v>
      </c>
      <c r="H872" s="65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25.5" hidden="true" customHeight="false" outlineLevel="0" collapsed="false">
      <c r="A873" s="51" t="n">
        <v>3320520</v>
      </c>
      <c r="B873" s="52" t="s">
        <v>198</v>
      </c>
      <c r="C873" s="106"/>
      <c r="D873" s="55"/>
      <c r="E873" s="55"/>
      <c r="F873" s="56" t="n">
        <f aca="false">SUM(D873+E873)</f>
        <v>0</v>
      </c>
      <c r="G873" s="61" t="n">
        <f aca="false">IF(OR(F873=0,F$7=0),0,F873/F$7)*100</f>
        <v>0</v>
      </c>
      <c r="H873" s="65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1</v>
      </c>
      <c r="B874" s="52" t="s">
        <v>199</v>
      </c>
      <c r="C874" s="106"/>
      <c r="D874" s="55"/>
      <c r="E874" s="55"/>
      <c r="F874" s="56" t="n">
        <f aca="false">SUM(D874+E874)</f>
        <v>0</v>
      </c>
      <c r="G874" s="61" t="n">
        <f aca="false">IF(OR(F874=0,F$7=0),0,F874/F$7)*100</f>
        <v>0</v>
      </c>
      <c r="H874" s="65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2</v>
      </c>
      <c r="B875" s="52" t="s">
        <v>200</v>
      </c>
      <c r="C875" s="106"/>
      <c r="D875" s="55"/>
      <c r="E875" s="55"/>
      <c r="F875" s="56" t="n">
        <f aca="false">SUM(D875+E875)</f>
        <v>0</v>
      </c>
      <c r="G875" s="61" t="n">
        <f aca="false">IF(OR(F875=0,F$7=0),0,F875/F$7)*100</f>
        <v>0</v>
      </c>
      <c r="H875" s="65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3</v>
      </c>
      <c r="B876" s="52" t="s">
        <v>201</v>
      </c>
      <c r="C876" s="106"/>
      <c r="D876" s="55"/>
      <c r="E876" s="55"/>
      <c r="F876" s="56" t="n">
        <f aca="false">SUM(D876+E876)</f>
        <v>0</v>
      </c>
      <c r="G876" s="61" t="n">
        <f aca="false">IF(OR(F876=0,F$7=0),0,F876/F$7)*100</f>
        <v>0</v>
      </c>
      <c r="H876" s="65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4</v>
      </c>
      <c r="B877" s="52" t="s">
        <v>202</v>
      </c>
      <c r="C877" s="106"/>
      <c r="D877" s="55"/>
      <c r="E877" s="55"/>
      <c r="F877" s="56" t="n">
        <f aca="false">SUM(D877+E877)</f>
        <v>0</v>
      </c>
      <c r="G877" s="61" t="n">
        <f aca="false">IF(OR(F877=0,F$7=0),0,F877/F$7)*100</f>
        <v>0</v>
      </c>
      <c r="H877" s="65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5</v>
      </c>
      <c r="B878" s="52" t="s">
        <v>203</v>
      </c>
      <c r="C878" s="106"/>
      <c r="D878" s="55"/>
      <c r="E878" s="55"/>
      <c r="F878" s="56" t="n">
        <f aca="false">SUM(D878+E878)</f>
        <v>0</v>
      </c>
      <c r="G878" s="61" t="n">
        <f aca="false">IF(OR(F878=0,F$7=0),0,F878/F$7)*100</f>
        <v>0</v>
      </c>
      <c r="H878" s="65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6</v>
      </c>
      <c r="B879" s="52" t="s">
        <v>204</v>
      </c>
      <c r="C879" s="106"/>
      <c r="D879" s="55"/>
      <c r="E879" s="55"/>
      <c r="F879" s="56" t="n">
        <f aca="false">SUM(D879+E879)</f>
        <v>0</v>
      </c>
      <c r="G879" s="61" t="n">
        <f aca="false">IF(OR(F879=0,F$7=0),0,F879/F$7)*100</f>
        <v>0</v>
      </c>
      <c r="H879" s="65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12.75" hidden="true" customHeight="false" outlineLevel="0" collapsed="false">
      <c r="A880" s="51" t="n">
        <v>3320527</v>
      </c>
      <c r="B880" s="52" t="s">
        <v>205</v>
      </c>
      <c r="C880" s="106"/>
      <c r="D880" s="55"/>
      <c r="E880" s="55"/>
      <c r="F880" s="56" t="n">
        <f aca="false">SUM(D880+E880)</f>
        <v>0</v>
      </c>
      <c r="G880" s="61" t="n">
        <f aca="false">IF(OR(F880=0,F$7=0),0,F880/F$7)*100</f>
        <v>0</v>
      </c>
      <c r="H880" s="65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6</v>
      </c>
      <c r="B881" s="52" t="s">
        <v>207</v>
      </c>
      <c r="C881" s="106"/>
      <c r="D881" s="55" t="n">
        <f aca="false">SUM(D882+D884+D885+D889+D891)</f>
        <v>0</v>
      </c>
      <c r="E881" s="55" t="n">
        <f aca="false">SUM(E882+E884+E885+E889+E891)</f>
        <v>0</v>
      </c>
      <c r="F881" s="56" t="n">
        <f aca="false">SUM(D881+E881)</f>
        <v>0</v>
      </c>
      <c r="G881" s="61" t="n">
        <f aca="false">IF(OR(F881=0,F$7=0),0,F881/F$7)*100</f>
        <v>0</v>
      </c>
      <c r="H881" s="65" t="n">
        <f aca="false">SUM(H882+H884+H885+H889+H891)</f>
        <v>0</v>
      </c>
      <c r="I881" s="59" t="n">
        <f aca="false">SUM(F881-H881)</f>
        <v>0</v>
      </c>
      <c r="J881" s="55" t="n">
        <f aca="false">SUM(J882+J884+J885+J889+J891)</f>
        <v>0</v>
      </c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 t="n">
        <f aca="false">SUM(N882+N884+N885+N889+N891)</f>
        <v>0</v>
      </c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02</v>
      </c>
      <c r="B882" s="52" t="s">
        <v>1111</v>
      </c>
      <c r="C882" s="106"/>
      <c r="D882" s="55" t="n">
        <f aca="false">SUM(D883)</f>
        <v>0</v>
      </c>
      <c r="E882" s="55" t="n">
        <f aca="false">SUM(E883)</f>
        <v>0</v>
      </c>
      <c r="F882" s="56" t="n">
        <f aca="false">SUM(D882+E882)</f>
        <v>0</v>
      </c>
      <c r="G882" s="61" t="n">
        <f aca="false">IF(OR(F882=0,F$7=0),0,F882/F$7)*100</f>
        <v>0</v>
      </c>
      <c r="H882" s="65" t="n">
        <f aca="false">SUM(H883)</f>
        <v>0</v>
      </c>
      <c r="I882" s="59" t="n">
        <f aca="false">SUM(F882-H882)</f>
        <v>0</v>
      </c>
      <c r="J882" s="55" t="n">
        <f aca="false">SUM(J883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25.5" hidden="true" customHeight="false" outlineLevel="0" collapsed="false">
      <c r="A883" s="51" t="n">
        <v>332060203</v>
      </c>
      <c r="B883" s="69" t="s">
        <v>1112</v>
      </c>
      <c r="C883" s="106"/>
      <c r="D883" s="55"/>
      <c r="E883" s="55"/>
      <c r="F883" s="56" t="n">
        <f aca="false">SUM(D883+E883)</f>
        <v>0</v>
      </c>
      <c r="G883" s="61" t="n">
        <f aca="false">IF(OR(F883=0,F$7=0),0,F883/F$7)*100</f>
        <v>0</v>
      </c>
      <c r="H883" s="65"/>
      <c r="I883" s="59" t="n">
        <f aca="false">SUM(F883-H883)</f>
        <v>0</v>
      </c>
      <c r="J883" s="55"/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/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8</v>
      </c>
      <c r="B884" s="52" t="s">
        <v>1113</v>
      </c>
      <c r="C884" s="106"/>
      <c r="D884" s="55"/>
      <c r="E884" s="55"/>
      <c r="F884" s="56" t="n">
        <f aca="false">SUM(D884+E884)</f>
        <v>0</v>
      </c>
      <c r="G884" s="61" t="n">
        <f aca="false">IF(OR(F884=0,F$7=0),0,F884/F$7)*100</f>
        <v>0</v>
      </c>
      <c r="H884" s="65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12.75" hidden="true" customHeight="false" outlineLevel="0" collapsed="false">
      <c r="A885" s="51" t="n">
        <v>3320613</v>
      </c>
      <c r="B885" s="52" t="s">
        <v>1114</v>
      </c>
      <c r="C885" s="106"/>
      <c r="D885" s="55" t="n">
        <f aca="false">SUM(D886:D888)</f>
        <v>0</v>
      </c>
      <c r="E885" s="55" t="n">
        <f aca="false">SUM(E886:E888)</f>
        <v>0</v>
      </c>
      <c r="F885" s="56" t="n">
        <f aca="false">SUM(D885+E885)</f>
        <v>0</v>
      </c>
      <c r="G885" s="61" t="n">
        <f aca="false">IF(OR(F885=0,F$7=0),0,F885/F$7)*100</f>
        <v>0</v>
      </c>
      <c r="H885" s="65" t="n">
        <f aca="false">SUM(H886:H888)</f>
        <v>0</v>
      </c>
      <c r="I885" s="59" t="n">
        <f aca="false">SUM(F885-H885)</f>
        <v>0</v>
      </c>
      <c r="J885" s="55" t="n">
        <f aca="false">SUM(J886:J888)</f>
        <v>0</v>
      </c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 t="n">
        <f aca="false">SUM(N886:N888)</f>
        <v>0</v>
      </c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07</v>
      </c>
      <c r="B886" s="52" t="s">
        <v>189</v>
      </c>
      <c r="C886" s="106"/>
      <c r="D886" s="55"/>
      <c r="E886" s="55"/>
      <c r="F886" s="56" t="n">
        <f aca="false">SUM(D886+E886)</f>
        <v>0</v>
      </c>
      <c r="G886" s="61" t="n">
        <f aca="false">IF(OR(F886=0,F$7=0),0,F886/F$7)*100</f>
        <v>0</v>
      </c>
      <c r="H886" s="65"/>
      <c r="I886" s="59" t="n">
        <f aca="false">SUM(F886-H886)</f>
        <v>0</v>
      </c>
      <c r="J886" s="55"/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/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9</v>
      </c>
      <c r="B887" s="52" t="s">
        <v>190</v>
      </c>
      <c r="C887" s="106"/>
      <c r="D887" s="55"/>
      <c r="E887" s="55"/>
      <c r="F887" s="56" t="n">
        <f aca="false">SUM(D887+E887)</f>
        <v>0</v>
      </c>
      <c r="G887" s="61" t="n">
        <f aca="false">IF(OR(F887=0,F$7=0),0,F887/F$7)*100</f>
        <v>0</v>
      </c>
      <c r="H887" s="65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25.5" hidden="true" customHeight="false" outlineLevel="0" collapsed="false">
      <c r="A888" s="51" t="n">
        <v>332061311</v>
      </c>
      <c r="B888" s="52" t="s">
        <v>191</v>
      </c>
      <c r="C888" s="106"/>
      <c r="D888" s="55"/>
      <c r="E888" s="55"/>
      <c r="F888" s="56" t="n">
        <f aca="false">SUM(D888+E888)</f>
        <v>0</v>
      </c>
      <c r="G888" s="61" t="n">
        <f aca="false">IF(OR(F888=0,F$7=0),0,F888/F$7)*100</f>
        <v>0</v>
      </c>
      <c r="H888" s="65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5</v>
      </c>
      <c r="B889" s="52" t="s">
        <v>1089</v>
      </c>
      <c r="C889" s="106"/>
      <c r="D889" s="55" t="n">
        <f aca="false">SUM(D890)</f>
        <v>0</v>
      </c>
      <c r="E889" s="55" t="n">
        <f aca="false">SUM(E890)</f>
        <v>0</v>
      </c>
      <c r="F889" s="56" t="n">
        <f aca="false">SUM(D889+E889)</f>
        <v>0</v>
      </c>
      <c r="G889" s="61" t="n">
        <f aca="false">IF(OR(F889=0,F$7=0),0,F889/F$7)*100</f>
        <v>0</v>
      </c>
      <c r="H889" s="65" t="n">
        <f aca="false">SUM(H890)</f>
        <v>0</v>
      </c>
      <c r="I889" s="59" t="n">
        <f aca="false">SUM(F889-H889)</f>
        <v>0</v>
      </c>
      <c r="J889" s="55" t="n">
        <f aca="false">SUM(J890)</f>
        <v>0</v>
      </c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 t="n">
        <f aca="false">SUM(N890)</f>
        <v>0</v>
      </c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01</v>
      </c>
      <c r="B890" s="52" t="s">
        <v>191</v>
      </c>
      <c r="C890" s="106"/>
      <c r="D890" s="55"/>
      <c r="E890" s="55"/>
      <c r="F890" s="56" t="n">
        <f aca="false">SUM(D890+E890)</f>
        <v>0</v>
      </c>
      <c r="G890" s="61" t="n">
        <f aca="false">IF(OR(F890=0,F$7=0),0,F890/F$7)*100</f>
        <v>0</v>
      </c>
      <c r="H890" s="65"/>
      <c r="I890" s="59" t="n">
        <f aca="false">SUM(F890-H890)</f>
        <v>0</v>
      </c>
      <c r="J890" s="55"/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/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12.75" hidden="true" customHeight="false" outlineLevel="0" collapsed="false">
      <c r="A891" s="51" t="n">
        <v>3320699</v>
      </c>
      <c r="B891" s="69" t="s">
        <v>168</v>
      </c>
      <c r="C891" s="106"/>
      <c r="D891" s="55" t="n">
        <f aca="false">SUM(D892)</f>
        <v>0</v>
      </c>
      <c r="E891" s="55" t="n">
        <f aca="false">SUM(E892)</f>
        <v>0</v>
      </c>
      <c r="F891" s="56" t="n">
        <f aca="false">SUM(D891+E891)</f>
        <v>0</v>
      </c>
      <c r="G891" s="61" t="n">
        <f aca="false">IF(OR(F891=0,F$7=0),0,F891/F$7)*100</f>
        <v>0</v>
      </c>
      <c r="H891" s="65" t="n">
        <f aca="false">SUM(H892)</f>
        <v>0</v>
      </c>
      <c r="I891" s="59" t="n">
        <f aca="false">SUM(F891-H891)</f>
        <v>0</v>
      </c>
      <c r="J891" s="55" t="n">
        <f aca="false">SUM(J892)</f>
        <v>0</v>
      </c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 t="n">
        <f aca="false">SUM(N892)</f>
        <v>0</v>
      </c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25.5" hidden="true" customHeight="false" outlineLevel="0" collapsed="false">
      <c r="A892" s="51" t="n">
        <v>332069903</v>
      </c>
      <c r="B892" s="69" t="s">
        <v>1100</v>
      </c>
      <c r="C892" s="106"/>
      <c r="D892" s="55"/>
      <c r="E892" s="55"/>
      <c r="F892" s="56" t="n">
        <f aca="false">SUM(D892+E892)</f>
        <v>0</v>
      </c>
      <c r="G892" s="61" t="n">
        <f aca="false">IF(OR(F892=0,F$7=0),0,F892/F$7)*100</f>
        <v>0</v>
      </c>
      <c r="H892" s="65"/>
      <c r="I892" s="59" t="n">
        <f aca="false">SUM(F892-H892)</f>
        <v>0</v>
      </c>
      <c r="J892" s="55"/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/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12.75" hidden="true" customHeight="false" outlineLevel="0" collapsed="false">
      <c r="A893" s="51" t="n">
        <v>33207</v>
      </c>
      <c r="B893" s="52" t="s">
        <v>206</v>
      </c>
      <c r="C893" s="106"/>
      <c r="D893" s="55" t="n">
        <f aca="false">SUM(D894)</f>
        <v>0</v>
      </c>
      <c r="E893" s="55" t="n">
        <f aca="false">SUM(E894)</f>
        <v>0</v>
      </c>
      <c r="F893" s="56" t="n">
        <f aca="false">SUM(D893+E893)</f>
        <v>0</v>
      </c>
      <c r="G893" s="61" t="n">
        <f aca="false">IF(OR(F893=0,F$7=0),0,F893/F$7)*100</f>
        <v>0</v>
      </c>
      <c r="H893" s="65" t="n">
        <f aca="false">SUM(H894)</f>
        <v>0</v>
      </c>
      <c r="I893" s="59" t="n">
        <f aca="false">SUM(F893-H893)</f>
        <v>0</v>
      </c>
      <c r="J893" s="55" t="n">
        <f aca="false">SUM(J894)</f>
        <v>0</v>
      </c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 t="n">
        <f aca="false">SUM(N894)</f>
        <v>0</v>
      </c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01</v>
      </c>
      <c r="B894" s="52" t="s">
        <v>170</v>
      </c>
      <c r="C894" s="106"/>
      <c r="D894" s="55"/>
      <c r="E894" s="55"/>
      <c r="F894" s="56" t="n">
        <f aca="false">SUM(D894+E894)</f>
        <v>0</v>
      </c>
      <c r="G894" s="61" t="n">
        <f aca="false">IF(OR(F894=0,F$7=0),0,F894/F$7)*100</f>
        <v>0</v>
      </c>
      <c r="H894" s="65"/>
      <c r="I894" s="59" t="n">
        <f aca="false">SUM(F894-H894)</f>
        <v>0</v>
      </c>
      <c r="J894" s="55"/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/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25.5" hidden="true" customHeight="false" outlineLevel="0" collapsed="false">
      <c r="A895" s="51" t="n">
        <v>33208</v>
      </c>
      <c r="B895" s="52" t="s">
        <v>1115</v>
      </c>
      <c r="C895" s="106"/>
      <c r="D895" s="55" t="n">
        <f aca="false">SUM(D896:D904)</f>
        <v>0</v>
      </c>
      <c r="E895" s="55" t="n">
        <f aca="false">SUM(E896:E904)</f>
        <v>0</v>
      </c>
      <c r="F895" s="56" t="n">
        <f aca="false">SUM(D895+E895)</f>
        <v>0</v>
      </c>
      <c r="G895" s="61" t="n">
        <f aca="false">IF(OR(F895=0,F$7=0),0,F895/F$7)*100</f>
        <v>0</v>
      </c>
      <c r="H895" s="65" t="n">
        <f aca="false">SUM(H896:H904)</f>
        <v>0</v>
      </c>
      <c r="I895" s="59" t="n">
        <f aca="false">SUM(F895-H895)</f>
        <v>0</v>
      </c>
      <c r="J895" s="55" t="n">
        <f aca="false">SUM(J896:J904)</f>
        <v>0</v>
      </c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 t="n">
        <f aca="false">SUM(N896:N904)</f>
        <v>0</v>
      </c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12.75" hidden="true" customHeight="false" outlineLevel="0" collapsed="false">
      <c r="A896" s="51" t="n">
        <v>3320804</v>
      </c>
      <c r="B896" s="52" t="s">
        <v>187</v>
      </c>
      <c r="C896" s="106"/>
      <c r="D896" s="55"/>
      <c r="E896" s="55"/>
      <c r="F896" s="56" t="n">
        <f aca="false">SUM(D896+E896)</f>
        <v>0</v>
      </c>
      <c r="G896" s="61" t="n">
        <f aca="false">IF(OR(F896=0,F$7=0),0,F896/F$7)*100</f>
        <v>0</v>
      </c>
      <c r="H896" s="65"/>
      <c r="I896" s="59" t="n">
        <f aca="false">SUM(F896-H896)</f>
        <v>0</v>
      </c>
      <c r="J896" s="55"/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/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7</v>
      </c>
      <c r="B897" s="52" t="s">
        <v>189</v>
      </c>
      <c r="C897" s="106"/>
      <c r="D897" s="55"/>
      <c r="E897" s="55"/>
      <c r="F897" s="56" t="n">
        <f aca="false">SUM(D897+E897)</f>
        <v>0</v>
      </c>
      <c r="G897" s="61" t="n">
        <f aca="false">IF(OR(F897=0,F$7=0),0,F897/F$7)*100</f>
        <v>0</v>
      </c>
      <c r="H897" s="65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9</v>
      </c>
      <c r="B898" s="52" t="s">
        <v>190</v>
      </c>
      <c r="C898" s="106"/>
      <c r="D898" s="55"/>
      <c r="E898" s="55"/>
      <c r="F898" s="56" t="n">
        <f aca="false">SUM(D898+E898)</f>
        <v>0</v>
      </c>
      <c r="G898" s="61" t="n">
        <f aca="false">IF(OR(F898=0,F$7=0),0,F898/F$7)*100</f>
        <v>0</v>
      </c>
      <c r="H898" s="65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25.5" hidden="true" customHeight="false" outlineLevel="0" collapsed="false">
      <c r="A899" s="51" t="n">
        <v>3320811</v>
      </c>
      <c r="B899" s="52" t="s">
        <v>191</v>
      </c>
      <c r="C899" s="106"/>
      <c r="D899" s="55"/>
      <c r="E899" s="55"/>
      <c r="F899" s="56" t="n">
        <f aca="false">SUM(D899+E899)</f>
        <v>0</v>
      </c>
      <c r="G899" s="61" t="n">
        <f aca="false">IF(OR(F899=0,F$7=0),0,F899/F$7)*100</f>
        <v>0</v>
      </c>
      <c r="H899" s="65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7</v>
      </c>
      <c r="B900" s="52" t="s">
        <v>195</v>
      </c>
      <c r="C900" s="106"/>
      <c r="D900" s="55"/>
      <c r="E900" s="55"/>
      <c r="F900" s="56" t="n">
        <f aca="false">SUM(D900+E900)</f>
        <v>0</v>
      </c>
      <c r="G900" s="61" t="n">
        <f aca="false">IF(OR(F900=0,F$7=0),0,F900/F$7)*100</f>
        <v>0</v>
      </c>
      <c r="H900" s="65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21</v>
      </c>
      <c r="B901" s="52" t="s">
        <v>199</v>
      </c>
      <c r="C901" s="106"/>
      <c r="D901" s="55"/>
      <c r="E901" s="55"/>
      <c r="F901" s="56" t="n">
        <f aca="false">SUM(D901+E901)</f>
        <v>0</v>
      </c>
      <c r="G901" s="61" t="n">
        <f aca="false">IF(OR(F901=0,F$7=0),0,F901/F$7)*100</f>
        <v>0</v>
      </c>
      <c r="H901" s="65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2</v>
      </c>
      <c r="B902" s="52" t="s">
        <v>200</v>
      </c>
      <c r="C902" s="106"/>
      <c r="D902" s="55"/>
      <c r="E902" s="55"/>
      <c r="F902" s="56" t="n">
        <f aca="false">SUM(D902+E902)</f>
        <v>0</v>
      </c>
      <c r="G902" s="61" t="n">
        <f aca="false">IF(OR(F902=0,F$7=0),0,F902/F$7)*100</f>
        <v>0</v>
      </c>
      <c r="H902" s="65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3</v>
      </c>
      <c r="B903" s="52" t="s">
        <v>201</v>
      </c>
      <c r="C903" s="106"/>
      <c r="D903" s="55"/>
      <c r="E903" s="55"/>
      <c r="F903" s="56" t="n">
        <f aca="false">SUM(D903+E903)</f>
        <v>0</v>
      </c>
      <c r="G903" s="61" t="n">
        <f aca="false">IF(OR(F903=0,F$7=0),0,F903/F$7)*100</f>
        <v>0</v>
      </c>
      <c r="H903" s="65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4</v>
      </c>
      <c r="B904" s="52" t="s">
        <v>202</v>
      </c>
      <c r="C904" s="108"/>
      <c r="D904" s="55"/>
      <c r="E904" s="55"/>
      <c r="F904" s="56" t="n">
        <f aca="false">SUM(D904+E904)</f>
        <v>0</v>
      </c>
      <c r="G904" s="61" t="n">
        <f aca="false">IF(OR(F904=0,F$7=0),0,F904/F$7)*100</f>
        <v>0</v>
      </c>
      <c r="H904" s="65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40" t="n">
        <v>333</v>
      </c>
      <c r="B905" s="52" t="s">
        <v>1116</v>
      </c>
      <c r="C905" s="109"/>
      <c r="D905" s="55"/>
      <c r="E905" s="55"/>
      <c r="F905" s="56" t="n">
        <f aca="false">SUM(D905+E905)</f>
        <v>0</v>
      </c>
      <c r="G905" s="61" t="n">
        <f aca="false">IF(OR(F905=0,F$7=0),0,F905/F$7)*100</f>
        <v>0</v>
      </c>
      <c r="H905" s="65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12.75" hidden="true" customHeight="false" outlineLevel="0" collapsed="false">
      <c r="A906" s="40" t="n">
        <v>334</v>
      </c>
      <c r="B906" s="41" t="s">
        <v>209</v>
      </c>
      <c r="C906" s="109"/>
      <c r="D906" s="55"/>
      <c r="E906" s="55"/>
      <c r="F906" s="56" t="n">
        <f aca="false">SUM(D906+E906)</f>
        <v>0</v>
      </c>
      <c r="G906" s="61" t="n">
        <f aca="false">IF(OR(F906=0,F$7=0),0,F906/F$7)*100</f>
        <v>0</v>
      </c>
      <c r="H906" s="65"/>
      <c r="I906" s="59" t="n">
        <f aca="false">SUM(F906-H906)</f>
        <v>0</v>
      </c>
      <c r="J906" s="55"/>
      <c r="K906" s="60" t="n">
        <f aca="false">IF(OR(J906=0,F906=0),0,J906/F906)*100</f>
        <v>0</v>
      </c>
      <c r="L906" s="56" t="n">
        <f aca="false">SUM(N906-J906)</f>
        <v>0</v>
      </c>
      <c r="M906" s="61" t="n">
        <f aca="false">IF(OR(L906=0,F906=0),0,L906/F906)*100</f>
        <v>0</v>
      </c>
      <c r="N906" s="55"/>
      <c r="O906" s="61" t="n">
        <f aca="false">IF(OR(N906=0,F906=0),0,N906/F906)*100</f>
        <v>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7</v>
      </c>
      <c r="B907" s="41" t="s">
        <v>210</v>
      </c>
      <c r="C907" s="109"/>
      <c r="D907" s="44" t="n">
        <f aca="false">SUM(D908+D1307)</f>
        <v>54000</v>
      </c>
      <c r="E907" s="44" t="n">
        <f aca="false">SUM(E908+E1307)</f>
        <v>814603.296</v>
      </c>
      <c r="F907" s="44" t="n">
        <f aca="false">SUM(D907+E907)</f>
        <v>868603.296</v>
      </c>
      <c r="G907" s="49" t="n">
        <f aca="false">IF(OR(F907=0,F$7=0),0,F907/F$7)*100</f>
        <v>1.16949739930764</v>
      </c>
      <c r="H907" s="110" t="n">
        <f aca="false">SUM(H908+H1307)</f>
        <v>0</v>
      </c>
      <c r="I907" s="47" t="n">
        <f aca="false">SUM(F907-H907)</f>
        <v>868603.296</v>
      </c>
      <c r="J907" s="44" t="n">
        <f aca="false">SUM(J908+J1307)</f>
        <v>568919.401</v>
      </c>
      <c r="K907" s="48" t="n">
        <f aca="false">IF(OR(J907=0,F907=0),0,J907/F907)*100</f>
        <v>65.4981858369554</v>
      </c>
      <c r="L907" s="44" t="n">
        <f aca="false">SUM(N907-J907)</f>
        <v>299683.896</v>
      </c>
      <c r="M907" s="49" t="n">
        <f aca="false">IF(OR(L907=0,F907=0),0,L907/F907)*100</f>
        <v>34.5018142781719</v>
      </c>
      <c r="N907" s="44" t="n">
        <f aca="false">SUM(N908+N1307)</f>
        <v>868603.297</v>
      </c>
      <c r="O907" s="49" t="n">
        <f aca="false">IF(OR(N907=0,F907=0),0,N907/F907)*100</f>
        <v>100.000000115127</v>
      </c>
      <c r="P907" s="50" t="n">
        <f aca="false">SUM(F907-N907)</f>
        <v>-0.00100000004749745</v>
      </c>
    </row>
    <row r="908" customFormat="false" ht="12.75" hidden="false" customHeight="false" outlineLevel="0" collapsed="false">
      <c r="A908" s="51" t="n">
        <v>33713</v>
      </c>
      <c r="B908" s="78" t="s">
        <v>1117</v>
      </c>
      <c r="C908" s="108"/>
      <c r="D908" s="55" t="n">
        <f aca="false">SUM(D909+D1033+D1130+D1156+D1180+D1195+D1291)</f>
        <v>54000</v>
      </c>
      <c r="E908" s="55" t="n">
        <f aca="false">SUM(E909+E1033+E1130+E1156+E1180+E1195+E1291)</f>
        <v>814603.296</v>
      </c>
      <c r="F908" s="56" t="n">
        <f aca="false">SUM(D908+E908)</f>
        <v>868603.296</v>
      </c>
      <c r="G908" s="61" t="n">
        <f aca="false">IF(OR(F908=0,F$7=0),0,F908/F$7)*100</f>
        <v>1.16949739930764</v>
      </c>
      <c r="H908" s="111" t="n">
        <f aca="false">SUM(H909+H1033+H1130+H1156+H1180+H1195+H1291)</f>
        <v>0</v>
      </c>
      <c r="I908" s="59" t="n">
        <f aca="false">SUM(F908-H908)</f>
        <v>868603.296</v>
      </c>
      <c r="J908" s="55" t="n">
        <f aca="false">SUM(J909+J1033+J1130+J1156+J1180+J1195+J1291)</f>
        <v>568919.401</v>
      </c>
      <c r="K908" s="60" t="n">
        <f aca="false">IF(OR(J908=0,F908=0),0,J908/F908)*100</f>
        <v>65.4981858369554</v>
      </c>
      <c r="L908" s="56" t="n">
        <f aca="false">SUM(N908-J908)</f>
        <v>299683.896</v>
      </c>
      <c r="M908" s="61" t="n">
        <f aca="false">IF(OR(L908=0,F908=0),0,L908/F908)*100</f>
        <v>34.5018142781719</v>
      </c>
      <c r="N908" s="55" t="n">
        <f aca="false">SUM(N909+N1033+N1130+N1156+N1180+N1195+N1291)</f>
        <v>868603.297</v>
      </c>
      <c r="O908" s="61" t="n">
        <f aca="false">IF(OR(N908=0,F908=0),0,N908/F908)*100</f>
        <v>100.000000115127</v>
      </c>
      <c r="P908" s="62" t="n">
        <f aca="false">SUM(F908-N908)</f>
        <v>-0.00100000004749745</v>
      </c>
    </row>
    <row r="909" customFormat="false" ht="12.75" hidden="true" customHeight="false" outlineLevel="0" collapsed="false">
      <c r="A909" s="51" t="n">
        <v>3371301</v>
      </c>
      <c r="B909" s="78" t="s">
        <v>256</v>
      </c>
      <c r="C909" s="108"/>
      <c r="D909" s="55" t="n">
        <f aca="false">SUM(D910+D919+D923+D931+D939+D944+D962+D973+D976+D982+D989+D998+D1007+D1009+D1022+D1029)</f>
        <v>0</v>
      </c>
      <c r="E909" s="55" t="n">
        <f aca="false">SUM(E910+E919+E923+E931+E939+E944+E962+E973+E976+E982+E989+E998+E1007+E1009+E1022+E1029)</f>
        <v>0</v>
      </c>
      <c r="F909" s="56" t="n">
        <f aca="false">SUM(D909+E909)</f>
        <v>0</v>
      </c>
      <c r="G909" s="61" t="n">
        <f aca="false">IF(OR(F909=0,F$7=0),0,F909/F$7)*100</f>
        <v>0</v>
      </c>
      <c r="H909" s="111" t="n">
        <f aca="false">SUM(H910+H919+H923+H931+H939+H944+H962+H973+H976+H982+H989+H998+H1007+H1009+H1022+H1029)</f>
        <v>0</v>
      </c>
      <c r="I909" s="59" t="n">
        <f aca="false">SUM(F909-H909)</f>
        <v>0</v>
      </c>
      <c r="J909" s="55" t="n">
        <f aca="false">SUM(J910+J919+J923+J931+J939+J944+J962+J973+J976+J982+J989+J998+J1007+J1009+J1022+J1029)</f>
        <v>0</v>
      </c>
      <c r="K909" s="60" t="n">
        <f aca="false">IF(OR(J909=0,F909=0),0,J909/F909)*100</f>
        <v>0</v>
      </c>
      <c r="L909" s="56" t="n">
        <f aca="false">SUM(N909-J909)</f>
        <v>0</v>
      </c>
      <c r="M909" s="61" t="n">
        <f aca="false">IF(OR(L909=0,F909=0),0,L909/F909)*100</f>
        <v>0</v>
      </c>
      <c r="N909" s="55" t="n">
        <f aca="false">SUM(N910+N919+N923+N931+N939+N944+N962+N973+N976+N982+N989+N998+N1007+N1009+N1022+N1029)</f>
        <v>0</v>
      </c>
      <c r="O909" s="61" t="n">
        <f aca="false">IF(OR(N909=0,F909=0),0,N909/F909)*100</f>
        <v>0</v>
      </c>
      <c r="P909" s="62" t="n">
        <f aca="false">SUM(F909-N909)</f>
        <v>0</v>
      </c>
    </row>
    <row r="910" customFormat="false" ht="12.75" hidden="true" customHeight="false" outlineLevel="0" collapsed="false">
      <c r="A910" s="51" t="n">
        <v>337130101</v>
      </c>
      <c r="B910" s="78" t="s">
        <v>257</v>
      </c>
      <c r="C910" s="108"/>
      <c r="D910" s="55" t="n">
        <f aca="false">SUM(D911:D918)</f>
        <v>0</v>
      </c>
      <c r="E910" s="55" t="n">
        <f aca="false">SUM(E911:E918)</f>
        <v>0</v>
      </c>
      <c r="F910" s="56" t="n">
        <f aca="false">SUM(D910+E910)</f>
        <v>0</v>
      </c>
      <c r="G910" s="61" t="n">
        <f aca="false">IF(OR(F910=0,F$7=0),0,F910/F$7)*100</f>
        <v>0</v>
      </c>
      <c r="H910" s="111" t="n">
        <f aca="false">SUM(H911:H918)</f>
        <v>0</v>
      </c>
      <c r="I910" s="59" t="n">
        <f aca="false">SUM(F910-H910)</f>
        <v>0</v>
      </c>
      <c r="J910" s="55" t="n">
        <f aca="false">SUM(J911:J918)</f>
        <v>0</v>
      </c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 t="n">
        <f aca="false">SUM(N911:N918)</f>
        <v>0</v>
      </c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true" customHeight="false" outlineLevel="0" collapsed="false">
      <c r="A911" s="51" t="s">
        <v>1118</v>
      </c>
      <c r="B911" s="78" t="s">
        <v>259</v>
      </c>
      <c r="C911" s="108"/>
      <c r="D911" s="55"/>
      <c r="E911" s="55"/>
      <c r="F911" s="56" t="n">
        <f aca="false">SUM(D911+E911)</f>
        <v>0</v>
      </c>
      <c r="G911" s="61" t="n">
        <f aca="false">IF(OR(F911=0,F$7=0),0,F911/F$7)*100</f>
        <v>0</v>
      </c>
      <c r="H911" s="65"/>
      <c r="I911" s="59" t="n">
        <f aca="false">SUM(F911-H911)</f>
        <v>0</v>
      </c>
      <c r="J911" s="55"/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/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19</v>
      </c>
      <c r="B912" s="78" t="s">
        <v>261</v>
      </c>
      <c r="C912" s="108"/>
      <c r="D912" s="55"/>
      <c r="E912" s="55"/>
      <c r="F912" s="56" t="n">
        <f aca="false">SUM(D912+E912)</f>
        <v>0</v>
      </c>
      <c r="G912" s="61" t="n">
        <f aca="false">IF(OR(F912=0,F$7=0),0,F912/F$7)*100</f>
        <v>0</v>
      </c>
      <c r="H912" s="65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0</v>
      </c>
      <c r="B913" s="78" t="s">
        <v>263</v>
      </c>
      <c r="C913" s="108"/>
      <c r="D913" s="55"/>
      <c r="E913" s="55"/>
      <c r="F913" s="56" t="n">
        <f aca="false">SUM(D913+E913)</f>
        <v>0</v>
      </c>
      <c r="G913" s="61" t="n">
        <f aca="false">IF(OR(F913=0,F$7=0),0,F913/F$7)*100</f>
        <v>0</v>
      </c>
      <c r="H913" s="65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1</v>
      </c>
      <c r="B914" s="78" t="s">
        <v>265</v>
      </c>
      <c r="C914" s="108"/>
      <c r="D914" s="55"/>
      <c r="E914" s="55"/>
      <c r="F914" s="56" t="n">
        <f aca="false">SUM(D914+E914)</f>
        <v>0</v>
      </c>
      <c r="G914" s="61" t="n">
        <f aca="false">IF(OR(F914=0,F$7=0),0,F914/F$7)*100</f>
        <v>0</v>
      </c>
      <c r="H914" s="65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2</v>
      </c>
      <c r="B915" s="78" t="s">
        <v>267</v>
      </c>
      <c r="C915" s="108"/>
      <c r="D915" s="55"/>
      <c r="E915" s="55"/>
      <c r="F915" s="56" t="n">
        <f aca="false">SUM(D915+E915)</f>
        <v>0</v>
      </c>
      <c r="G915" s="61" t="n">
        <f aca="false">IF(OR(F915=0,F$7=0),0,F915/F$7)*100</f>
        <v>0</v>
      </c>
      <c r="H915" s="65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3</v>
      </c>
      <c r="B916" s="78" t="s">
        <v>269</v>
      </c>
      <c r="C916" s="108"/>
      <c r="D916" s="55"/>
      <c r="E916" s="55"/>
      <c r="F916" s="56" t="n">
        <f aca="false">SUM(D916+E916)</f>
        <v>0</v>
      </c>
      <c r="G916" s="61" t="n">
        <f aca="false">IF(OR(F916=0,F$7=0),0,F916/F$7)*100</f>
        <v>0</v>
      </c>
      <c r="H916" s="65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25.5" hidden="true" customHeight="false" outlineLevel="0" collapsed="false">
      <c r="A917" s="51" t="s">
        <v>1124</v>
      </c>
      <c r="B917" s="78" t="s">
        <v>271</v>
      </c>
      <c r="C917" s="108"/>
      <c r="D917" s="55"/>
      <c r="E917" s="55"/>
      <c r="F917" s="56" t="n">
        <f aca="false">SUM(D917+E917)</f>
        <v>0</v>
      </c>
      <c r="G917" s="61" t="n">
        <f aca="false">IF(OR(F917=0,F$7=0),0,F917/F$7)*100</f>
        <v>0</v>
      </c>
      <c r="H917" s="65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12.75" hidden="true" customHeight="false" outlineLevel="0" collapsed="false">
      <c r="A918" s="51" t="s">
        <v>1125</v>
      </c>
      <c r="B918" s="78" t="s">
        <v>273</v>
      </c>
      <c r="C918" s="108"/>
      <c r="D918" s="55"/>
      <c r="E918" s="55"/>
      <c r="F918" s="56" t="n">
        <f aca="false">SUM(D918+E918)</f>
        <v>0</v>
      </c>
      <c r="G918" s="61" t="n">
        <f aca="false">IF(OR(F918=0,F$7=0),0,F918/F$7)*100</f>
        <v>0</v>
      </c>
      <c r="H918" s="65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25.5" hidden="true" customHeight="false" outlineLevel="0" collapsed="false">
      <c r="A919" s="51" t="n">
        <v>337130102</v>
      </c>
      <c r="B919" s="78" t="s">
        <v>274</v>
      </c>
      <c r="C919" s="108"/>
      <c r="D919" s="55" t="n">
        <f aca="false">SUM(D920:D922)</f>
        <v>0</v>
      </c>
      <c r="E919" s="55" t="n">
        <f aca="false">SUM(E920:E922)</f>
        <v>0</v>
      </c>
      <c r="F919" s="56" t="n">
        <f aca="false">SUM(D919+E919)</f>
        <v>0</v>
      </c>
      <c r="G919" s="61" t="n">
        <f aca="false">IF(OR(F919=0,F$7=0),0,F919/F$7)*100</f>
        <v>0</v>
      </c>
      <c r="H919" s="111" t="n">
        <f aca="false">SUM(H920:H922)</f>
        <v>0</v>
      </c>
      <c r="I919" s="59" t="n">
        <f aca="false">SUM(F919-H919)</f>
        <v>0</v>
      </c>
      <c r="J919" s="55" t="n">
        <f aca="false">SUM(J920:J922)</f>
        <v>0</v>
      </c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 t="n">
        <f aca="false">SUM(N920:N922)</f>
        <v>0</v>
      </c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s">
        <v>1126</v>
      </c>
      <c r="B920" s="78" t="s">
        <v>1127</v>
      </c>
      <c r="C920" s="108"/>
      <c r="D920" s="55"/>
      <c r="E920" s="55"/>
      <c r="F920" s="56" t="n">
        <f aca="false">SUM(D920+E920)</f>
        <v>0</v>
      </c>
      <c r="G920" s="61" t="n">
        <f aca="false">IF(OR(F920=0,F$7=0),0,F920/F$7)*100</f>
        <v>0</v>
      </c>
      <c r="H920" s="65"/>
      <c r="I920" s="59" t="n">
        <f aca="false">SUM(F920-H920)</f>
        <v>0</v>
      </c>
      <c r="J920" s="55"/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/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12.75" hidden="true" customHeight="false" outlineLevel="0" collapsed="false">
      <c r="A921" s="51" t="s">
        <v>1128</v>
      </c>
      <c r="B921" s="78" t="s">
        <v>278</v>
      </c>
      <c r="C921" s="108"/>
      <c r="D921" s="55"/>
      <c r="E921" s="55"/>
      <c r="F921" s="56" t="n">
        <f aca="false">SUM(D921+E921)</f>
        <v>0</v>
      </c>
      <c r="G921" s="61" t="n">
        <f aca="false">IF(OR(F921=0,F$7=0),0,F921/F$7)*100</f>
        <v>0</v>
      </c>
      <c r="H921" s="65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29</v>
      </c>
      <c r="B922" s="78" t="s">
        <v>280</v>
      </c>
      <c r="C922" s="108"/>
      <c r="D922" s="55"/>
      <c r="E922" s="55"/>
      <c r="F922" s="56" t="n">
        <f aca="false">SUM(D922+E922)</f>
        <v>0</v>
      </c>
      <c r="G922" s="61" t="n">
        <f aca="false">IF(OR(F922=0,F$7=0),0,F922/F$7)*100</f>
        <v>0</v>
      </c>
      <c r="H922" s="65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25.5" hidden="true" customHeight="false" outlineLevel="0" collapsed="false">
      <c r="A923" s="51" t="n">
        <v>337130103</v>
      </c>
      <c r="B923" s="78" t="s">
        <v>1130</v>
      </c>
      <c r="C923" s="108"/>
      <c r="D923" s="55" t="n">
        <f aca="false">SUM(D924:D930)</f>
        <v>0</v>
      </c>
      <c r="E923" s="55" t="n">
        <f aca="false">SUM(E924:E930)</f>
        <v>0</v>
      </c>
      <c r="F923" s="56" t="n">
        <f aca="false">SUM(D923+E923)</f>
        <v>0</v>
      </c>
      <c r="G923" s="61" t="n">
        <f aca="false">IF(OR(F923=0,F$7=0),0,F923/F$7)*100</f>
        <v>0</v>
      </c>
      <c r="H923" s="111" t="n">
        <f aca="false">SUM(H924:H930)</f>
        <v>0</v>
      </c>
      <c r="I923" s="59" t="n">
        <f aca="false">SUM(F923-H923)</f>
        <v>0</v>
      </c>
      <c r="J923" s="55" t="n">
        <f aca="false">SUM(J924:J930)</f>
        <v>0</v>
      </c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 t="n">
        <f aca="false">SUM(N924:N930)</f>
        <v>0</v>
      </c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s">
        <v>1131</v>
      </c>
      <c r="B924" s="78" t="s">
        <v>1132</v>
      </c>
      <c r="C924" s="108"/>
      <c r="D924" s="55"/>
      <c r="E924" s="55"/>
      <c r="F924" s="56" t="n">
        <f aca="false">SUM(D924+E924)</f>
        <v>0</v>
      </c>
      <c r="G924" s="61" t="n">
        <f aca="false">IF(OR(F924=0,F$7=0),0,F924/F$7)*100</f>
        <v>0</v>
      </c>
      <c r="H924" s="65"/>
      <c r="I924" s="59" t="n">
        <f aca="false">SUM(F924-H924)</f>
        <v>0</v>
      </c>
      <c r="J924" s="55"/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/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3</v>
      </c>
      <c r="B925" s="78" t="s">
        <v>1134</v>
      </c>
      <c r="C925" s="108"/>
      <c r="D925" s="55"/>
      <c r="E925" s="55"/>
      <c r="F925" s="56" t="n">
        <f aca="false">SUM(D925+E925)</f>
        <v>0</v>
      </c>
      <c r="G925" s="61" t="n">
        <f aca="false">IF(OR(F925=0,F$7=0),0,F925/F$7)*100</f>
        <v>0</v>
      </c>
      <c r="H925" s="65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5</v>
      </c>
      <c r="B926" s="78" t="s">
        <v>287</v>
      </c>
      <c r="C926" s="108"/>
      <c r="D926" s="55"/>
      <c r="E926" s="55"/>
      <c r="F926" s="56" t="n">
        <f aca="false">SUM(D926+E926)</f>
        <v>0</v>
      </c>
      <c r="G926" s="61" t="n">
        <f aca="false">IF(OR(F926=0,F$7=0),0,F926/F$7)*100</f>
        <v>0</v>
      </c>
      <c r="H926" s="65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6</v>
      </c>
      <c r="B927" s="78" t="s">
        <v>1137</v>
      </c>
      <c r="C927" s="108"/>
      <c r="D927" s="55"/>
      <c r="E927" s="55"/>
      <c r="F927" s="56" t="n">
        <f aca="false">SUM(D927+E927)</f>
        <v>0</v>
      </c>
      <c r="G927" s="61" t="n">
        <f aca="false">IF(OR(F927=0,F$7=0),0,F927/F$7)*100</f>
        <v>0</v>
      </c>
      <c r="H927" s="65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12.75" hidden="true" customHeight="false" outlineLevel="0" collapsed="false">
      <c r="A928" s="51" t="s">
        <v>1138</v>
      </c>
      <c r="B928" s="78" t="s">
        <v>1139</v>
      </c>
      <c r="C928" s="108"/>
      <c r="D928" s="55"/>
      <c r="E928" s="55"/>
      <c r="F928" s="56" t="n">
        <f aca="false">SUM(D928+E928)</f>
        <v>0</v>
      </c>
      <c r="G928" s="61" t="n">
        <f aca="false">IF(OR(F928=0,F$7=0),0,F928/F$7)*100</f>
        <v>0</v>
      </c>
      <c r="H928" s="65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25.5" hidden="true" customHeight="false" outlineLevel="0" collapsed="false">
      <c r="A929" s="51" t="s">
        <v>1140</v>
      </c>
      <c r="B929" s="78" t="s">
        <v>293</v>
      </c>
      <c r="C929" s="108"/>
      <c r="D929" s="55"/>
      <c r="E929" s="55"/>
      <c r="F929" s="56" t="n">
        <f aca="false">SUM(D929+E929)</f>
        <v>0</v>
      </c>
      <c r="G929" s="61" t="n">
        <f aca="false">IF(OR(F929=0,F$7=0),0,F929/F$7)*100</f>
        <v>0</v>
      </c>
      <c r="H929" s="65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1</v>
      </c>
      <c r="B930" s="78" t="s">
        <v>295</v>
      </c>
      <c r="C930" s="108"/>
      <c r="D930" s="55"/>
      <c r="E930" s="55"/>
      <c r="F930" s="56" t="n">
        <f aca="false">SUM(D930+E930)</f>
        <v>0</v>
      </c>
      <c r="G930" s="61" t="n">
        <f aca="false">IF(OR(F930=0,F$7=0),0,F930/F$7)*100</f>
        <v>0</v>
      </c>
      <c r="H930" s="65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12.75" hidden="true" customHeight="false" outlineLevel="0" collapsed="false">
      <c r="A931" s="51" t="n">
        <v>337130104</v>
      </c>
      <c r="B931" s="78" t="s">
        <v>296</v>
      </c>
      <c r="C931" s="108"/>
      <c r="D931" s="55" t="n">
        <f aca="false">SUM(D932:D938)</f>
        <v>0</v>
      </c>
      <c r="E931" s="55" t="n">
        <f aca="false">SUM(E932:E938)</f>
        <v>0</v>
      </c>
      <c r="F931" s="56" t="n">
        <f aca="false">SUM(D931+E931)</f>
        <v>0</v>
      </c>
      <c r="G931" s="61" t="n">
        <f aca="false">IF(OR(F931=0,F$7=0),0,F931/F$7)*100</f>
        <v>0</v>
      </c>
      <c r="H931" s="111" t="n">
        <f aca="false">SUM(H932:H938)</f>
        <v>0</v>
      </c>
      <c r="I931" s="59" t="n">
        <f aca="false">SUM(F931-H931)</f>
        <v>0</v>
      </c>
      <c r="J931" s="55" t="n">
        <f aca="false">SUM(J932:J938)</f>
        <v>0</v>
      </c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 t="n">
        <f aca="false">SUM(N932:N938)</f>
        <v>0</v>
      </c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38.25" hidden="true" customHeight="false" outlineLevel="0" collapsed="false">
      <c r="A932" s="51" t="s">
        <v>1142</v>
      </c>
      <c r="B932" s="78" t="s">
        <v>298</v>
      </c>
      <c r="C932" s="108"/>
      <c r="D932" s="55"/>
      <c r="E932" s="55"/>
      <c r="F932" s="56" t="n">
        <f aca="false">SUM(D932+E932)</f>
        <v>0</v>
      </c>
      <c r="G932" s="61" t="n">
        <f aca="false">IF(OR(F932=0,F$7=0),0,F932/F$7)*100</f>
        <v>0</v>
      </c>
      <c r="H932" s="65"/>
      <c r="I932" s="59" t="n">
        <f aca="false">SUM(F932-H932)</f>
        <v>0</v>
      </c>
      <c r="J932" s="55"/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/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51" hidden="true" customHeight="false" outlineLevel="0" collapsed="false">
      <c r="A933" s="51" t="s">
        <v>1143</v>
      </c>
      <c r="B933" s="78" t="s">
        <v>300</v>
      </c>
      <c r="C933" s="108"/>
      <c r="D933" s="55"/>
      <c r="E933" s="55"/>
      <c r="F933" s="56" t="n">
        <f aca="false">SUM(D933+E933)</f>
        <v>0</v>
      </c>
      <c r="G933" s="61" t="n">
        <f aca="false">IF(OR(F933=0,F$7=0),0,F933/F$7)*100</f>
        <v>0</v>
      </c>
      <c r="H933" s="65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38.25" hidden="true" customHeight="false" outlineLevel="0" collapsed="false">
      <c r="A934" s="51" t="s">
        <v>1144</v>
      </c>
      <c r="B934" s="78" t="s">
        <v>302</v>
      </c>
      <c r="C934" s="108"/>
      <c r="D934" s="55"/>
      <c r="E934" s="55"/>
      <c r="F934" s="56" t="n">
        <f aca="false">SUM(D934+E934)</f>
        <v>0</v>
      </c>
      <c r="G934" s="61" t="n">
        <f aca="false">IF(OR(F934=0,F$7=0),0,F934/F$7)*100</f>
        <v>0</v>
      </c>
      <c r="H934" s="65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51" hidden="true" customHeight="false" outlineLevel="0" collapsed="false">
      <c r="A935" s="51" t="s">
        <v>1145</v>
      </c>
      <c r="B935" s="78" t="s">
        <v>1146</v>
      </c>
      <c r="C935" s="108"/>
      <c r="D935" s="55"/>
      <c r="E935" s="55"/>
      <c r="F935" s="56" t="n">
        <f aca="false">SUM(D935+E935)</f>
        <v>0</v>
      </c>
      <c r="G935" s="61" t="n">
        <f aca="false">IF(OR(F935=0,F$7=0),0,F935/F$7)*100</f>
        <v>0</v>
      </c>
      <c r="H935" s="65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38.25" hidden="true" customHeight="false" outlineLevel="0" collapsed="false">
      <c r="A936" s="51" t="s">
        <v>1147</v>
      </c>
      <c r="B936" s="78" t="s">
        <v>306</v>
      </c>
      <c r="C936" s="108"/>
      <c r="D936" s="55"/>
      <c r="E936" s="55"/>
      <c r="F936" s="56" t="n">
        <f aca="false">SUM(D936+E936)</f>
        <v>0</v>
      </c>
      <c r="G936" s="61" t="n">
        <f aca="false">IF(OR(F936=0,F$7=0),0,F936/F$7)*100</f>
        <v>0</v>
      </c>
      <c r="H936" s="65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12.75" hidden="true" customHeight="false" outlineLevel="0" collapsed="false">
      <c r="A937" s="51" t="s">
        <v>1148</v>
      </c>
      <c r="B937" s="78" t="s">
        <v>308</v>
      </c>
      <c r="C937" s="108"/>
      <c r="D937" s="55"/>
      <c r="E937" s="55"/>
      <c r="F937" s="56" t="n">
        <f aca="false">SUM(D937+E937)</f>
        <v>0</v>
      </c>
      <c r="G937" s="61" t="n">
        <f aca="false">IF(OR(F937=0,F$7=0),0,F937/F$7)*100</f>
        <v>0</v>
      </c>
      <c r="H937" s="65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25.5" hidden="true" customHeight="false" outlineLevel="0" collapsed="false">
      <c r="A938" s="51" t="s">
        <v>1149</v>
      </c>
      <c r="B938" s="78" t="s">
        <v>310</v>
      </c>
      <c r="C938" s="108"/>
      <c r="D938" s="55"/>
      <c r="E938" s="55"/>
      <c r="F938" s="56" t="n">
        <f aca="false">SUM(D938+E938)</f>
        <v>0</v>
      </c>
      <c r="G938" s="61" t="n">
        <f aca="false">IF(OR(F938=0,F$7=0),0,F938/F$7)*100</f>
        <v>0</v>
      </c>
      <c r="H938" s="65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38.25" hidden="true" customHeight="false" outlineLevel="0" collapsed="false">
      <c r="A939" s="51" t="n">
        <v>337130105</v>
      </c>
      <c r="B939" s="78" t="s">
        <v>311</v>
      </c>
      <c r="C939" s="108"/>
      <c r="D939" s="55" t="n">
        <f aca="false">SUM(D940:D943)</f>
        <v>0</v>
      </c>
      <c r="E939" s="55" t="n">
        <f aca="false">SUM(E940:E943)</f>
        <v>0</v>
      </c>
      <c r="F939" s="56" t="n">
        <f aca="false">SUM(D939+E939)</f>
        <v>0</v>
      </c>
      <c r="G939" s="61" t="n">
        <f aca="false">IF(OR(F939=0,F$7=0),0,F939/F$7)*100</f>
        <v>0</v>
      </c>
      <c r="H939" s="111" t="n">
        <f aca="false">SUM(H940:H943)</f>
        <v>0</v>
      </c>
      <c r="I939" s="59" t="n">
        <f aca="false">SUM(F939-H939)</f>
        <v>0</v>
      </c>
      <c r="J939" s="55" t="n">
        <f aca="false">SUM(J940:J943)</f>
        <v>0</v>
      </c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 t="n">
        <f aca="false">SUM(N940:N943)</f>
        <v>0</v>
      </c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25.5" hidden="true" customHeight="false" outlineLevel="0" collapsed="false">
      <c r="A940" s="51" t="s">
        <v>1150</v>
      </c>
      <c r="B940" s="78" t="s">
        <v>313</v>
      </c>
      <c r="C940" s="108"/>
      <c r="D940" s="55"/>
      <c r="E940" s="55"/>
      <c r="F940" s="56" t="n">
        <f aca="false">SUM(D940+E940)</f>
        <v>0</v>
      </c>
      <c r="G940" s="61" t="n">
        <f aca="false">IF(OR(F940=0,F$7=0),0,F940/F$7)*100</f>
        <v>0</v>
      </c>
      <c r="H940" s="65"/>
      <c r="I940" s="59" t="n">
        <f aca="false">SUM(F940-H940)</f>
        <v>0</v>
      </c>
      <c r="J940" s="55"/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/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38.25" hidden="true" customHeight="false" outlineLevel="0" collapsed="false">
      <c r="A941" s="51" t="s">
        <v>1151</v>
      </c>
      <c r="B941" s="78" t="s">
        <v>315</v>
      </c>
      <c r="C941" s="108"/>
      <c r="D941" s="55"/>
      <c r="E941" s="55"/>
      <c r="F941" s="56" t="n">
        <f aca="false">SUM(D941+E941)</f>
        <v>0</v>
      </c>
      <c r="G941" s="61" t="n">
        <f aca="false">IF(OR(F941=0,F$7=0),0,F941/F$7)*100</f>
        <v>0</v>
      </c>
      <c r="H941" s="65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2</v>
      </c>
      <c r="B942" s="78" t="s">
        <v>317</v>
      </c>
      <c r="C942" s="108"/>
      <c r="D942" s="55"/>
      <c r="E942" s="55"/>
      <c r="F942" s="56" t="n">
        <f aca="false">SUM(D942+E942)</f>
        <v>0</v>
      </c>
      <c r="G942" s="61" t="n">
        <f aca="false">IF(OR(F942=0,F$7=0),0,F942/F$7)*100</f>
        <v>0</v>
      </c>
      <c r="H942" s="65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3</v>
      </c>
      <c r="B943" s="78" t="s">
        <v>319</v>
      </c>
      <c r="C943" s="108"/>
      <c r="D943" s="55"/>
      <c r="E943" s="55"/>
      <c r="F943" s="56" t="n">
        <f aca="false">SUM(D943+E943)</f>
        <v>0</v>
      </c>
      <c r="G943" s="61" t="n">
        <f aca="false">IF(OR(F943=0,F$7=0),0,F943/F$7)*100</f>
        <v>0</v>
      </c>
      <c r="H943" s="65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25.5" hidden="true" customHeight="false" outlineLevel="0" collapsed="false">
      <c r="A944" s="51" t="n">
        <v>337130106</v>
      </c>
      <c r="B944" s="78" t="s">
        <v>1154</v>
      </c>
      <c r="C944" s="108"/>
      <c r="D944" s="55" t="n">
        <f aca="false">SUM(D945:D961)</f>
        <v>0</v>
      </c>
      <c r="E944" s="55" t="n">
        <f aca="false">SUM(E945:E961)</f>
        <v>0</v>
      </c>
      <c r="F944" s="56" t="n">
        <f aca="false">SUM(D944+E944)</f>
        <v>0</v>
      </c>
      <c r="G944" s="61" t="n">
        <f aca="false">IF(OR(F944=0,F$7=0),0,F944/F$7)*100</f>
        <v>0</v>
      </c>
      <c r="H944" s="111" t="n">
        <f aca="false">SUM(H945:H961)</f>
        <v>0</v>
      </c>
      <c r="I944" s="59" t="n">
        <f aca="false">SUM(F944-H944)</f>
        <v>0</v>
      </c>
      <c r="J944" s="55" t="n">
        <f aca="false">SUM(J945:J961)</f>
        <v>0</v>
      </c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 t="n">
        <f aca="false">SUM(N945:N961)</f>
        <v>0</v>
      </c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51" hidden="true" customHeight="false" outlineLevel="0" collapsed="false">
      <c r="A945" s="51" t="s">
        <v>1155</v>
      </c>
      <c r="B945" s="78" t="s">
        <v>1156</v>
      </c>
      <c r="C945" s="108"/>
      <c r="D945" s="55"/>
      <c r="E945" s="55"/>
      <c r="F945" s="56" t="n">
        <f aca="false">SUM(D945+E945)</f>
        <v>0</v>
      </c>
      <c r="G945" s="61" t="n">
        <f aca="false">IF(OR(F945=0,F$7=0),0,F945/F$7)*100</f>
        <v>0</v>
      </c>
      <c r="H945" s="65"/>
      <c r="I945" s="59" t="n">
        <f aca="false">SUM(F945-H945)</f>
        <v>0</v>
      </c>
      <c r="J945" s="55"/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/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7</v>
      </c>
      <c r="B946" s="78" t="s">
        <v>324</v>
      </c>
      <c r="C946" s="108"/>
      <c r="D946" s="55"/>
      <c r="E946" s="55"/>
      <c r="F946" s="56" t="n">
        <f aca="false">SUM(D946+E946)</f>
        <v>0</v>
      </c>
      <c r="G946" s="61" t="n">
        <f aca="false">IF(OR(F946=0,F$7=0),0,F946/F$7)*100</f>
        <v>0</v>
      </c>
      <c r="H946" s="65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38.25" hidden="true" customHeight="false" outlineLevel="0" collapsed="false">
      <c r="A947" s="51" t="s">
        <v>1158</v>
      </c>
      <c r="B947" s="78" t="s">
        <v>326</v>
      </c>
      <c r="C947" s="108"/>
      <c r="D947" s="55"/>
      <c r="E947" s="55"/>
      <c r="F947" s="56" t="n">
        <f aca="false">SUM(D947+E947)</f>
        <v>0</v>
      </c>
      <c r="G947" s="61" t="n">
        <f aca="false">IF(OR(F947=0,F$7=0),0,F947/F$7)*100</f>
        <v>0</v>
      </c>
      <c r="H947" s="65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51" hidden="true" customHeight="false" outlineLevel="0" collapsed="false">
      <c r="A948" s="51" t="s">
        <v>1159</v>
      </c>
      <c r="B948" s="78" t="s">
        <v>328</v>
      </c>
      <c r="C948" s="108"/>
      <c r="D948" s="55"/>
      <c r="E948" s="55"/>
      <c r="F948" s="56" t="n">
        <f aca="false">SUM(D948+E948)</f>
        <v>0</v>
      </c>
      <c r="G948" s="61" t="n">
        <f aca="false">IF(OR(F948=0,F$7=0),0,F948/F$7)*100</f>
        <v>0</v>
      </c>
      <c r="H948" s="65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25.5" hidden="true" customHeight="false" outlineLevel="0" collapsed="false">
      <c r="A949" s="51" t="s">
        <v>1160</v>
      </c>
      <c r="B949" s="78" t="s">
        <v>330</v>
      </c>
      <c r="C949" s="108"/>
      <c r="D949" s="55"/>
      <c r="E949" s="55"/>
      <c r="F949" s="56" t="n">
        <f aca="false">SUM(D949+E949)</f>
        <v>0</v>
      </c>
      <c r="G949" s="61" t="n">
        <f aca="false">IF(OR(F949=0,F$7=0),0,F949/F$7)*100</f>
        <v>0</v>
      </c>
      <c r="H949" s="65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true" customHeight="false" outlineLevel="0" collapsed="false">
      <c r="A950" s="51" t="s">
        <v>1161</v>
      </c>
      <c r="B950" s="78" t="s">
        <v>1162</v>
      </c>
      <c r="C950" s="108"/>
      <c r="D950" s="55"/>
      <c r="E950" s="55"/>
      <c r="F950" s="56" t="n">
        <f aca="false">SUM(D950+E950)</f>
        <v>0</v>
      </c>
      <c r="G950" s="61" t="n">
        <f aca="false">IF(OR(F950=0,F$7=0),0,F950/F$7)*100</f>
        <v>0</v>
      </c>
      <c r="H950" s="65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true" customHeight="false" outlineLevel="0" collapsed="false">
      <c r="A951" s="51" t="s">
        <v>1163</v>
      </c>
      <c r="B951" s="78" t="s">
        <v>334</v>
      </c>
      <c r="C951" s="108"/>
      <c r="D951" s="55"/>
      <c r="E951" s="55"/>
      <c r="F951" s="56" t="n">
        <f aca="false">SUM(D951+E951)</f>
        <v>0</v>
      </c>
      <c r="G951" s="61" t="n">
        <f aca="false">IF(OR(F951=0,F$7=0),0,F951/F$7)*100</f>
        <v>0</v>
      </c>
      <c r="H951" s="65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true" customHeight="false" outlineLevel="0" collapsed="false">
      <c r="A952" s="51" t="s">
        <v>1164</v>
      </c>
      <c r="B952" s="78" t="s">
        <v>336</v>
      </c>
      <c r="C952" s="108"/>
      <c r="D952" s="55"/>
      <c r="E952" s="55"/>
      <c r="F952" s="56" t="n">
        <f aca="false">SUM(D952+E952)</f>
        <v>0</v>
      </c>
      <c r="G952" s="61" t="n">
        <f aca="false">IF(OR(F952=0,F$7=0),0,F952/F$7)*100</f>
        <v>0</v>
      </c>
      <c r="H952" s="65"/>
      <c r="I952" s="59" t="n">
        <f aca="false">SUM(F952-H952)</f>
        <v>0</v>
      </c>
      <c r="J952" s="55"/>
      <c r="K952" s="60" t="n">
        <f aca="false">IF(OR(J952=0,F952=0),0,J952/F952)*100</f>
        <v>0</v>
      </c>
      <c r="L952" s="56" t="n">
        <f aca="false">SUM(N952-J952)</f>
        <v>0</v>
      </c>
      <c r="M952" s="61" t="n">
        <f aca="false">IF(OR(L952=0,F952=0),0,L952/F952)*100</f>
        <v>0</v>
      </c>
      <c r="N952" s="55"/>
      <c r="O952" s="61" t="n">
        <f aca="false">IF(OR(N952=0,F952=0),0,N952/F952)*100</f>
        <v>0</v>
      </c>
      <c r="P952" s="62" t="n">
        <f aca="false">SUM(F952-N952)</f>
        <v>0</v>
      </c>
    </row>
    <row r="953" customFormat="false" ht="25.5" hidden="true" customHeight="false" outlineLevel="0" collapsed="false">
      <c r="A953" s="51" t="s">
        <v>1165</v>
      </c>
      <c r="B953" s="78" t="s">
        <v>338</v>
      </c>
      <c r="C953" s="108"/>
      <c r="D953" s="55"/>
      <c r="E953" s="55"/>
      <c r="F953" s="56" t="n">
        <f aca="false">SUM(D953+E953)</f>
        <v>0</v>
      </c>
      <c r="G953" s="61" t="n">
        <f aca="false">IF(OR(F953=0,F$7=0),0,F953/F$7)*100</f>
        <v>0</v>
      </c>
      <c r="H953" s="65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38.25" hidden="true" customHeight="false" outlineLevel="0" collapsed="false">
      <c r="A954" s="51" t="s">
        <v>1166</v>
      </c>
      <c r="B954" s="78" t="s">
        <v>340</v>
      </c>
      <c r="C954" s="108"/>
      <c r="D954" s="55"/>
      <c r="E954" s="55"/>
      <c r="F954" s="56" t="n">
        <f aca="false">SUM(D954+E954)</f>
        <v>0</v>
      </c>
      <c r="G954" s="61" t="n">
        <f aca="false">IF(OR(F954=0,F$7=0),0,F954/F$7)*100</f>
        <v>0</v>
      </c>
      <c r="H954" s="65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7</v>
      </c>
      <c r="B955" s="78" t="s">
        <v>342</v>
      </c>
      <c r="C955" s="108"/>
      <c r="D955" s="55"/>
      <c r="E955" s="55"/>
      <c r="F955" s="56" t="n">
        <f aca="false">SUM(D955+E955)</f>
        <v>0</v>
      </c>
      <c r="G955" s="61" t="n">
        <f aca="false">IF(OR(F955=0,F$7=0),0,F955/F$7)*100</f>
        <v>0</v>
      </c>
      <c r="H955" s="65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51" hidden="true" customHeight="false" outlineLevel="0" collapsed="false">
      <c r="A956" s="51" t="s">
        <v>1168</v>
      </c>
      <c r="B956" s="78" t="s">
        <v>1169</v>
      </c>
      <c r="C956" s="108"/>
      <c r="D956" s="55"/>
      <c r="E956" s="55"/>
      <c r="F956" s="56" t="n">
        <f aca="false">SUM(D956+E956)</f>
        <v>0</v>
      </c>
      <c r="G956" s="61" t="n">
        <f aca="false">IF(OR(F956=0,F$7=0),0,F956/F$7)*100</f>
        <v>0</v>
      </c>
      <c r="H956" s="65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38.25" hidden="true" customHeight="false" outlineLevel="0" collapsed="false">
      <c r="A957" s="51" t="s">
        <v>1170</v>
      </c>
      <c r="B957" s="78" t="s">
        <v>346</v>
      </c>
      <c r="C957" s="108"/>
      <c r="D957" s="55"/>
      <c r="E957" s="55"/>
      <c r="F957" s="56" t="n">
        <f aca="false">SUM(D957+E957)</f>
        <v>0</v>
      </c>
      <c r="G957" s="61" t="n">
        <f aca="false">IF(OR(F957=0,F$7=0),0,F957/F$7)*100</f>
        <v>0</v>
      </c>
      <c r="H957" s="65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1</v>
      </c>
      <c r="B958" s="78" t="s">
        <v>1172</v>
      </c>
      <c r="C958" s="108"/>
      <c r="D958" s="55"/>
      <c r="E958" s="55"/>
      <c r="F958" s="56" t="n">
        <f aca="false">SUM(D958+E958)</f>
        <v>0</v>
      </c>
      <c r="G958" s="61" t="n">
        <f aca="false">IF(OR(F958=0,F$7=0),0,F958/F$7)*100</f>
        <v>0</v>
      </c>
      <c r="H958" s="65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25.5" hidden="true" customHeight="false" outlineLevel="0" collapsed="false">
      <c r="A959" s="51" t="s">
        <v>1173</v>
      </c>
      <c r="B959" s="78" t="s">
        <v>350</v>
      </c>
      <c r="C959" s="108"/>
      <c r="D959" s="55"/>
      <c r="E959" s="55"/>
      <c r="F959" s="56" t="n">
        <f aca="false">SUM(D959+E959)</f>
        <v>0</v>
      </c>
      <c r="G959" s="61" t="n">
        <f aca="false">IF(OR(F959=0,F$7=0),0,F959/F$7)*100</f>
        <v>0</v>
      </c>
      <c r="H959" s="65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12.75" hidden="true" customHeight="false" outlineLevel="0" collapsed="false">
      <c r="A960" s="51" t="s">
        <v>1174</v>
      </c>
      <c r="B960" s="78" t="s">
        <v>352</v>
      </c>
      <c r="C960" s="108"/>
      <c r="D960" s="55"/>
      <c r="E960" s="55"/>
      <c r="F960" s="56" t="n">
        <f aca="false">SUM(D960+E960)</f>
        <v>0</v>
      </c>
      <c r="G960" s="61" t="n">
        <f aca="false">IF(OR(F960=0,F$7=0),0,F960/F$7)*100</f>
        <v>0</v>
      </c>
      <c r="H960" s="65"/>
      <c r="I960" s="59" t="n">
        <f aca="false">SUM(F960-H960)</f>
        <v>0</v>
      </c>
      <c r="J960" s="55"/>
      <c r="K960" s="60" t="n">
        <f aca="false">IF(OR(J960=0,F960=0),0,J960/F960)*100</f>
        <v>0</v>
      </c>
      <c r="L960" s="56" t="n">
        <f aca="false">SUM(N960-J960)</f>
        <v>0</v>
      </c>
      <c r="M960" s="61" t="n">
        <f aca="false">IF(OR(L960=0,F960=0),0,L960/F960)*100</f>
        <v>0</v>
      </c>
      <c r="N960" s="55"/>
      <c r="O960" s="61" t="n">
        <f aca="false">IF(OR(N960=0,F960=0),0,N960/F960)*100</f>
        <v>0</v>
      </c>
      <c r="P960" s="62" t="n">
        <f aca="false">SUM(F960-N960)</f>
        <v>0</v>
      </c>
    </row>
    <row r="961" customFormat="false" ht="25.5" hidden="true" customHeight="false" outlineLevel="0" collapsed="false">
      <c r="A961" s="51" t="s">
        <v>1175</v>
      </c>
      <c r="B961" s="78" t="s">
        <v>354</v>
      </c>
      <c r="C961" s="108"/>
      <c r="D961" s="55"/>
      <c r="E961" s="55"/>
      <c r="F961" s="56" t="n">
        <f aca="false">SUM(D961+E961)</f>
        <v>0</v>
      </c>
      <c r="G961" s="61" t="n">
        <f aca="false">IF(OR(F961=0,F$7=0),0,F961/F$7)*100</f>
        <v>0</v>
      </c>
      <c r="H961" s="65"/>
      <c r="I961" s="59" t="n">
        <f aca="false">SUM(F961-H961)</f>
        <v>0</v>
      </c>
      <c r="J961" s="55"/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/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true" customHeight="false" outlineLevel="0" collapsed="false">
      <c r="A962" s="51" t="n">
        <v>337130107</v>
      </c>
      <c r="B962" s="78" t="s">
        <v>355</v>
      </c>
      <c r="C962" s="108"/>
      <c r="D962" s="55" t="n">
        <f aca="false">SUM(D963:D972)-D968</f>
        <v>0</v>
      </c>
      <c r="E962" s="55" t="n">
        <f aca="false">SUM(E963:E972)-E968</f>
        <v>0</v>
      </c>
      <c r="F962" s="56" t="n">
        <f aca="false">SUM(D962+E962)</f>
        <v>0</v>
      </c>
      <c r="G962" s="61" t="n">
        <f aca="false">IF(OR(F962=0,F$7=0),0,F962/F$7)*100</f>
        <v>0</v>
      </c>
      <c r="H962" s="111" t="n">
        <f aca="false">SUM(H963:H972)-H968</f>
        <v>0</v>
      </c>
      <c r="I962" s="59" t="n">
        <f aca="false">SUM(F962-H962)</f>
        <v>0</v>
      </c>
      <c r="J962" s="55" t="n">
        <f aca="false">SUM(J963:J972)-J968</f>
        <v>0</v>
      </c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 t="n">
        <f aca="false">SUM(N963:N972)-N968</f>
        <v>0</v>
      </c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s">
        <v>1176</v>
      </c>
      <c r="B963" s="78" t="s">
        <v>357</v>
      </c>
      <c r="C963" s="108"/>
      <c r="D963" s="55"/>
      <c r="E963" s="55"/>
      <c r="F963" s="56" t="n">
        <f aca="false">SUM(D963+E963)</f>
        <v>0</v>
      </c>
      <c r="G963" s="61" t="n">
        <f aca="false">IF(OR(F963=0,F$7=0),0,F963/F$7)*100</f>
        <v>0</v>
      </c>
      <c r="H963" s="65"/>
      <c r="I963" s="59" t="n">
        <f aca="false">SUM(F963-H963)</f>
        <v>0</v>
      </c>
      <c r="J963" s="55"/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/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7</v>
      </c>
      <c r="B964" s="78" t="s">
        <v>359</v>
      </c>
      <c r="C964" s="108"/>
      <c r="D964" s="55"/>
      <c r="E964" s="55"/>
      <c r="F964" s="56" t="n">
        <f aca="false">SUM(D964+E964)</f>
        <v>0</v>
      </c>
      <c r="G964" s="61" t="n">
        <f aca="false">IF(OR(F964=0,F$7=0),0,F964/F$7)*100</f>
        <v>0</v>
      </c>
      <c r="H964" s="65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38.25" hidden="true" customHeight="false" outlineLevel="0" collapsed="false">
      <c r="A965" s="51" t="s">
        <v>1178</v>
      </c>
      <c r="B965" s="78" t="s">
        <v>361</v>
      </c>
      <c r="C965" s="108"/>
      <c r="D965" s="55"/>
      <c r="E965" s="55"/>
      <c r="F965" s="56" t="n">
        <f aca="false">SUM(D965+E965)</f>
        <v>0</v>
      </c>
      <c r="G965" s="61" t="n">
        <f aca="false">IF(OR(F965=0,F$7=0),0,F965/F$7)*100</f>
        <v>0</v>
      </c>
      <c r="H965" s="65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25.5" hidden="true" customHeight="false" outlineLevel="0" collapsed="false">
      <c r="A966" s="51" t="s">
        <v>1179</v>
      </c>
      <c r="B966" s="78" t="s">
        <v>363</v>
      </c>
      <c r="C966" s="108"/>
      <c r="D966" s="55"/>
      <c r="E966" s="55"/>
      <c r="F966" s="56" t="n">
        <f aca="false">SUM(D966+E966)</f>
        <v>0</v>
      </c>
      <c r="G966" s="61" t="n">
        <f aca="false">IF(OR(F966=0,F$7=0),0,F966/F$7)*100</f>
        <v>0</v>
      </c>
      <c r="H966" s="65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0</v>
      </c>
      <c r="B967" s="78" t="s">
        <v>365</v>
      </c>
      <c r="C967" s="108"/>
      <c r="D967" s="55"/>
      <c r="E967" s="55"/>
      <c r="F967" s="56" t="n">
        <f aca="false">SUM(D967+E967)</f>
        <v>0</v>
      </c>
      <c r="G967" s="61" t="n">
        <f aca="false">IF(OR(F967=0,F$7=0),0,F967/F$7)*100</f>
        <v>0</v>
      </c>
      <c r="H967" s="65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38.25" hidden="true" customHeight="false" outlineLevel="0" collapsed="false">
      <c r="A968" s="51" t="s">
        <v>1181</v>
      </c>
      <c r="B968" s="78" t="s">
        <v>367</v>
      </c>
      <c r="C968" s="108"/>
      <c r="D968" s="55" t="n">
        <f aca="false">SUM(D969:D970)</f>
        <v>0</v>
      </c>
      <c r="E968" s="55" t="n">
        <f aca="false">SUM(E969:E970)</f>
        <v>0</v>
      </c>
      <c r="F968" s="56" t="n">
        <f aca="false">SUM(D968+E968)</f>
        <v>0</v>
      </c>
      <c r="G968" s="61" t="n">
        <f aca="false">IF(OR(F968=0,F$7=0),0,F968/F$7)*100</f>
        <v>0</v>
      </c>
      <c r="H968" s="111" t="n">
        <f aca="false">SUM(H969:H970)</f>
        <v>0</v>
      </c>
      <c r="I968" s="59" t="n">
        <f aca="false">SUM(F968-H968)</f>
        <v>0</v>
      </c>
      <c r="J968" s="55" t="n">
        <f aca="false">SUM(J969:J970)</f>
        <v>0</v>
      </c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 t="n">
        <f aca="false">SUM(N969:N970)</f>
        <v>0</v>
      </c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25.5" hidden="true" customHeight="false" outlineLevel="0" collapsed="false">
      <c r="A969" s="51" t="s">
        <v>1182</v>
      </c>
      <c r="B969" s="78" t="s">
        <v>369</v>
      </c>
      <c r="C969" s="108"/>
      <c r="D969" s="55"/>
      <c r="E969" s="55"/>
      <c r="F969" s="56" t="n">
        <f aca="false">SUM(D969+E969)</f>
        <v>0</v>
      </c>
      <c r="G969" s="61" t="n">
        <f aca="false">IF(OR(F969=0,F$7=0),0,F969/F$7)*100</f>
        <v>0</v>
      </c>
      <c r="H969" s="65"/>
      <c r="I969" s="59" t="n">
        <f aca="false">SUM(F969-H969)</f>
        <v>0</v>
      </c>
      <c r="J969" s="55"/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/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3</v>
      </c>
      <c r="B970" s="78" t="s">
        <v>218</v>
      </c>
      <c r="C970" s="108"/>
      <c r="D970" s="55"/>
      <c r="E970" s="55"/>
      <c r="F970" s="56" t="n">
        <f aca="false">SUM(D970+E970)</f>
        <v>0</v>
      </c>
      <c r="G970" s="61" t="n">
        <f aca="false">IF(OR(F970=0,F$7=0),0,F970/F$7)*100</f>
        <v>0</v>
      </c>
      <c r="H970" s="65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12.75" hidden="true" customHeight="false" outlineLevel="0" collapsed="false">
      <c r="A971" s="51" t="s">
        <v>1184</v>
      </c>
      <c r="B971" s="78" t="s">
        <v>374</v>
      </c>
      <c r="C971" s="108"/>
      <c r="D971" s="55"/>
      <c r="E971" s="55"/>
      <c r="F971" s="56" t="n">
        <f aca="false">SUM(D971+E971)</f>
        <v>0</v>
      </c>
      <c r="G971" s="61" t="n">
        <f aca="false">IF(OR(F971=0,F$7=0),0,F971/F$7)*100</f>
        <v>0</v>
      </c>
      <c r="H971" s="65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25.5" hidden="true" customHeight="false" outlineLevel="0" collapsed="false">
      <c r="A972" s="51" t="s">
        <v>1185</v>
      </c>
      <c r="B972" s="78" t="s">
        <v>376</v>
      </c>
      <c r="C972" s="108"/>
      <c r="D972" s="55"/>
      <c r="E972" s="55"/>
      <c r="F972" s="56" t="n">
        <f aca="false">SUM(D972+E972)</f>
        <v>0</v>
      </c>
      <c r="G972" s="61" t="n">
        <f aca="false">IF(OR(F972=0,F$7=0),0,F972/F$7)*100</f>
        <v>0</v>
      </c>
      <c r="H972" s="65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n">
        <v>337130108</v>
      </c>
      <c r="B973" s="78" t="s">
        <v>377</v>
      </c>
      <c r="C973" s="108"/>
      <c r="D973" s="55" t="n">
        <f aca="false">SUM(D974:D975)</f>
        <v>0</v>
      </c>
      <c r="E973" s="55" t="n">
        <f aca="false">SUM(E974:E975)</f>
        <v>0</v>
      </c>
      <c r="F973" s="56" t="n">
        <f aca="false">SUM(D973+E973)</f>
        <v>0</v>
      </c>
      <c r="G973" s="61" t="n">
        <f aca="false">IF(OR(F973=0,F$7=0),0,F973/F$7)*100</f>
        <v>0</v>
      </c>
      <c r="H973" s="111" t="n">
        <f aca="false">SUM(H974:H975)</f>
        <v>0</v>
      </c>
      <c r="I973" s="59" t="n">
        <f aca="false">SUM(F973-H973)</f>
        <v>0</v>
      </c>
      <c r="J973" s="55" t="n">
        <f aca="false">SUM(J974:J975)</f>
        <v>0</v>
      </c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 t="n">
        <f aca="false">SUM(N974:N975)</f>
        <v>0</v>
      </c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s">
        <v>1186</v>
      </c>
      <c r="B974" s="78" t="s">
        <v>379</v>
      </c>
      <c r="C974" s="108"/>
      <c r="D974" s="55"/>
      <c r="E974" s="55"/>
      <c r="F974" s="56" t="n">
        <f aca="false">SUM(D974+E974)</f>
        <v>0</v>
      </c>
      <c r="G974" s="61" t="n">
        <f aca="false">IF(OR(F974=0,F$7=0),0,F974/F$7)*100</f>
        <v>0</v>
      </c>
      <c r="H974" s="65"/>
      <c r="I974" s="59" t="n">
        <f aca="false">SUM(F974-H974)</f>
        <v>0</v>
      </c>
      <c r="J974" s="55"/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/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38.25" hidden="true" customHeight="false" outlineLevel="0" collapsed="false">
      <c r="A975" s="51" t="s">
        <v>1187</v>
      </c>
      <c r="B975" s="78" t="s">
        <v>381</v>
      </c>
      <c r="C975" s="108"/>
      <c r="D975" s="55"/>
      <c r="E975" s="55"/>
      <c r="F975" s="56" t="n">
        <f aca="false">SUM(D975+E975)</f>
        <v>0</v>
      </c>
      <c r="G975" s="61" t="n">
        <f aca="false">IF(OR(F975=0,F$7=0),0,F975/F$7)*100</f>
        <v>0</v>
      </c>
      <c r="H975" s="65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12.75" hidden="true" customHeight="false" outlineLevel="0" collapsed="false">
      <c r="A976" s="51" t="n">
        <v>337130109</v>
      </c>
      <c r="B976" s="78" t="s">
        <v>382</v>
      </c>
      <c r="C976" s="108"/>
      <c r="D976" s="55" t="n">
        <f aca="false">SUM(D977:D981)</f>
        <v>0</v>
      </c>
      <c r="E976" s="55" t="n">
        <f aca="false">SUM(E977:E981)</f>
        <v>0</v>
      </c>
      <c r="F976" s="56" t="n">
        <f aca="false">SUM(D976+E976)</f>
        <v>0</v>
      </c>
      <c r="G976" s="61" t="n">
        <f aca="false">IF(OR(F976=0,F$7=0),0,F976/F$7)*100</f>
        <v>0</v>
      </c>
      <c r="H976" s="111" t="n">
        <f aca="false">SUM(H977:H981)</f>
        <v>0</v>
      </c>
      <c r="I976" s="59" t="n">
        <f aca="false">SUM(F976-H976)</f>
        <v>0</v>
      </c>
      <c r="J976" s="55" t="n">
        <f aca="false">SUM(J977:J981)</f>
        <v>0</v>
      </c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 t="n">
        <f aca="false">SUM(N977:N981)</f>
        <v>0</v>
      </c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25.5" hidden="true" customHeight="false" outlineLevel="0" collapsed="false">
      <c r="A977" s="51" t="s">
        <v>1188</v>
      </c>
      <c r="B977" s="78" t="s">
        <v>384</v>
      </c>
      <c r="C977" s="108"/>
      <c r="D977" s="55"/>
      <c r="E977" s="55"/>
      <c r="F977" s="56" t="n">
        <f aca="false">SUM(D977+E977)</f>
        <v>0</v>
      </c>
      <c r="G977" s="61" t="n">
        <f aca="false">IF(OR(F977=0,F$7=0),0,F977/F$7)*100</f>
        <v>0</v>
      </c>
      <c r="H977" s="65"/>
      <c r="I977" s="59" t="n">
        <f aca="false">SUM(F977-H977)</f>
        <v>0</v>
      </c>
      <c r="J977" s="55"/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/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89</v>
      </c>
      <c r="B978" s="78" t="s">
        <v>386</v>
      </c>
      <c r="C978" s="108"/>
      <c r="D978" s="55"/>
      <c r="E978" s="55"/>
      <c r="F978" s="56" t="n">
        <f aca="false">SUM(D978+E978)</f>
        <v>0</v>
      </c>
      <c r="G978" s="61" t="n">
        <f aca="false">IF(OR(F978=0,F$7=0),0,F978/F$7)*100</f>
        <v>0</v>
      </c>
      <c r="H978" s="65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0</v>
      </c>
      <c r="B979" s="78" t="s">
        <v>1191</v>
      </c>
      <c r="C979" s="108"/>
      <c r="D979" s="55"/>
      <c r="E979" s="55"/>
      <c r="F979" s="56" t="n">
        <f aca="false">SUM(D979+E979)</f>
        <v>0</v>
      </c>
      <c r="G979" s="61" t="n">
        <f aca="false">IF(OR(F979=0,F$7=0),0,F979/F$7)*100</f>
        <v>0</v>
      </c>
      <c r="H979" s="65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38.25" hidden="true" customHeight="false" outlineLevel="0" collapsed="false">
      <c r="A980" s="51" t="s">
        <v>1192</v>
      </c>
      <c r="B980" s="78" t="s">
        <v>394</v>
      </c>
      <c r="C980" s="108"/>
      <c r="D980" s="55"/>
      <c r="E980" s="55"/>
      <c r="F980" s="56" t="n">
        <f aca="false">SUM(D980+E980)</f>
        <v>0</v>
      </c>
      <c r="G980" s="61" t="n">
        <f aca="false">IF(OR(F980=0,F$7=0),0,F980/F$7)*100</f>
        <v>0</v>
      </c>
      <c r="H980" s="65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25.5" hidden="true" customHeight="false" outlineLevel="0" collapsed="false">
      <c r="A981" s="51" t="s">
        <v>1193</v>
      </c>
      <c r="B981" s="78" t="s">
        <v>1194</v>
      </c>
      <c r="C981" s="108"/>
      <c r="D981" s="55"/>
      <c r="E981" s="55"/>
      <c r="F981" s="56" t="n">
        <f aca="false">SUM(D981+E981)</f>
        <v>0</v>
      </c>
      <c r="G981" s="61" t="n">
        <f aca="false">IF(OR(F981=0,F$7=0),0,F981/F$7)*100</f>
        <v>0</v>
      </c>
      <c r="H981" s="65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12.75" hidden="true" customHeight="false" outlineLevel="0" collapsed="false">
      <c r="A982" s="51" t="n">
        <v>337130110</v>
      </c>
      <c r="B982" s="78" t="s">
        <v>400</v>
      </c>
      <c r="C982" s="108"/>
      <c r="D982" s="55" t="n">
        <f aca="false">SUM(D983:D988)</f>
        <v>0</v>
      </c>
      <c r="E982" s="55" t="n">
        <f aca="false">SUM(E983:E988)</f>
        <v>0</v>
      </c>
      <c r="F982" s="56" t="n">
        <f aca="false">SUM(D982+E982)</f>
        <v>0</v>
      </c>
      <c r="G982" s="61" t="n">
        <f aca="false">IF(OR(F982=0,F$7=0),0,F982/F$7)*100</f>
        <v>0</v>
      </c>
      <c r="H982" s="111" t="n">
        <f aca="false">SUM(H983:H988)</f>
        <v>0</v>
      </c>
      <c r="I982" s="59" t="n">
        <f aca="false">SUM(F982-H982)</f>
        <v>0</v>
      </c>
      <c r="J982" s="55" t="n">
        <f aca="false">SUM(J983:J988)</f>
        <v>0</v>
      </c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 t="n">
        <f aca="false">SUM(N983:N988)</f>
        <v>0</v>
      </c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25.5" hidden="true" customHeight="false" outlineLevel="0" collapsed="false">
      <c r="A983" s="51" t="s">
        <v>1195</v>
      </c>
      <c r="B983" s="78" t="s">
        <v>402</v>
      </c>
      <c r="C983" s="108"/>
      <c r="D983" s="55"/>
      <c r="E983" s="55"/>
      <c r="F983" s="56" t="n">
        <f aca="false">SUM(D983+E983)</f>
        <v>0</v>
      </c>
      <c r="G983" s="61" t="n">
        <f aca="false">IF(OR(F983=0,F$7=0),0,F983/F$7)*100</f>
        <v>0</v>
      </c>
      <c r="H983" s="65"/>
      <c r="I983" s="59" t="n">
        <f aca="false">SUM(F983-H983)</f>
        <v>0</v>
      </c>
      <c r="J983" s="55"/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/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6</v>
      </c>
      <c r="B984" s="78" t="s">
        <v>404</v>
      </c>
      <c r="C984" s="108"/>
      <c r="D984" s="55"/>
      <c r="E984" s="55"/>
      <c r="F984" s="56" t="n">
        <f aca="false">SUM(D984+E984)</f>
        <v>0</v>
      </c>
      <c r="G984" s="61" t="n">
        <f aca="false">IF(OR(F984=0,F$7=0),0,F984/F$7)*100</f>
        <v>0</v>
      </c>
      <c r="H984" s="65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7</v>
      </c>
      <c r="B985" s="78" t="s">
        <v>406</v>
      </c>
      <c r="C985" s="108"/>
      <c r="D985" s="55"/>
      <c r="E985" s="55"/>
      <c r="F985" s="56" t="n">
        <f aca="false">SUM(D985+E985)</f>
        <v>0</v>
      </c>
      <c r="G985" s="61" t="n">
        <f aca="false">IF(OR(F985=0,F$7=0),0,F985/F$7)*100</f>
        <v>0</v>
      </c>
      <c r="H985" s="65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8</v>
      </c>
      <c r="B986" s="78" t="s">
        <v>408</v>
      </c>
      <c r="C986" s="108"/>
      <c r="D986" s="55"/>
      <c r="E986" s="55"/>
      <c r="F986" s="56" t="n">
        <f aca="false">SUM(D986+E986)</f>
        <v>0</v>
      </c>
      <c r="G986" s="61" t="n">
        <f aca="false">IF(OR(F986=0,F$7=0),0,F986/F$7)*100</f>
        <v>0</v>
      </c>
      <c r="H986" s="65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51" hidden="true" customHeight="false" outlineLevel="0" collapsed="false">
      <c r="A987" s="51" t="s">
        <v>1199</v>
      </c>
      <c r="B987" s="79" t="s">
        <v>1200</v>
      </c>
      <c r="C987" s="108"/>
      <c r="D987" s="55"/>
      <c r="E987" s="55"/>
      <c r="F987" s="56" t="n">
        <f aca="false">SUM(D987+E987)</f>
        <v>0</v>
      </c>
      <c r="G987" s="61" t="n">
        <f aca="false">IF(OR(F987=0,F$7=0),0,F987/F$7)*100</f>
        <v>0</v>
      </c>
      <c r="H987" s="65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38.25" hidden="true" customHeight="false" outlineLevel="0" collapsed="false">
      <c r="A988" s="51" t="s">
        <v>1201</v>
      </c>
      <c r="B988" s="78" t="s">
        <v>412</v>
      </c>
      <c r="C988" s="108"/>
      <c r="D988" s="55"/>
      <c r="E988" s="55"/>
      <c r="F988" s="56" t="n">
        <f aca="false">SUM(D988+E988)</f>
        <v>0</v>
      </c>
      <c r="G988" s="61" t="n">
        <f aca="false">IF(OR(F988=0,F$7=0),0,F988/F$7)*100</f>
        <v>0</v>
      </c>
      <c r="H988" s="65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12.75" hidden="true" customHeight="false" outlineLevel="0" collapsed="false">
      <c r="A989" s="51" t="n">
        <v>337130111</v>
      </c>
      <c r="B989" s="78" t="s">
        <v>413</v>
      </c>
      <c r="C989" s="108"/>
      <c r="D989" s="55" t="n">
        <f aca="false">SUM(D990:D997)</f>
        <v>0</v>
      </c>
      <c r="E989" s="55" t="n">
        <f aca="false">SUM(E990:E997)</f>
        <v>0</v>
      </c>
      <c r="F989" s="56" t="n">
        <f aca="false">SUM(D989+E989)</f>
        <v>0</v>
      </c>
      <c r="G989" s="61" t="n">
        <f aca="false">IF(OR(F989=0,F$7=0),0,F989/F$7)*100</f>
        <v>0</v>
      </c>
      <c r="H989" s="111" t="n">
        <f aca="false">SUM(H990:H997)</f>
        <v>0</v>
      </c>
      <c r="I989" s="59" t="n">
        <f aca="false">SUM(F989-H989)</f>
        <v>0</v>
      </c>
      <c r="J989" s="55" t="n">
        <f aca="false">SUM(J990:J997)</f>
        <v>0</v>
      </c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 t="n">
        <f aca="false">SUM(N990:N997)</f>
        <v>0</v>
      </c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25.5" hidden="true" customHeight="false" outlineLevel="0" collapsed="false">
      <c r="A990" s="51" t="s">
        <v>1202</v>
      </c>
      <c r="B990" s="78" t="s">
        <v>415</v>
      </c>
      <c r="C990" s="108"/>
      <c r="D990" s="55"/>
      <c r="E990" s="55"/>
      <c r="F990" s="56" t="n">
        <f aca="false">SUM(D990+E990)</f>
        <v>0</v>
      </c>
      <c r="G990" s="61" t="n">
        <f aca="false">IF(OR(F990=0,F$7=0),0,F990/F$7)*100</f>
        <v>0</v>
      </c>
      <c r="H990" s="65"/>
      <c r="I990" s="59" t="n">
        <f aca="false">SUM(F990-H990)</f>
        <v>0</v>
      </c>
      <c r="J990" s="55"/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/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38.25" hidden="true" customHeight="false" outlineLevel="0" collapsed="false">
      <c r="A991" s="51" t="s">
        <v>1203</v>
      </c>
      <c r="B991" s="78" t="s">
        <v>417</v>
      </c>
      <c r="C991" s="108"/>
      <c r="D991" s="55"/>
      <c r="E991" s="55"/>
      <c r="F991" s="56" t="n">
        <f aca="false">SUM(D991+E991)</f>
        <v>0</v>
      </c>
      <c r="G991" s="61" t="n">
        <f aca="false">IF(OR(F991=0,F$7=0),0,F991/F$7)*100</f>
        <v>0</v>
      </c>
      <c r="H991" s="65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25.5" hidden="true" customHeight="false" outlineLevel="0" collapsed="false">
      <c r="A992" s="51" t="s">
        <v>1204</v>
      </c>
      <c r="B992" s="78" t="s">
        <v>419</v>
      </c>
      <c r="C992" s="108"/>
      <c r="D992" s="55"/>
      <c r="E992" s="55"/>
      <c r="F992" s="56" t="n">
        <f aca="false">SUM(D992+E992)</f>
        <v>0</v>
      </c>
      <c r="G992" s="61" t="n">
        <f aca="false">IF(OR(F992=0,F$7=0),0,F992/F$7)*100</f>
        <v>0</v>
      </c>
      <c r="H992" s="65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38.25" hidden="true" customHeight="false" outlineLevel="0" collapsed="false">
      <c r="A993" s="51" t="s">
        <v>1205</v>
      </c>
      <c r="B993" s="78" t="s">
        <v>421</v>
      </c>
      <c r="C993" s="108"/>
      <c r="D993" s="55"/>
      <c r="E993" s="55"/>
      <c r="F993" s="56" t="n">
        <f aca="false">SUM(D993+E993)</f>
        <v>0</v>
      </c>
      <c r="G993" s="61" t="n">
        <f aca="false">IF(OR(F993=0,F$7=0),0,F993/F$7)*100</f>
        <v>0</v>
      </c>
      <c r="H993" s="65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25.5" hidden="true" customHeight="false" outlineLevel="0" collapsed="false">
      <c r="A994" s="51" t="s">
        <v>1206</v>
      </c>
      <c r="B994" s="78" t="s">
        <v>423</v>
      </c>
      <c r="C994" s="108"/>
      <c r="D994" s="55"/>
      <c r="E994" s="55"/>
      <c r="F994" s="56" t="n">
        <f aca="false">SUM(D994+E994)</f>
        <v>0</v>
      </c>
      <c r="G994" s="61" t="n">
        <f aca="false">IF(OR(F994=0,F$7=0),0,F994/F$7)*100</f>
        <v>0</v>
      </c>
      <c r="H994" s="65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38.25" hidden="true" customHeight="false" outlineLevel="0" collapsed="false">
      <c r="A995" s="51" t="s">
        <v>1207</v>
      </c>
      <c r="B995" s="78" t="s">
        <v>425</v>
      </c>
      <c r="C995" s="108"/>
      <c r="D995" s="55"/>
      <c r="E995" s="55"/>
      <c r="F995" s="56" t="n">
        <f aca="false">SUM(D995+E995)</f>
        <v>0</v>
      </c>
      <c r="G995" s="61" t="n">
        <f aca="false">IF(OR(F995=0,F$7=0),0,F995/F$7)*100</f>
        <v>0</v>
      </c>
      <c r="H995" s="65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8</v>
      </c>
      <c r="B996" s="78" t="s">
        <v>427</v>
      </c>
      <c r="C996" s="108"/>
      <c r="D996" s="55"/>
      <c r="E996" s="55"/>
      <c r="F996" s="56" t="n">
        <f aca="false">SUM(D996+E996)</f>
        <v>0</v>
      </c>
      <c r="G996" s="61" t="n">
        <f aca="false">IF(OR(F996=0,F$7=0),0,F996/F$7)*100</f>
        <v>0</v>
      </c>
      <c r="H996" s="65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09</v>
      </c>
      <c r="B997" s="78" t="s">
        <v>1210</v>
      </c>
      <c r="C997" s="108"/>
      <c r="D997" s="55"/>
      <c r="E997" s="55"/>
      <c r="F997" s="56" t="n">
        <f aca="false">SUM(D997+E997)</f>
        <v>0</v>
      </c>
      <c r="G997" s="61" t="n">
        <f aca="false">IF(OR(F997=0,F$7=0),0,F997/F$7)*100</f>
        <v>0</v>
      </c>
      <c r="H997" s="65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12.75" hidden="true" customHeight="false" outlineLevel="0" collapsed="false">
      <c r="A998" s="51" t="n">
        <v>337130112</v>
      </c>
      <c r="B998" s="78" t="s">
        <v>430</v>
      </c>
      <c r="C998" s="108"/>
      <c r="D998" s="55" t="n">
        <f aca="false">SUM(D999:D1006)</f>
        <v>0</v>
      </c>
      <c r="E998" s="55" t="n">
        <f aca="false">SUM(E999:E1006)</f>
        <v>0</v>
      </c>
      <c r="F998" s="56" t="n">
        <f aca="false">SUM(D998+E998)</f>
        <v>0</v>
      </c>
      <c r="G998" s="61" t="n">
        <f aca="false">IF(OR(F998=0,F$7=0),0,F998/F$7)*100</f>
        <v>0</v>
      </c>
      <c r="H998" s="111" t="n">
        <f aca="false">SUM(H999:H1006)</f>
        <v>0</v>
      </c>
      <c r="I998" s="59" t="n">
        <f aca="false">SUM(F998-H998)</f>
        <v>0</v>
      </c>
      <c r="J998" s="55" t="n">
        <f aca="false">SUM(J999:J1006)</f>
        <v>0</v>
      </c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 t="n">
        <f aca="false">SUM(N999:N1006)</f>
        <v>0</v>
      </c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51" hidden="true" customHeight="false" outlineLevel="0" collapsed="false">
      <c r="A999" s="51" t="s">
        <v>1211</v>
      </c>
      <c r="B999" s="78" t="s">
        <v>432</v>
      </c>
      <c r="C999" s="108"/>
      <c r="D999" s="55"/>
      <c r="E999" s="55"/>
      <c r="F999" s="56" t="n">
        <f aca="false">SUM(D999+E999)</f>
        <v>0</v>
      </c>
      <c r="G999" s="61" t="n">
        <f aca="false">IF(OR(F999=0,F$7=0),0,F999/F$7)*100</f>
        <v>0</v>
      </c>
      <c r="H999" s="65"/>
      <c r="I999" s="59" t="n">
        <f aca="false">SUM(F999-H999)</f>
        <v>0</v>
      </c>
      <c r="J999" s="55"/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/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38.25" hidden="true" customHeight="false" outlineLevel="0" collapsed="false">
      <c r="A1000" s="51" t="s">
        <v>1212</v>
      </c>
      <c r="B1000" s="78" t="s">
        <v>434</v>
      </c>
      <c r="C1000" s="108"/>
      <c r="D1000" s="55"/>
      <c r="E1000" s="55"/>
      <c r="F1000" s="56" t="n">
        <f aca="false">SUM(D1000+E1000)</f>
        <v>0</v>
      </c>
      <c r="G1000" s="61" t="n">
        <f aca="false">IF(OR(F1000=0,F$7=0),0,F1000/F$7)*100</f>
        <v>0</v>
      </c>
      <c r="H1000" s="65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25.5" hidden="true" customHeight="false" outlineLevel="0" collapsed="false">
      <c r="A1001" s="51" t="s">
        <v>1213</v>
      </c>
      <c r="B1001" s="78" t="s">
        <v>436</v>
      </c>
      <c r="C1001" s="108"/>
      <c r="D1001" s="55"/>
      <c r="E1001" s="55"/>
      <c r="F1001" s="56" t="n">
        <f aca="false">SUM(D1001+E1001)</f>
        <v>0</v>
      </c>
      <c r="G1001" s="61" t="n">
        <f aca="false">IF(OR(F1001=0,F$7=0),0,F1001/F$7)*100</f>
        <v>0</v>
      </c>
      <c r="H1001" s="65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4</v>
      </c>
      <c r="B1002" s="78" t="s">
        <v>438</v>
      </c>
      <c r="C1002" s="108"/>
      <c r="D1002" s="55"/>
      <c r="E1002" s="55"/>
      <c r="F1002" s="56" t="n">
        <f aca="false">SUM(D1002+E1002)</f>
        <v>0</v>
      </c>
      <c r="G1002" s="61" t="n">
        <f aca="false">IF(OR(F1002=0,F$7=0),0,F1002/F$7)*100</f>
        <v>0</v>
      </c>
      <c r="H1002" s="65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12.75" hidden="true" customHeight="false" outlineLevel="0" collapsed="false">
      <c r="A1003" s="51" t="s">
        <v>1215</v>
      </c>
      <c r="B1003" s="78" t="s">
        <v>440</v>
      </c>
      <c r="C1003" s="108"/>
      <c r="D1003" s="55"/>
      <c r="E1003" s="55"/>
      <c r="F1003" s="56" t="n">
        <f aca="false">SUM(D1003+E1003)</f>
        <v>0</v>
      </c>
      <c r="G1003" s="61" t="n">
        <f aca="false">IF(OR(F1003=0,F$7=0),0,F1003/F$7)*100</f>
        <v>0</v>
      </c>
      <c r="H1003" s="65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6</v>
      </c>
      <c r="B1004" s="78" t="s">
        <v>442</v>
      </c>
      <c r="C1004" s="108"/>
      <c r="D1004" s="55"/>
      <c r="E1004" s="55"/>
      <c r="F1004" s="56" t="n">
        <f aca="false">SUM(D1004+E1004)</f>
        <v>0</v>
      </c>
      <c r="G1004" s="61" t="n">
        <f aca="false">IF(OR(F1004=0,F$7=0),0,F1004/F$7)*100</f>
        <v>0</v>
      </c>
      <c r="H1004" s="65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7</v>
      </c>
      <c r="B1005" s="78" t="s">
        <v>444</v>
      </c>
      <c r="C1005" s="108"/>
      <c r="D1005" s="55"/>
      <c r="E1005" s="55"/>
      <c r="F1005" s="56" t="n">
        <f aca="false">SUM(D1005+E1005)</f>
        <v>0</v>
      </c>
      <c r="G1005" s="61" t="n">
        <f aca="false">IF(OR(F1005=0,F$7=0),0,F1005/F$7)*100</f>
        <v>0</v>
      </c>
      <c r="H1005" s="65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8</v>
      </c>
      <c r="B1006" s="78" t="s">
        <v>446</v>
      </c>
      <c r="C1006" s="108"/>
      <c r="D1006" s="55"/>
      <c r="E1006" s="55"/>
      <c r="F1006" s="56" t="n">
        <f aca="false">SUM(D1006+E1006)</f>
        <v>0</v>
      </c>
      <c r="G1006" s="61" t="n">
        <f aca="false">IF(OR(F1006=0,F$7=0),0,F1006/F$7)*100</f>
        <v>0</v>
      </c>
      <c r="H1006" s="65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51" hidden="true" customHeight="false" outlineLevel="0" collapsed="false">
      <c r="A1007" s="51" t="n">
        <v>337130113</v>
      </c>
      <c r="B1007" s="78" t="s">
        <v>453</v>
      </c>
      <c r="C1007" s="108"/>
      <c r="D1007" s="55" t="n">
        <f aca="false">SUM(D1008)</f>
        <v>0</v>
      </c>
      <c r="E1007" s="55" t="n">
        <f aca="false">SUM(E1008)</f>
        <v>0</v>
      </c>
      <c r="F1007" s="56" t="n">
        <f aca="false">SUM(D1007+E1007)</f>
        <v>0</v>
      </c>
      <c r="G1007" s="61" t="n">
        <f aca="false">IF(OR(F1007=0,F$7=0),0,F1007/F$7)*100</f>
        <v>0</v>
      </c>
      <c r="H1007" s="111" t="n">
        <f aca="false">SUM(H1008)</f>
        <v>0</v>
      </c>
      <c r="I1007" s="59" t="n">
        <f aca="false">SUM(F1007-H1007)</f>
        <v>0</v>
      </c>
      <c r="J1007" s="55" t="n">
        <f aca="false">SUM(J1008)</f>
        <v>0</v>
      </c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 t="n">
        <f aca="false">SUM(N1008)</f>
        <v>0</v>
      </c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s">
        <v>1219</v>
      </c>
      <c r="B1008" s="78" t="s">
        <v>455</v>
      </c>
      <c r="C1008" s="108"/>
      <c r="D1008" s="55"/>
      <c r="E1008" s="55"/>
      <c r="F1008" s="56" t="n">
        <f aca="false">SUM(D1008+E1008)</f>
        <v>0</v>
      </c>
      <c r="G1008" s="61" t="n">
        <f aca="false">IF(OR(F1008=0,F$7=0),0,F1008/F$7)*100</f>
        <v>0</v>
      </c>
      <c r="H1008" s="65"/>
      <c r="I1008" s="59" t="n">
        <f aca="false">SUM(F1008-H1008)</f>
        <v>0</v>
      </c>
      <c r="J1008" s="55"/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/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12.75" hidden="true" customHeight="false" outlineLevel="0" collapsed="false">
      <c r="A1009" s="51" t="n">
        <v>337130114</v>
      </c>
      <c r="B1009" s="78" t="s">
        <v>456</v>
      </c>
      <c r="C1009" s="108"/>
      <c r="D1009" s="55" t="n">
        <f aca="false">SUM(D1010:D1021)</f>
        <v>0</v>
      </c>
      <c r="E1009" s="55" t="n">
        <f aca="false">SUM(E1010:E1021)</f>
        <v>0</v>
      </c>
      <c r="F1009" s="56" t="n">
        <f aca="false">SUM(D1009+E1009)</f>
        <v>0</v>
      </c>
      <c r="G1009" s="61" t="n">
        <f aca="false">IF(OR(F1009=0,F$7=0),0,F1009/F$7)*100</f>
        <v>0</v>
      </c>
      <c r="H1009" s="111" t="n">
        <f aca="false">SUM(H1010:H1021)</f>
        <v>0</v>
      </c>
      <c r="I1009" s="59" t="n">
        <f aca="false">SUM(F1009-H1009)</f>
        <v>0</v>
      </c>
      <c r="J1009" s="55" t="n">
        <f aca="false">SUM(J1010:J1021)</f>
        <v>0</v>
      </c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 t="n">
        <f aca="false">SUM(N1010:N1021)</f>
        <v>0</v>
      </c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38.25" hidden="true" customHeight="false" outlineLevel="0" collapsed="false">
      <c r="A1010" s="51" t="s">
        <v>1220</v>
      </c>
      <c r="B1010" s="78" t="s">
        <v>458</v>
      </c>
      <c r="C1010" s="108"/>
      <c r="D1010" s="55"/>
      <c r="E1010" s="55"/>
      <c r="F1010" s="56" t="n">
        <f aca="false">SUM(D1010+E1010)</f>
        <v>0</v>
      </c>
      <c r="G1010" s="61" t="n">
        <f aca="false">IF(OR(F1010=0,F$7=0),0,F1010/F$7)*100</f>
        <v>0</v>
      </c>
      <c r="H1010" s="65"/>
      <c r="I1010" s="59" t="n">
        <f aca="false">SUM(F1010-H1010)</f>
        <v>0</v>
      </c>
      <c r="J1010" s="55"/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/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1</v>
      </c>
      <c r="B1011" s="78" t="s">
        <v>460</v>
      </c>
      <c r="C1011" s="108"/>
      <c r="D1011" s="55"/>
      <c r="E1011" s="55"/>
      <c r="F1011" s="56" t="n">
        <f aca="false">SUM(D1011+E1011)</f>
        <v>0</v>
      </c>
      <c r="G1011" s="61" t="n">
        <f aca="false">IF(OR(F1011=0,F$7=0),0,F1011/F$7)*100</f>
        <v>0</v>
      </c>
      <c r="H1011" s="65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2</v>
      </c>
      <c r="B1012" s="78" t="s">
        <v>462</v>
      </c>
      <c r="C1012" s="108"/>
      <c r="D1012" s="55"/>
      <c r="E1012" s="55"/>
      <c r="F1012" s="56" t="n">
        <f aca="false">SUM(D1012+E1012)</f>
        <v>0</v>
      </c>
      <c r="G1012" s="61" t="n">
        <f aca="false">IF(OR(F1012=0,F$7=0),0,F1012/F$7)*100</f>
        <v>0</v>
      </c>
      <c r="H1012" s="65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25.5" hidden="true" customHeight="false" outlineLevel="0" collapsed="false">
      <c r="A1013" s="51" t="s">
        <v>1223</v>
      </c>
      <c r="B1013" s="78" t="s">
        <v>464</v>
      </c>
      <c r="C1013" s="108"/>
      <c r="D1013" s="55"/>
      <c r="E1013" s="55"/>
      <c r="F1013" s="56" t="n">
        <f aca="false">SUM(D1013+E1013)</f>
        <v>0</v>
      </c>
      <c r="G1013" s="61" t="n">
        <f aca="false">IF(OR(F1013=0,F$7=0),0,F1013/F$7)*100</f>
        <v>0</v>
      </c>
      <c r="H1013" s="65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12.75" hidden="true" customHeight="false" outlineLevel="0" collapsed="false">
      <c r="A1014" s="51" t="s">
        <v>1224</v>
      </c>
      <c r="B1014" s="78" t="s">
        <v>466</v>
      </c>
      <c r="C1014" s="108"/>
      <c r="D1014" s="55"/>
      <c r="E1014" s="55"/>
      <c r="F1014" s="56" t="n">
        <f aca="false">SUM(D1014+E1014)</f>
        <v>0</v>
      </c>
      <c r="G1014" s="61" t="n">
        <f aca="false">IF(OR(F1014=0,F$7=0),0,F1014/F$7)*100</f>
        <v>0</v>
      </c>
      <c r="H1014" s="65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5</v>
      </c>
      <c r="B1015" s="78" t="s">
        <v>468</v>
      </c>
      <c r="C1015" s="108"/>
      <c r="D1015" s="55"/>
      <c r="E1015" s="55"/>
      <c r="F1015" s="56" t="n">
        <f aca="false">SUM(D1015+E1015)</f>
        <v>0</v>
      </c>
      <c r="G1015" s="61" t="n">
        <f aca="false">IF(OR(F1015=0,F$7=0),0,F1015/F$7)*100</f>
        <v>0</v>
      </c>
      <c r="H1015" s="65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38.25" hidden="true" customHeight="false" outlineLevel="0" collapsed="false">
      <c r="A1016" s="51" t="s">
        <v>1226</v>
      </c>
      <c r="B1016" s="78" t="s">
        <v>470</v>
      </c>
      <c r="C1016" s="108"/>
      <c r="D1016" s="55"/>
      <c r="E1016" s="55"/>
      <c r="F1016" s="56" t="n">
        <f aca="false">SUM(D1016+E1016)</f>
        <v>0</v>
      </c>
      <c r="G1016" s="61" t="n">
        <f aca="false">IF(OR(F1016=0,F$7=0),0,F1016/F$7)*100</f>
        <v>0</v>
      </c>
      <c r="H1016" s="65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51" hidden="true" customHeight="false" outlineLevel="0" collapsed="false">
      <c r="A1017" s="51" t="s">
        <v>1227</v>
      </c>
      <c r="B1017" s="78" t="s">
        <v>1228</v>
      </c>
      <c r="C1017" s="108"/>
      <c r="D1017" s="55"/>
      <c r="E1017" s="55"/>
      <c r="F1017" s="56" t="n">
        <f aca="false">SUM(D1017+E1017)</f>
        <v>0</v>
      </c>
      <c r="G1017" s="61" t="n">
        <f aca="false">IF(OR(F1017=0,F$7=0),0,F1017/F$7)*100</f>
        <v>0</v>
      </c>
      <c r="H1017" s="65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29</v>
      </c>
      <c r="B1018" s="78" t="s">
        <v>474</v>
      </c>
      <c r="C1018" s="108"/>
      <c r="D1018" s="55"/>
      <c r="E1018" s="55"/>
      <c r="F1018" s="56" t="n">
        <f aca="false">SUM(D1018+E1018)</f>
        <v>0</v>
      </c>
      <c r="G1018" s="61" t="n">
        <f aca="false">IF(OR(F1018=0,F$7=0),0,F1018/F$7)*100</f>
        <v>0</v>
      </c>
      <c r="H1018" s="65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0</v>
      </c>
      <c r="B1019" s="78" t="s">
        <v>476</v>
      </c>
      <c r="C1019" s="108"/>
      <c r="D1019" s="55"/>
      <c r="E1019" s="55"/>
      <c r="F1019" s="56" t="n">
        <f aca="false">SUM(D1019+E1019)</f>
        <v>0</v>
      </c>
      <c r="G1019" s="61" t="n">
        <f aca="false">IF(OR(F1019=0,F$7=0),0,F1019/F$7)*100</f>
        <v>0</v>
      </c>
      <c r="H1019" s="65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25.5" hidden="true" customHeight="false" outlineLevel="0" collapsed="false">
      <c r="A1020" s="51" t="s">
        <v>1231</v>
      </c>
      <c r="B1020" s="78" t="s">
        <v>478</v>
      </c>
      <c r="C1020" s="108"/>
      <c r="D1020" s="55"/>
      <c r="E1020" s="55"/>
      <c r="F1020" s="56" t="n">
        <f aca="false">SUM(D1020+E1020)</f>
        <v>0</v>
      </c>
      <c r="G1020" s="61" t="n">
        <f aca="false">IF(OR(F1020=0,F$7=0),0,F1020/F$7)*100</f>
        <v>0</v>
      </c>
      <c r="H1020" s="65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51" hidden="true" customHeight="false" outlineLevel="0" collapsed="false">
      <c r="A1021" s="51" t="s">
        <v>1232</v>
      </c>
      <c r="B1021" s="78" t="s">
        <v>480</v>
      </c>
      <c r="C1021" s="108"/>
      <c r="D1021" s="55"/>
      <c r="E1021" s="55"/>
      <c r="F1021" s="56" t="n">
        <f aca="false">SUM(D1021+E1021)</f>
        <v>0</v>
      </c>
      <c r="G1021" s="61" t="n">
        <f aca="false">IF(OR(F1021=0,F$7=0),0,F1021/F$7)*100</f>
        <v>0</v>
      </c>
      <c r="H1021" s="65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12.75" hidden="true" customHeight="false" outlineLevel="0" collapsed="false">
      <c r="A1022" s="51" t="n">
        <v>337130115</v>
      </c>
      <c r="B1022" s="78" t="s">
        <v>481</v>
      </c>
      <c r="C1022" s="108"/>
      <c r="D1022" s="55" t="n">
        <f aca="false">SUM(D1023:D1028)</f>
        <v>0</v>
      </c>
      <c r="E1022" s="55" t="n">
        <f aca="false">SUM(E1023:E1028)</f>
        <v>0</v>
      </c>
      <c r="F1022" s="56" t="n">
        <f aca="false">SUM(D1022+E1022)</f>
        <v>0</v>
      </c>
      <c r="G1022" s="61" t="n">
        <f aca="false">IF(OR(F1022=0,F$7=0),0,F1022/F$7)*100</f>
        <v>0</v>
      </c>
      <c r="H1022" s="111" t="n">
        <f aca="false">SUM(H1023:H1028)</f>
        <v>0</v>
      </c>
      <c r="I1022" s="59" t="n">
        <f aca="false">SUM(F1022-H1022)</f>
        <v>0</v>
      </c>
      <c r="J1022" s="55" t="n">
        <f aca="false">SUM(J1023:J1028)</f>
        <v>0</v>
      </c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 t="n">
        <f aca="false">SUM(N1023:N1028)</f>
        <v>0</v>
      </c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51" hidden="true" customHeight="false" outlineLevel="0" collapsed="false">
      <c r="A1023" s="51" t="s">
        <v>1233</v>
      </c>
      <c r="B1023" s="78" t="s">
        <v>483</v>
      </c>
      <c r="C1023" s="108"/>
      <c r="D1023" s="55"/>
      <c r="E1023" s="55"/>
      <c r="F1023" s="56" t="n">
        <f aca="false">SUM(D1023+E1023)</f>
        <v>0</v>
      </c>
      <c r="G1023" s="61" t="n">
        <f aca="false">IF(OR(F1023=0,F$7=0),0,F1023/F$7)*100</f>
        <v>0</v>
      </c>
      <c r="H1023" s="65"/>
      <c r="I1023" s="59" t="n">
        <f aca="false">SUM(F1023-H1023)</f>
        <v>0</v>
      </c>
      <c r="J1023" s="55"/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/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4</v>
      </c>
      <c r="B1024" s="78" t="s">
        <v>485</v>
      </c>
      <c r="C1024" s="108"/>
      <c r="D1024" s="55"/>
      <c r="E1024" s="55"/>
      <c r="F1024" s="56" t="n">
        <f aca="false">SUM(D1024+E1024)</f>
        <v>0</v>
      </c>
      <c r="G1024" s="61" t="n">
        <f aca="false">IF(OR(F1024=0,F$7=0),0,F1024/F$7)*100</f>
        <v>0</v>
      </c>
      <c r="H1024" s="65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12.75" hidden="true" customHeight="false" outlineLevel="0" collapsed="false">
      <c r="A1025" s="51" t="s">
        <v>1235</v>
      </c>
      <c r="B1025" s="78" t="s">
        <v>487</v>
      </c>
      <c r="C1025" s="108"/>
      <c r="D1025" s="55"/>
      <c r="E1025" s="55"/>
      <c r="F1025" s="56" t="n">
        <f aca="false">SUM(D1025+E1025)</f>
        <v>0</v>
      </c>
      <c r="G1025" s="61" t="n">
        <f aca="false">IF(OR(F1025=0,F$7=0),0,F1025/F$7)*100</f>
        <v>0</v>
      </c>
      <c r="H1025" s="65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51" hidden="true" customHeight="false" outlineLevel="0" collapsed="false">
      <c r="A1026" s="51" t="s">
        <v>1236</v>
      </c>
      <c r="B1026" s="78" t="s">
        <v>1237</v>
      </c>
      <c r="C1026" s="108"/>
      <c r="D1026" s="55"/>
      <c r="E1026" s="55"/>
      <c r="F1026" s="56" t="n">
        <f aca="false">SUM(D1026+E1026)</f>
        <v>0</v>
      </c>
      <c r="G1026" s="61" t="n">
        <f aca="false">IF(OR(F1026=0,F$7=0),0,F1026/F$7)*100</f>
        <v>0</v>
      </c>
      <c r="H1026" s="65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25.5" hidden="true" customHeight="false" outlineLevel="0" collapsed="false">
      <c r="A1027" s="51" t="s">
        <v>1238</v>
      </c>
      <c r="B1027" s="78" t="s">
        <v>491</v>
      </c>
      <c r="C1027" s="108"/>
      <c r="D1027" s="55"/>
      <c r="E1027" s="55"/>
      <c r="F1027" s="56" t="n">
        <f aca="false">SUM(D1027+E1027)</f>
        <v>0</v>
      </c>
      <c r="G1027" s="61" t="n">
        <f aca="false">IF(OR(F1027=0,F$7=0),0,F1027/F$7)*100</f>
        <v>0</v>
      </c>
      <c r="H1027" s="65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39</v>
      </c>
      <c r="B1028" s="78" t="s">
        <v>493</v>
      </c>
      <c r="C1028" s="108"/>
      <c r="D1028" s="55"/>
      <c r="E1028" s="55"/>
      <c r="F1028" s="56" t="n">
        <f aca="false">SUM(D1028+E1028)</f>
        <v>0</v>
      </c>
      <c r="G1028" s="61" t="n">
        <f aca="false">IF(OR(F1028=0,F$7=0),0,F1028/F$7)*100</f>
        <v>0</v>
      </c>
      <c r="H1028" s="65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n">
        <v>337130116</v>
      </c>
      <c r="B1029" s="78" t="s">
        <v>494</v>
      </c>
      <c r="C1029" s="108"/>
      <c r="D1029" s="55" t="n">
        <f aca="false">SUM(D1030:D1032)</f>
        <v>0</v>
      </c>
      <c r="E1029" s="55" t="n">
        <f aca="false">SUM(E1030:E1032)</f>
        <v>0</v>
      </c>
      <c r="F1029" s="56" t="n">
        <f aca="false">SUM(D1029+E1029)</f>
        <v>0</v>
      </c>
      <c r="G1029" s="61" t="n">
        <f aca="false">IF(OR(F1029=0,F$7=0),0,F1029/F$7)*100</f>
        <v>0</v>
      </c>
      <c r="H1029" s="111" t="n">
        <f aca="false">SUM(H1030:H1031)</f>
        <v>0</v>
      </c>
      <c r="I1029" s="59" t="n">
        <f aca="false">SUM(F1029-H1029)</f>
        <v>0</v>
      </c>
      <c r="J1029" s="55" t="n">
        <f aca="false">SUM(J1030:J1032)</f>
        <v>0</v>
      </c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 t="n">
        <f aca="false">SUM(N1030:N1032)</f>
        <v>0</v>
      </c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38.25" hidden="true" customHeight="false" outlineLevel="0" collapsed="false">
      <c r="A1030" s="51" t="s">
        <v>1240</v>
      </c>
      <c r="B1030" s="78" t="s">
        <v>496</v>
      </c>
      <c r="C1030" s="108"/>
      <c r="D1030" s="55"/>
      <c r="E1030" s="55"/>
      <c r="F1030" s="56" t="n">
        <f aca="false">SUM(D1030+E1030)</f>
        <v>0</v>
      </c>
      <c r="G1030" s="61" t="n">
        <f aca="false">IF(OR(F1030=0,F$7=0),0,F1030/F$7)*100</f>
        <v>0</v>
      </c>
      <c r="H1030" s="65"/>
      <c r="I1030" s="59" t="n">
        <f aca="false">SUM(F1030-H1030)</f>
        <v>0</v>
      </c>
      <c r="J1030" s="55"/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/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25.5" hidden="true" customHeight="false" outlineLevel="0" collapsed="false">
      <c r="A1031" s="51" t="s">
        <v>1241</v>
      </c>
      <c r="B1031" s="78" t="s">
        <v>498</v>
      </c>
      <c r="C1031" s="108"/>
      <c r="D1031" s="55"/>
      <c r="E1031" s="55"/>
      <c r="F1031" s="56" t="n">
        <f aca="false">SUM(D1031+E1031)</f>
        <v>0</v>
      </c>
      <c r="G1031" s="61" t="n">
        <f aca="false">IF(OR(F1031=0,F$7=0),0,F1031/F$7)*100</f>
        <v>0</v>
      </c>
      <c r="H1031" s="65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76.5" hidden="true" customHeight="false" outlineLevel="0" collapsed="false">
      <c r="A1032" s="51" t="s">
        <v>1242</v>
      </c>
      <c r="B1032" s="78" t="s">
        <v>500</v>
      </c>
      <c r="C1032" s="108"/>
      <c r="D1032" s="55"/>
      <c r="E1032" s="55"/>
      <c r="F1032" s="56" t="n">
        <f aca="false">SUM(D1032+E1032)</f>
        <v>0</v>
      </c>
      <c r="G1032" s="61" t="n">
        <f aca="false">IF(OR(F1032=0,F$7=0),0,F1032/F$7)*100</f>
        <v>0</v>
      </c>
      <c r="H1032" s="65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12.75" hidden="true" customHeight="false" outlineLevel="0" collapsed="false">
      <c r="A1033" s="51" t="n">
        <v>3371302</v>
      </c>
      <c r="B1033" s="78" t="s">
        <v>501</v>
      </c>
      <c r="C1033" s="108"/>
      <c r="D1033" s="55" t="n">
        <f aca="false">SUM(D1034+D1043+D1048+D1052+D1057+D1061+D1064+D1066+D1069+D1072+D1077+D1085+D1092+D1112+D1121)</f>
        <v>0</v>
      </c>
      <c r="E1033" s="55" t="n">
        <f aca="false">SUM(E1034+E1043+E1048+E1052+E1057+E1061+E1064+E1066+E1069+E1072+E1077+E1085+E1092+E1112+E1121)</f>
        <v>0</v>
      </c>
      <c r="F1033" s="56" t="n">
        <f aca="false">SUM(D1033+E1033)</f>
        <v>0</v>
      </c>
      <c r="G1033" s="61" t="n">
        <f aca="false">IF(OR(F1033=0,F$7=0),0,F1033/F$7)*100</f>
        <v>0</v>
      </c>
      <c r="H1033" s="111" t="n">
        <f aca="false">SUM(H1034+H1043+H1048+H1052+H1057+H1061+H1064+H1066+H1069+H1072+H1077+H1085+H1092+H1112+H1121)</f>
        <v>0</v>
      </c>
      <c r="I1033" s="59" t="n">
        <f aca="false">SUM(F1033-H1033)</f>
        <v>0</v>
      </c>
      <c r="J1033" s="55" t="n">
        <f aca="false">SUM(J1034+J1043+J1048+J1052+J1057+J1061+J1064+J1066+J1069+J1072+J1077+J1085+J1092+J1112+J1121)</f>
        <v>0</v>
      </c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 t="n">
        <f aca="false">SUM(N1034+N1043+N1048+N1052+N1057+N1061+N1064+N1066+N1069+N1072+N1077+N1085+N1092+N1112+N1121)</f>
        <v>0</v>
      </c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17</v>
      </c>
      <c r="B1034" s="78" t="s">
        <v>502</v>
      </c>
      <c r="C1034" s="108"/>
      <c r="D1034" s="55" t="n">
        <f aca="false">SUM(D1035:D1042)</f>
        <v>0</v>
      </c>
      <c r="E1034" s="55" t="n">
        <f aca="false">SUM(E1035:E1042)</f>
        <v>0</v>
      </c>
      <c r="F1034" s="56" t="n">
        <f aca="false">SUM(D1034+E1034)</f>
        <v>0</v>
      </c>
      <c r="G1034" s="61" t="n">
        <f aca="false">IF(OR(F1034=0,F$7=0),0,F1034/F$7)*100</f>
        <v>0</v>
      </c>
      <c r="H1034" s="111" t="n">
        <f aca="false">SUM(H1035:H1042)</f>
        <v>0</v>
      </c>
      <c r="I1034" s="59" t="n">
        <f aca="false">SUM(F1034-H1034)</f>
        <v>0</v>
      </c>
      <c r="J1034" s="55" t="n">
        <f aca="false">SUM(J1035:J104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:N104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25.5" hidden="true" customHeight="false" outlineLevel="0" collapsed="false">
      <c r="A1035" s="51" t="s">
        <v>1243</v>
      </c>
      <c r="B1035" s="78" t="s">
        <v>518</v>
      </c>
      <c r="C1035" s="108"/>
      <c r="D1035" s="55"/>
      <c r="E1035" s="55"/>
      <c r="F1035" s="56" t="n">
        <f aca="false">SUM(D1035+E1035)</f>
        <v>0</v>
      </c>
      <c r="G1035" s="61" t="n">
        <f aca="false">IF(OR(F1035=0,F$7=0),0,F1035/F$7)*100</f>
        <v>0</v>
      </c>
      <c r="H1035" s="65"/>
      <c r="I1035" s="59" t="n">
        <f aca="false">SUM(F1035-H1035)</f>
        <v>0</v>
      </c>
      <c r="J1035" s="55"/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/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4</v>
      </c>
      <c r="B1036" s="78" t="s">
        <v>518</v>
      </c>
      <c r="C1036" s="108"/>
      <c r="D1036" s="55"/>
      <c r="E1036" s="55"/>
      <c r="F1036" s="56" t="n">
        <f aca="false">SUM(D1036+E1036)</f>
        <v>0</v>
      </c>
      <c r="G1036" s="61" t="n">
        <f aca="false">IF(OR(F1036=0,F$7=0),0,F1036/F$7)*100</f>
        <v>0</v>
      </c>
      <c r="H1036" s="65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5</v>
      </c>
      <c r="B1037" s="78" t="s">
        <v>520</v>
      </c>
      <c r="C1037" s="108"/>
      <c r="D1037" s="55"/>
      <c r="E1037" s="55"/>
      <c r="F1037" s="56" t="n">
        <f aca="false">SUM(D1037+E1037)</f>
        <v>0</v>
      </c>
      <c r="G1037" s="61" t="n">
        <f aca="false">IF(OR(F1037=0,F$7=0),0,F1037/F$7)*100</f>
        <v>0</v>
      </c>
      <c r="H1037" s="65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38.25" hidden="true" customHeight="false" outlineLevel="0" collapsed="false">
      <c r="A1038" s="51" t="s">
        <v>1246</v>
      </c>
      <c r="B1038" s="78" t="s">
        <v>522</v>
      </c>
      <c r="C1038" s="108"/>
      <c r="D1038" s="55"/>
      <c r="E1038" s="55"/>
      <c r="F1038" s="56" t="n">
        <f aca="false">SUM(D1038+E1038)</f>
        <v>0</v>
      </c>
      <c r="G1038" s="61" t="n">
        <f aca="false">IF(OR(F1038=0,F$7=0),0,F1038/F$7)*100</f>
        <v>0</v>
      </c>
      <c r="H1038" s="65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7</v>
      </c>
      <c r="B1039" s="78" t="s">
        <v>524</v>
      </c>
      <c r="C1039" s="108"/>
      <c r="D1039" s="55"/>
      <c r="E1039" s="55"/>
      <c r="F1039" s="56" t="n">
        <f aca="false">SUM(D1039+E1039)</f>
        <v>0</v>
      </c>
      <c r="G1039" s="61" t="n">
        <f aca="false">IF(OR(F1039=0,F$7=0),0,F1039/F$7)*100</f>
        <v>0</v>
      </c>
      <c r="H1039" s="65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25.5" hidden="true" customHeight="false" outlineLevel="0" collapsed="false">
      <c r="A1040" s="51" t="s">
        <v>1248</v>
      </c>
      <c r="B1040" s="78" t="s">
        <v>526</v>
      </c>
      <c r="C1040" s="108"/>
      <c r="D1040" s="55"/>
      <c r="E1040" s="55"/>
      <c r="F1040" s="56" t="n">
        <f aca="false">SUM(D1040+E1040)</f>
        <v>0</v>
      </c>
      <c r="G1040" s="61" t="n">
        <f aca="false">IF(OR(F1040=0,F$7=0),0,F1040/F$7)*100</f>
        <v>0</v>
      </c>
      <c r="H1040" s="65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49</v>
      </c>
      <c r="B1041" s="78" t="s">
        <v>1250</v>
      </c>
      <c r="C1041" s="108"/>
      <c r="D1041" s="55"/>
      <c r="E1041" s="55"/>
      <c r="F1041" s="56" t="n">
        <f aca="false">SUM(D1041+E1041)</f>
        <v>0</v>
      </c>
      <c r="G1041" s="61" t="n">
        <f aca="false">IF(OR(F1041=0,F$7=0),0,F1041/F$7)*100</f>
        <v>0</v>
      </c>
      <c r="H1041" s="65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1</v>
      </c>
      <c r="B1042" s="78" t="s">
        <v>530</v>
      </c>
      <c r="C1042" s="108"/>
      <c r="D1042" s="55"/>
      <c r="E1042" s="55"/>
      <c r="F1042" s="56" t="n">
        <f aca="false">SUM(D1042+E1042)</f>
        <v>0</v>
      </c>
      <c r="G1042" s="61" t="n">
        <f aca="false">IF(OR(F1042=0,F$7=0),0,F1042/F$7)*100</f>
        <v>0</v>
      </c>
      <c r="H1042" s="65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12.75" hidden="true" customHeight="false" outlineLevel="0" collapsed="false">
      <c r="A1043" s="51" t="n">
        <v>337130218</v>
      </c>
      <c r="B1043" s="78" t="s">
        <v>533</v>
      </c>
      <c r="C1043" s="108"/>
      <c r="D1043" s="55" t="n">
        <f aca="false">SUM(D1044:D1047)</f>
        <v>0</v>
      </c>
      <c r="E1043" s="55" t="n">
        <f aca="false">SUM(E1044:E1047)</f>
        <v>0</v>
      </c>
      <c r="F1043" s="56" t="n">
        <f aca="false">SUM(D1043+E1043)</f>
        <v>0</v>
      </c>
      <c r="G1043" s="61" t="n">
        <f aca="false">IF(OR(F1043=0,F$7=0),0,F1043/F$7)*100</f>
        <v>0</v>
      </c>
      <c r="H1043" s="65" t="n">
        <f aca="false">SUM(H1044:H1047)</f>
        <v>0</v>
      </c>
      <c r="I1043" s="59" t="n">
        <f aca="false">SUM(F1043-H1043)</f>
        <v>0</v>
      </c>
      <c r="J1043" s="55" t="n">
        <f aca="false">SUM(J1044:J1047)</f>
        <v>0</v>
      </c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 t="n">
        <f aca="false">SUM(N1044:N1047)</f>
        <v>0</v>
      </c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25.5" hidden="true" customHeight="false" outlineLevel="0" collapsed="false">
      <c r="A1044" s="51" t="s">
        <v>1252</v>
      </c>
      <c r="B1044" s="78" t="s">
        <v>551</v>
      </c>
      <c r="C1044" s="108"/>
      <c r="D1044" s="55"/>
      <c r="E1044" s="55"/>
      <c r="F1044" s="56" t="n">
        <f aca="false">SUM(D1044+E1044)</f>
        <v>0</v>
      </c>
      <c r="G1044" s="61" t="n">
        <f aca="false">IF(OR(F1044=0,F$7=0),0,F1044/F$7)*100</f>
        <v>0</v>
      </c>
      <c r="H1044" s="65"/>
      <c r="I1044" s="59" t="n">
        <f aca="false">SUM(F1044-H1044)</f>
        <v>0</v>
      </c>
      <c r="J1044" s="55"/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/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3</v>
      </c>
      <c r="B1045" s="78" t="s">
        <v>553</v>
      </c>
      <c r="C1045" s="108"/>
      <c r="D1045" s="55"/>
      <c r="E1045" s="55"/>
      <c r="F1045" s="56" t="n">
        <f aca="false">SUM(D1045+E1045)</f>
        <v>0</v>
      </c>
      <c r="G1045" s="61" t="n">
        <f aca="false">IF(OR(F1045=0,F$7=0),0,F1045/F$7)*100</f>
        <v>0</v>
      </c>
      <c r="H1045" s="65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4</v>
      </c>
      <c r="B1046" s="78" t="s">
        <v>555</v>
      </c>
      <c r="C1046" s="108"/>
      <c r="D1046" s="55"/>
      <c r="E1046" s="55"/>
      <c r="F1046" s="56" t="n">
        <f aca="false">SUM(D1046+E1046)</f>
        <v>0</v>
      </c>
      <c r="G1046" s="61" t="n">
        <f aca="false">IF(OR(F1046=0,F$7=0),0,F1046/F$7)*100</f>
        <v>0</v>
      </c>
      <c r="H1046" s="65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5</v>
      </c>
      <c r="B1047" s="78" t="s">
        <v>557</v>
      </c>
      <c r="C1047" s="108"/>
      <c r="D1047" s="55"/>
      <c r="E1047" s="55"/>
      <c r="F1047" s="56" t="n">
        <f aca="false">SUM(D1047+E1047)</f>
        <v>0</v>
      </c>
      <c r="G1047" s="61" t="n">
        <f aca="false">IF(OR(F1047=0,F$7=0),0,F1047/F$7)*100</f>
        <v>0</v>
      </c>
      <c r="H1047" s="65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12.75" hidden="true" customHeight="false" outlineLevel="0" collapsed="false">
      <c r="A1048" s="51" t="n">
        <v>337130219</v>
      </c>
      <c r="B1048" s="78" t="s">
        <v>558</v>
      </c>
      <c r="C1048" s="108"/>
      <c r="D1048" s="55" t="n">
        <f aca="false">SUM(D1049:D1051)</f>
        <v>0</v>
      </c>
      <c r="E1048" s="55" t="n">
        <f aca="false">SUM(E1049:E1051)</f>
        <v>0</v>
      </c>
      <c r="F1048" s="56" t="n">
        <f aca="false">SUM(D1048+E1048)</f>
        <v>0</v>
      </c>
      <c r="G1048" s="61" t="n">
        <f aca="false">IF(OR(F1048=0,F$7=0),0,F1048/F$7)*100</f>
        <v>0</v>
      </c>
      <c r="H1048" s="111" t="n">
        <f aca="false">SUM(H1049:H1051)</f>
        <v>0</v>
      </c>
      <c r="I1048" s="59" t="n">
        <f aca="false">SUM(F1048-H1048)</f>
        <v>0</v>
      </c>
      <c r="J1048" s="55" t="n">
        <f aca="false">SUM(J1049:J1051)</f>
        <v>0</v>
      </c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 t="n">
        <f aca="false">SUM(N1049:N1051)</f>
        <v>0</v>
      </c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38.25" hidden="true" customHeight="false" outlineLevel="0" collapsed="false">
      <c r="A1049" s="51" t="s">
        <v>1256</v>
      </c>
      <c r="B1049" s="78" t="s">
        <v>560</v>
      </c>
      <c r="C1049" s="108"/>
      <c r="D1049" s="55"/>
      <c r="E1049" s="55"/>
      <c r="F1049" s="56" t="n">
        <f aca="false">SUM(D1049+E1049)</f>
        <v>0</v>
      </c>
      <c r="G1049" s="61" t="n">
        <f aca="false">IF(OR(F1049=0,F$7=0),0,F1049/F$7)*100</f>
        <v>0</v>
      </c>
      <c r="H1049" s="65"/>
      <c r="I1049" s="59" t="n">
        <f aca="false">SUM(F1049-H1049)</f>
        <v>0</v>
      </c>
      <c r="J1049" s="55"/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/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7</v>
      </c>
      <c r="B1050" s="78" t="s">
        <v>1258</v>
      </c>
      <c r="C1050" s="108"/>
      <c r="D1050" s="55"/>
      <c r="E1050" s="55"/>
      <c r="F1050" s="56" t="n">
        <f aca="false">SUM(D1050+E1050)</f>
        <v>0</v>
      </c>
      <c r="G1050" s="61" t="n">
        <f aca="false">IF(OR(F1050=0,F$7=0),0,F1050/F$7)*100</f>
        <v>0</v>
      </c>
      <c r="H1050" s="65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12.75" hidden="true" customHeight="false" outlineLevel="0" collapsed="false">
      <c r="A1051" s="51" t="s">
        <v>1259</v>
      </c>
      <c r="B1051" s="78" t="s">
        <v>564</v>
      </c>
      <c r="C1051" s="108"/>
      <c r="D1051" s="55"/>
      <c r="E1051" s="55"/>
      <c r="F1051" s="56" t="n">
        <f aca="false">SUM(D1051+E1051)</f>
        <v>0</v>
      </c>
      <c r="G1051" s="61" t="n">
        <f aca="false">IF(OR(F1051=0,F$7=0),0,F1051/F$7)*100</f>
        <v>0</v>
      </c>
      <c r="H1051" s="65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n">
        <v>337130220</v>
      </c>
      <c r="B1052" s="78" t="s">
        <v>566</v>
      </c>
      <c r="C1052" s="108"/>
      <c r="D1052" s="55" t="n">
        <f aca="false">SUM(D1053:D1056)</f>
        <v>0</v>
      </c>
      <c r="E1052" s="55" t="n">
        <f aca="false">SUM(E1053:E1056)</f>
        <v>0</v>
      </c>
      <c r="F1052" s="56" t="n">
        <f aca="false">SUM(D1052+E1052)</f>
        <v>0</v>
      </c>
      <c r="G1052" s="61" t="n">
        <f aca="false">IF(OR(F1052=0,F$7=0),0,F1052/F$7)*100</f>
        <v>0</v>
      </c>
      <c r="H1052" s="111" t="n">
        <f aca="false">SUM(H1053:H1056)</f>
        <v>0</v>
      </c>
      <c r="I1052" s="59" t="n">
        <f aca="false">SUM(F1052-H1052)</f>
        <v>0</v>
      </c>
      <c r="J1052" s="55" t="n">
        <f aca="false">SUM(J1053:J1056)</f>
        <v>0</v>
      </c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 t="n">
        <f aca="false">SUM(N1053:N1056)</f>
        <v>0</v>
      </c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25.5" hidden="true" customHeight="false" outlineLevel="0" collapsed="false">
      <c r="A1053" s="51" t="s">
        <v>1260</v>
      </c>
      <c r="B1053" s="78" t="s">
        <v>572</v>
      </c>
      <c r="C1053" s="108"/>
      <c r="D1053" s="55"/>
      <c r="E1053" s="55"/>
      <c r="F1053" s="56" t="n">
        <f aca="false">SUM(D1053+E1053)</f>
        <v>0</v>
      </c>
      <c r="G1053" s="61" t="n">
        <f aca="false">IF(OR(F1053=0,F$7=0),0,F1053/F$7)*100</f>
        <v>0</v>
      </c>
      <c r="H1053" s="65"/>
      <c r="I1053" s="59" t="n">
        <f aca="false">SUM(F1053-H1053)</f>
        <v>0</v>
      </c>
      <c r="J1053" s="55"/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/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1</v>
      </c>
      <c r="B1054" s="78" t="s">
        <v>574</v>
      </c>
      <c r="C1054" s="108"/>
      <c r="D1054" s="55"/>
      <c r="E1054" s="55"/>
      <c r="F1054" s="56" t="n">
        <f aca="false">SUM(D1054+E1054)</f>
        <v>0</v>
      </c>
      <c r="G1054" s="61" t="n">
        <f aca="false">IF(OR(F1054=0,F$7=0),0,F1054/F$7)*100</f>
        <v>0</v>
      </c>
      <c r="H1054" s="65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2</v>
      </c>
      <c r="B1055" s="78" t="s">
        <v>576</v>
      </c>
      <c r="C1055" s="108"/>
      <c r="D1055" s="55"/>
      <c r="E1055" s="55"/>
      <c r="F1055" s="56" t="n">
        <f aca="false">SUM(D1055+E1055)</f>
        <v>0</v>
      </c>
      <c r="G1055" s="61" t="n">
        <f aca="false">IF(OR(F1055=0,F$7=0),0,F1055/F$7)*100</f>
        <v>0</v>
      </c>
      <c r="H1055" s="65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3</v>
      </c>
      <c r="B1056" s="78" t="s">
        <v>578</v>
      </c>
      <c r="C1056" s="108"/>
      <c r="D1056" s="55"/>
      <c r="E1056" s="55"/>
      <c r="F1056" s="56" t="n">
        <f aca="false">SUM(D1056+E1056)</f>
        <v>0</v>
      </c>
      <c r="G1056" s="61" t="n">
        <f aca="false">IF(OR(F1056=0,F$7=0),0,F1056/F$7)*100</f>
        <v>0</v>
      </c>
      <c r="H1056" s="65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12.75" hidden="true" customHeight="false" outlineLevel="0" collapsed="false">
      <c r="A1057" s="51" t="n">
        <v>337130221</v>
      </c>
      <c r="B1057" s="78" t="s">
        <v>581</v>
      </c>
      <c r="C1057" s="108"/>
      <c r="D1057" s="55" t="n">
        <f aca="false">SUM(D1058:D1060)</f>
        <v>0</v>
      </c>
      <c r="E1057" s="55" t="n">
        <f aca="false">SUM(E1058:E1060)</f>
        <v>0</v>
      </c>
      <c r="F1057" s="56" t="n">
        <f aca="false">SUM(D1057+E1057)</f>
        <v>0</v>
      </c>
      <c r="G1057" s="61" t="n">
        <f aca="false">IF(OR(F1057=0,F$7=0),0,F1057/F$7)*100</f>
        <v>0</v>
      </c>
      <c r="H1057" s="111" t="n">
        <f aca="false">SUM(H1058:H1060)</f>
        <v>0</v>
      </c>
      <c r="I1057" s="59" t="n">
        <f aca="false">SUM(F1057-H1057)</f>
        <v>0</v>
      </c>
      <c r="J1057" s="55" t="n">
        <f aca="false">SUM(J1058:J1060)</f>
        <v>0</v>
      </c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 t="n">
        <f aca="false">SUM(N1058:N1060)</f>
        <v>0</v>
      </c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25.5" hidden="true" customHeight="false" outlineLevel="0" collapsed="false">
      <c r="A1058" s="51" t="s">
        <v>1264</v>
      </c>
      <c r="B1058" s="78" t="s">
        <v>583</v>
      </c>
      <c r="C1058" s="108"/>
      <c r="D1058" s="55"/>
      <c r="E1058" s="55"/>
      <c r="F1058" s="56" t="n">
        <f aca="false">SUM(D1058+E1058)</f>
        <v>0</v>
      </c>
      <c r="G1058" s="61" t="n">
        <f aca="false">IF(OR(F1058=0,F$7=0),0,F1058/F$7)*100</f>
        <v>0</v>
      </c>
      <c r="H1058" s="65"/>
      <c r="I1058" s="59" t="n">
        <f aca="false">SUM(F1058-H1058)</f>
        <v>0</v>
      </c>
      <c r="J1058" s="55"/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/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38.25" hidden="true" customHeight="false" outlineLevel="0" collapsed="false">
      <c r="A1059" s="51" t="s">
        <v>1265</v>
      </c>
      <c r="B1059" s="78" t="s">
        <v>585</v>
      </c>
      <c r="C1059" s="108"/>
      <c r="D1059" s="55"/>
      <c r="E1059" s="55"/>
      <c r="F1059" s="56" t="n">
        <f aca="false">SUM(D1059+E1059)</f>
        <v>0</v>
      </c>
      <c r="G1059" s="61" t="n">
        <f aca="false">IF(OR(F1059=0,F$7=0),0,F1059/F$7)*100</f>
        <v>0</v>
      </c>
      <c r="H1059" s="65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25.5" hidden="true" customHeight="false" outlineLevel="0" collapsed="false">
      <c r="A1060" s="51" t="s">
        <v>1266</v>
      </c>
      <c r="B1060" s="78" t="s">
        <v>587</v>
      </c>
      <c r="C1060" s="108"/>
      <c r="D1060" s="55"/>
      <c r="E1060" s="55"/>
      <c r="F1060" s="56" t="n">
        <f aca="false">SUM(D1060+E1060)</f>
        <v>0</v>
      </c>
      <c r="G1060" s="61" t="n">
        <f aca="false">IF(OR(F1060=0,F$7=0),0,F1060/F$7)*100</f>
        <v>0</v>
      </c>
      <c r="H1060" s="65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n">
        <v>337130222</v>
      </c>
      <c r="B1061" s="78" t="s">
        <v>590</v>
      </c>
      <c r="C1061" s="108"/>
      <c r="D1061" s="55" t="n">
        <f aca="false">SUM(D1062:D1063)</f>
        <v>0</v>
      </c>
      <c r="E1061" s="55" t="n">
        <f aca="false">SUM(E1062:E1063)</f>
        <v>0</v>
      </c>
      <c r="F1061" s="56" t="n">
        <f aca="false">SUM(D1061+E1061)</f>
        <v>0</v>
      </c>
      <c r="G1061" s="61" t="n">
        <f aca="false">IF(OR(F1061=0,F$7=0),0,F1061/F$7)*100</f>
        <v>0</v>
      </c>
      <c r="H1061" s="111" t="n">
        <f aca="false">SUM(H1062:H1063)</f>
        <v>0</v>
      </c>
      <c r="I1061" s="59" t="n">
        <f aca="false">SUM(F1061-H1061)</f>
        <v>0</v>
      </c>
      <c r="J1061" s="55" t="n">
        <f aca="false">SUM(J1062:J1063)</f>
        <v>0</v>
      </c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 t="n">
        <f aca="false">SUM(N1062:N1063)</f>
        <v>0</v>
      </c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s">
        <v>1267</v>
      </c>
      <c r="B1062" s="78" t="s">
        <v>592</v>
      </c>
      <c r="C1062" s="108"/>
      <c r="D1062" s="55"/>
      <c r="E1062" s="55"/>
      <c r="F1062" s="56" t="n">
        <f aca="false">SUM(D1062+E1062)</f>
        <v>0</v>
      </c>
      <c r="G1062" s="61" t="n">
        <f aca="false">IF(OR(F1062=0,F$7=0),0,F1062/F$7)*100</f>
        <v>0</v>
      </c>
      <c r="H1062" s="65"/>
      <c r="I1062" s="59" t="n">
        <f aca="false">SUM(F1062-H1062)</f>
        <v>0</v>
      </c>
      <c r="J1062" s="55"/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/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8</v>
      </c>
      <c r="B1063" s="78" t="s">
        <v>589</v>
      </c>
      <c r="C1063" s="108"/>
      <c r="D1063" s="55"/>
      <c r="E1063" s="55"/>
      <c r="F1063" s="56" t="n">
        <f aca="false">SUM(D1063+E1063)</f>
        <v>0</v>
      </c>
      <c r="G1063" s="61" t="n">
        <f aca="false">IF(OR(F1063=0,F$7=0),0,F1063/F$7)*100</f>
        <v>0</v>
      </c>
      <c r="H1063" s="65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12.75" hidden="true" customHeight="false" outlineLevel="0" collapsed="false">
      <c r="A1064" s="51" t="n">
        <v>337130223</v>
      </c>
      <c r="B1064" s="78" t="s">
        <v>597</v>
      </c>
      <c r="C1064" s="108"/>
      <c r="D1064" s="55" t="n">
        <f aca="false">SUM(D1065)</f>
        <v>0</v>
      </c>
      <c r="E1064" s="55" t="n">
        <f aca="false">SUM(E1065)</f>
        <v>0</v>
      </c>
      <c r="F1064" s="56" t="n">
        <f aca="false">SUM(D1064+E1064)</f>
        <v>0</v>
      </c>
      <c r="G1064" s="61" t="n">
        <f aca="false">IF(OR(F1064=0,F$7=0),0,F1064/F$7)*100</f>
        <v>0</v>
      </c>
      <c r="H1064" s="111" t="n">
        <f aca="false">SUM(H1065)</f>
        <v>0</v>
      </c>
      <c r="I1064" s="59" t="n">
        <f aca="false">SUM(F1064-H1064)</f>
        <v>0</v>
      </c>
      <c r="J1064" s="55" t="n">
        <f aca="false">SUM(J1065)</f>
        <v>0</v>
      </c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 t="n">
        <f aca="false">SUM(N1065)</f>
        <v>0</v>
      </c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s">
        <v>1269</v>
      </c>
      <c r="B1065" s="78" t="s">
        <v>599</v>
      </c>
      <c r="C1065" s="108"/>
      <c r="D1065" s="55"/>
      <c r="E1065" s="55"/>
      <c r="F1065" s="56" t="n">
        <f aca="false">SUM(D1065+E1065)</f>
        <v>0</v>
      </c>
      <c r="G1065" s="61" t="n">
        <f aca="false">IF(OR(F1065=0,F$7=0),0,F1065/F$7)*100</f>
        <v>0</v>
      </c>
      <c r="H1065" s="65"/>
      <c r="I1065" s="59" t="n">
        <f aca="false">SUM(F1065-H1065)</f>
        <v>0</v>
      </c>
      <c r="J1065" s="55"/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/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n">
        <v>337130224</v>
      </c>
      <c r="B1066" s="78" t="s">
        <v>600</v>
      </c>
      <c r="C1066" s="108"/>
      <c r="D1066" s="55" t="n">
        <f aca="false">SUM(D1067:D1068)</f>
        <v>0</v>
      </c>
      <c r="E1066" s="55" t="n">
        <f aca="false">SUM(E1067:E1068)</f>
        <v>0</v>
      </c>
      <c r="F1066" s="56" t="n">
        <f aca="false">SUM(D1066+E1066)</f>
        <v>0</v>
      </c>
      <c r="G1066" s="61" t="n">
        <f aca="false">IF(OR(F1066=0,F$7=0),0,F1066/F$7)*100</f>
        <v>0</v>
      </c>
      <c r="H1066" s="111" t="n">
        <f aca="false">SUM(H1067:H1068)</f>
        <v>0</v>
      </c>
      <c r="I1066" s="59" t="n">
        <f aca="false">SUM(F1066-H1066)</f>
        <v>0</v>
      </c>
      <c r="J1066" s="55" t="n">
        <f aca="false">SUM(J1067:J1068)</f>
        <v>0</v>
      </c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 t="n">
        <f aca="false">SUM(N1067:N1068)</f>
        <v>0</v>
      </c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25.5" hidden="true" customHeight="false" outlineLevel="0" collapsed="false">
      <c r="A1067" s="51" t="s">
        <v>1270</v>
      </c>
      <c r="B1067" s="78" t="s">
        <v>602</v>
      </c>
      <c r="C1067" s="108"/>
      <c r="D1067" s="55"/>
      <c r="E1067" s="55"/>
      <c r="F1067" s="56" t="n">
        <f aca="false">SUM(D1067+E1067)</f>
        <v>0</v>
      </c>
      <c r="G1067" s="61" t="n">
        <f aca="false">IF(OR(F1067=0,F$7=0),0,F1067/F$7)*100</f>
        <v>0</v>
      </c>
      <c r="H1067" s="65"/>
      <c r="I1067" s="59" t="n">
        <f aca="false">SUM(F1067-H1067)</f>
        <v>0</v>
      </c>
      <c r="J1067" s="55"/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/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38.25" hidden="true" customHeight="false" outlineLevel="0" collapsed="false">
      <c r="A1068" s="51" t="s">
        <v>1271</v>
      </c>
      <c r="B1068" s="78" t="s">
        <v>604</v>
      </c>
      <c r="C1068" s="108"/>
      <c r="D1068" s="55"/>
      <c r="E1068" s="55"/>
      <c r="F1068" s="56" t="n">
        <f aca="false">SUM(D1068+E1068)</f>
        <v>0</v>
      </c>
      <c r="G1068" s="61" t="n">
        <f aca="false">IF(OR(F1068=0,F$7=0),0,F1068/F$7)*100</f>
        <v>0</v>
      </c>
      <c r="H1068" s="65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12.75" hidden="true" customHeight="false" outlineLevel="0" collapsed="false">
      <c r="A1069" s="51" t="n">
        <v>337130225</v>
      </c>
      <c r="B1069" s="78" t="s">
        <v>605</v>
      </c>
      <c r="C1069" s="108"/>
      <c r="D1069" s="55" t="n">
        <f aca="false">SUM(D1070:D1071)</f>
        <v>0</v>
      </c>
      <c r="E1069" s="55" t="n">
        <f aca="false">SUM(E1070:E1071)</f>
        <v>0</v>
      </c>
      <c r="F1069" s="56" t="n">
        <f aca="false">SUM(D1069+E1069)</f>
        <v>0</v>
      </c>
      <c r="G1069" s="61" t="n">
        <f aca="false">IF(OR(F1069=0,F$7=0),0,F1069/F$7)*100</f>
        <v>0</v>
      </c>
      <c r="H1069" s="111" t="n">
        <f aca="false">SUM(H1070:H1071)</f>
        <v>0</v>
      </c>
      <c r="I1069" s="59" t="n">
        <f aca="false">SUM(F1069-H1069)</f>
        <v>0</v>
      </c>
      <c r="J1069" s="55" t="n">
        <f aca="false">SUM(J1070:J1071)</f>
        <v>0</v>
      </c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 t="n">
        <f aca="false">SUM(N1070:N1071)</f>
        <v>0</v>
      </c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25.5" hidden="true" customHeight="false" outlineLevel="0" collapsed="false">
      <c r="A1070" s="51" t="s">
        <v>1272</v>
      </c>
      <c r="B1070" s="78" t="s">
        <v>1273</v>
      </c>
      <c r="C1070" s="108"/>
      <c r="D1070" s="55"/>
      <c r="E1070" s="55"/>
      <c r="F1070" s="56" t="n">
        <f aca="false">SUM(D1070+E1070)</f>
        <v>0</v>
      </c>
      <c r="G1070" s="61" t="n">
        <f aca="false">IF(OR(F1070=0,F$7=0),0,F1070/F$7)*100</f>
        <v>0</v>
      </c>
      <c r="H1070" s="65"/>
      <c r="I1070" s="59" t="n">
        <f aca="false">SUM(F1070-H1070)</f>
        <v>0</v>
      </c>
      <c r="J1070" s="55"/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/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12.75" hidden="true" customHeight="false" outlineLevel="0" collapsed="false">
      <c r="A1071" s="51" t="s">
        <v>1274</v>
      </c>
      <c r="B1071" s="78" t="s">
        <v>1275</v>
      </c>
      <c r="C1071" s="108"/>
      <c r="D1071" s="55"/>
      <c r="E1071" s="55"/>
      <c r="F1071" s="56" t="n">
        <f aca="false">SUM(D1071+E1071)</f>
        <v>0</v>
      </c>
      <c r="G1071" s="61" t="n">
        <f aca="false">IF(OR(F1071=0,F$7=0),0,F1071/F$7)*100</f>
        <v>0</v>
      </c>
      <c r="H1071" s="65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25.5" hidden="true" customHeight="false" outlineLevel="0" collapsed="false">
      <c r="A1072" s="51" t="n">
        <v>337130226</v>
      </c>
      <c r="B1072" s="78" t="s">
        <v>610</v>
      </c>
      <c r="C1072" s="108"/>
      <c r="D1072" s="55" t="n">
        <f aca="false">SUM(D1073:D1076)</f>
        <v>0</v>
      </c>
      <c r="E1072" s="55" t="n">
        <f aca="false">SUM(E1073:E1076)</f>
        <v>0</v>
      </c>
      <c r="F1072" s="56" t="n">
        <f aca="false">SUM(D1072+E1072)</f>
        <v>0</v>
      </c>
      <c r="G1072" s="61" t="n">
        <f aca="false">IF(OR(F1072=0,F$7=0),0,F1072/F$7)*100</f>
        <v>0</v>
      </c>
      <c r="H1072" s="111" t="n">
        <f aca="false">SUM(H1073:H1076)</f>
        <v>0</v>
      </c>
      <c r="I1072" s="59" t="n">
        <f aca="false">SUM(F1072-H1072)</f>
        <v>0</v>
      </c>
      <c r="J1072" s="55" t="n">
        <f aca="false">SUM(J1073:J1076)</f>
        <v>0</v>
      </c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 t="n">
        <f aca="false">SUM(N1073:N1076)</f>
        <v>0</v>
      </c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12.75" hidden="true" customHeight="false" outlineLevel="0" collapsed="false">
      <c r="A1073" s="51" t="s">
        <v>1276</v>
      </c>
      <c r="B1073" s="78" t="s">
        <v>612</v>
      </c>
      <c r="C1073" s="108"/>
      <c r="D1073" s="55"/>
      <c r="E1073" s="55"/>
      <c r="F1073" s="56" t="n">
        <f aca="false">SUM(D1073+E1073)</f>
        <v>0</v>
      </c>
      <c r="G1073" s="61" t="n">
        <f aca="false">IF(OR(F1073=0,F$7=0),0,F1073/F$7)*100</f>
        <v>0</v>
      </c>
      <c r="H1073" s="65"/>
      <c r="I1073" s="59" t="n">
        <f aca="false">SUM(F1073-H1073)</f>
        <v>0</v>
      </c>
      <c r="J1073" s="55"/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/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7</v>
      </c>
      <c r="B1074" s="78" t="s">
        <v>614</v>
      </c>
      <c r="C1074" s="108"/>
      <c r="D1074" s="55"/>
      <c r="E1074" s="55"/>
      <c r="F1074" s="56" t="n">
        <f aca="false">SUM(D1074+E1074)</f>
        <v>0</v>
      </c>
      <c r="G1074" s="61" t="n">
        <f aca="false">IF(OR(F1074=0,F$7=0),0,F1074/F$7)*100</f>
        <v>0</v>
      </c>
      <c r="H1074" s="65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s="3" customFormat="true" ht="25.5" hidden="true" customHeight="false" outlineLevel="0" collapsed="false">
      <c r="A1075" s="83" t="s">
        <v>1278</v>
      </c>
      <c r="B1075" s="78" t="s">
        <v>616</v>
      </c>
      <c r="C1075" s="112"/>
      <c r="D1075" s="55"/>
      <c r="E1075" s="55"/>
      <c r="F1075" s="56" t="n">
        <f aca="false">SUM(D1075+E1075)</f>
        <v>0</v>
      </c>
      <c r="G1075" s="61" t="n">
        <f aca="false">IF(OR(F1075=0,F$7=0),0,F1075/F$7)*100</f>
        <v>0</v>
      </c>
      <c r="H1075" s="65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customFormat="false" ht="25.5" hidden="true" customHeight="false" outlineLevel="0" collapsed="false">
      <c r="A1076" s="51" t="s">
        <v>1279</v>
      </c>
      <c r="B1076" s="78" t="s">
        <v>618</v>
      </c>
      <c r="C1076" s="108"/>
      <c r="D1076" s="55"/>
      <c r="E1076" s="55"/>
      <c r="F1076" s="56" t="n">
        <f aca="false">SUM(D1076+E1076)</f>
        <v>0</v>
      </c>
      <c r="G1076" s="61" t="n">
        <f aca="false">IF(OR(F1076=0,F$7=0),0,F1076/F$7)*100</f>
        <v>0</v>
      </c>
      <c r="H1076" s="65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12.75" hidden="true" customHeight="false" outlineLevel="0" collapsed="false">
      <c r="A1077" s="51" t="n">
        <v>337130227</v>
      </c>
      <c r="B1077" s="78" t="s">
        <v>619</v>
      </c>
      <c r="C1077" s="108"/>
      <c r="D1077" s="55" t="n">
        <f aca="false">SUM(D1078:D1084)</f>
        <v>0</v>
      </c>
      <c r="E1077" s="55" t="n">
        <f aca="false">SUM(E1078:E1084)</f>
        <v>0</v>
      </c>
      <c r="F1077" s="56" t="n">
        <f aca="false">SUM(D1077+E1077)</f>
        <v>0</v>
      </c>
      <c r="G1077" s="61" t="n">
        <f aca="false">IF(OR(F1077=0,F$7=0),0,F1077/F$7)*100</f>
        <v>0</v>
      </c>
      <c r="H1077" s="111" t="n">
        <f aca="false">SUM(H1078:H1084)</f>
        <v>0</v>
      </c>
      <c r="I1077" s="59" t="n">
        <f aca="false">SUM(F1077-H1077)</f>
        <v>0</v>
      </c>
      <c r="J1077" s="55" t="n">
        <f aca="false">SUM(J1078:J1084)</f>
        <v>0</v>
      </c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 t="n">
        <f aca="false">SUM(N1078:N1084)</f>
        <v>0</v>
      </c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25.5" hidden="true" customHeight="false" outlineLevel="0" collapsed="false">
      <c r="A1078" s="51" t="s">
        <v>1280</v>
      </c>
      <c r="B1078" s="78" t="s">
        <v>621</v>
      </c>
      <c r="C1078" s="108"/>
      <c r="D1078" s="55"/>
      <c r="E1078" s="55"/>
      <c r="F1078" s="56" t="n">
        <f aca="false">SUM(D1078+E1078)</f>
        <v>0</v>
      </c>
      <c r="G1078" s="61" t="n">
        <f aca="false">IF(OR(F1078=0,F$7=0),0,F1078/F$7)*100</f>
        <v>0</v>
      </c>
      <c r="H1078" s="65"/>
      <c r="I1078" s="59" t="n">
        <f aca="false">SUM(F1078-H1078)</f>
        <v>0</v>
      </c>
      <c r="J1078" s="55"/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/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51" hidden="true" customHeight="false" outlineLevel="0" collapsed="false">
      <c r="A1079" s="51" t="s">
        <v>1281</v>
      </c>
      <c r="B1079" s="78" t="s">
        <v>623</v>
      </c>
      <c r="C1079" s="108"/>
      <c r="D1079" s="55"/>
      <c r="E1079" s="55"/>
      <c r="F1079" s="56" t="n">
        <f aca="false">SUM(D1079+E1079)</f>
        <v>0</v>
      </c>
      <c r="G1079" s="61" t="n">
        <f aca="false">IF(OR(F1079=0,F$7=0),0,F1079/F$7)*100</f>
        <v>0</v>
      </c>
      <c r="H1079" s="65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25.5" hidden="true" customHeight="false" outlineLevel="0" collapsed="false">
      <c r="A1080" s="51" t="s">
        <v>1282</v>
      </c>
      <c r="B1080" s="78" t="s">
        <v>625</v>
      </c>
      <c r="C1080" s="108"/>
      <c r="D1080" s="55"/>
      <c r="E1080" s="55"/>
      <c r="F1080" s="56" t="n">
        <f aca="false">SUM(D1080+E1080)</f>
        <v>0</v>
      </c>
      <c r="G1080" s="61" t="n">
        <f aca="false">IF(OR(F1080=0,F$7=0),0,F1080/F$7)*100</f>
        <v>0</v>
      </c>
      <c r="H1080" s="65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3</v>
      </c>
      <c r="B1081" s="78" t="s">
        <v>627</v>
      </c>
      <c r="C1081" s="108"/>
      <c r="D1081" s="55"/>
      <c r="E1081" s="55"/>
      <c r="F1081" s="56" t="n">
        <f aca="false">SUM(D1081+E1081)</f>
        <v>0</v>
      </c>
      <c r="G1081" s="61" t="n">
        <f aca="false">IF(OR(F1081=0,F$7=0),0,F1081/F$7)*100</f>
        <v>0</v>
      </c>
      <c r="H1081" s="65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38.25" hidden="true" customHeight="false" outlineLevel="0" collapsed="false">
      <c r="A1082" s="51" t="s">
        <v>1284</v>
      </c>
      <c r="B1082" s="78" t="s">
        <v>629</v>
      </c>
      <c r="C1082" s="108"/>
      <c r="D1082" s="55"/>
      <c r="E1082" s="55"/>
      <c r="F1082" s="56" t="n">
        <f aca="false">SUM(D1082+E1082)</f>
        <v>0</v>
      </c>
      <c r="G1082" s="61" t="n">
        <f aca="false">IF(OR(F1082=0,F$7=0),0,F1082/F$7)*100</f>
        <v>0</v>
      </c>
      <c r="H1082" s="65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25.5" hidden="true" customHeight="false" outlineLevel="0" collapsed="false">
      <c r="A1083" s="51" t="s">
        <v>1285</v>
      </c>
      <c r="B1083" s="78" t="s">
        <v>1286</v>
      </c>
      <c r="C1083" s="108"/>
      <c r="D1083" s="55"/>
      <c r="E1083" s="55"/>
      <c r="F1083" s="56" t="n">
        <f aca="false">SUM(D1083+E1083)</f>
        <v>0</v>
      </c>
      <c r="G1083" s="61" t="n">
        <f aca="false">IF(OR(F1083=0,F$7=0),0,F1083/F$7)*100</f>
        <v>0</v>
      </c>
      <c r="H1083" s="65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38.25" hidden="true" customHeight="false" outlineLevel="0" collapsed="false">
      <c r="A1084" s="51" t="s">
        <v>1287</v>
      </c>
      <c r="B1084" s="78" t="s">
        <v>637</v>
      </c>
      <c r="C1084" s="108"/>
      <c r="D1084" s="55"/>
      <c r="E1084" s="55"/>
      <c r="F1084" s="56" t="n">
        <f aca="false">SUM(D1084+E1084)</f>
        <v>0</v>
      </c>
      <c r="G1084" s="61" t="n">
        <f aca="false">IF(OR(F1084=0,F$7=0),0,F1084/F$7)*100</f>
        <v>0</v>
      </c>
      <c r="H1084" s="65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12.75" hidden="true" customHeight="false" outlineLevel="0" collapsed="false">
      <c r="A1085" s="51" t="n">
        <v>337130228</v>
      </c>
      <c r="B1085" s="78" t="s">
        <v>638</v>
      </c>
      <c r="C1085" s="108"/>
      <c r="D1085" s="55" t="n">
        <f aca="false">SUM(D1086:D1091)</f>
        <v>0</v>
      </c>
      <c r="E1085" s="55" t="n">
        <f aca="false">SUM(E1086:E1091)</f>
        <v>0</v>
      </c>
      <c r="F1085" s="56" t="n">
        <f aca="false">SUM(D1085+E1085)</f>
        <v>0</v>
      </c>
      <c r="G1085" s="61" t="n">
        <f aca="false">IF(OR(F1085=0,F$7=0),0,F1085/F$7)*100</f>
        <v>0</v>
      </c>
      <c r="H1085" s="111" t="n">
        <f aca="false">SUM(H1086:H1089)</f>
        <v>0</v>
      </c>
      <c r="I1085" s="59" t="n">
        <f aca="false">SUM(F1085-H1085)</f>
        <v>0</v>
      </c>
      <c r="J1085" s="55" t="n">
        <f aca="false">SUM(J1086:J1091)</f>
        <v>0</v>
      </c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 t="n">
        <f aca="false">SUM(N1086:N1091)</f>
        <v>0</v>
      </c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25.5" hidden="true" customHeight="false" outlineLevel="0" collapsed="false">
      <c r="A1086" s="51" t="s">
        <v>1288</v>
      </c>
      <c r="B1086" s="78" t="s">
        <v>640</v>
      </c>
      <c r="C1086" s="108"/>
      <c r="D1086" s="55"/>
      <c r="E1086" s="55"/>
      <c r="F1086" s="56" t="n">
        <f aca="false">SUM(D1086+E1086)</f>
        <v>0</v>
      </c>
      <c r="G1086" s="61" t="n">
        <f aca="false">IF(OR(F1086=0,F$7=0),0,F1086/F$7)*100</f>
        <v>0</v>
      </c>
      <c r="H1086" s="65"/>
      <c r="I1086" s="59" t="n">
        <f aca="false">SUM(F1086-H1086)</f>
        <v>0</v>
      </c>
      <c r="J1086" s="55"/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/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51" hidden="true" customHeight="false" outlineLevel="0" collapsed="false">
      <c r="A1087" s="51" t="s">
        <v>1289</v>
      </c>
      <c r="B1087" s="78" t="s">
        <v>642</v>
      </c>
      <c r="C1087" s="108"/>
      <c r="D1087" s="55"/>
      <c r="E1087" s="55"/>
      <c r="F1087" s="56" t="n">
        <f aca="false">SUM(D1087+E1087)</f>
        <v>0</v>
      </c>
      <c r="G1087" s="61" t="n">
        <f aca="false">IF(OR(F1087=0,F$7=0),0,F1087/F$7)*100</f>
        <v>0</v>
      </c>
      <c r="H1087" s="65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0</v>
      </c>
      <c r="B1088" s="78" t="s">
        <v>644</v>
      </c>
      <c r="C1088" s="108"/>
      <c r="D1088" s="55"/>
      <c r="E1088" s="55"/>
      <c r="F1088" s="56" t="n">
        <f aca="false">SUM(D1088+E1088)</f>
        <v>0</v>
      </c>
      <c r="G1088" s="61" t="n">
        <f aca="false">IF(OR(F1088=0,F$7=0),0,F1088/F$7)*100</f>
        <v>0</v>
      </c>
      <c r="H1088" s="65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1</v>
      </c>
      <c r="B1089" s="78" t="s">
        <v>1292</v>
      </c>
      <c r="C1089" s="108"/>
      <c r="D1089" s="55"/>
      <c r="E1089" s="55"/>
      <c r="F1089" s="56" t="n">
        <f aca="false">SUM(D1089+E1089)</f>
        <v>0</v>
      </c>
      <c r="G1089" s="61" t="n">
        <f aca="false">IF(OR(F1089=0,F$7=0),0,F1089/F$7)*100</f>
        <v>0</v>
      </c>
      <c r="H1089" s="65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63.75" hidden="true" customHeight="false" outlineLevel="0" collapsed="false">
      <c r="A1090" s="51" t="s">
        <v>1293</v>
      </c>
      <c r="B1090" s="78" t="s">
        <v>647</v>
      </c>
      <c r="C1090" s="108"/>
      <c r="D1090" s="55"/>
      <c r="E1090" s="55"/>
      <c r="F1090" s="56" t="n">
        <f aca="false">SUM(D1090+E1090)</f>
        <v>0</v>
      </c>
      <c r="G1090" s="61" t="n">
        <f aca="false">IF(OR(F1090=0,F$7=0),0,F1090/F$7)*100</f>
        <v>0</v>
      </c>
      <c r="H1090" s="65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51" hidden="true" customHeight="false" outlineLevel="0" collapsed="false">
      <c r="A1091" s="51" t="s">
        <v>1294</v>
      </c>
      <c r="B1091" s="78" t="s">
        <v>649</v>
      </c>
      <c r="C1091" s="108"/>
      <c r="D1091" s="55"/>
      <c r="E1091" s="55"/>
      <c r="F1091" s="56" t="n">
        <f aca="false">SUM(D1091+E1091)</f>
        <v>0</v>
      </c>
      <c r="G1091" s="61" t="n">
        <f aca="false">IF(OR(F1091=0,F$7=0),0,F1091/F$7)*100</f>
        <v>0</v>
      </c>
      <c r="H1091" s="65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12.75" hidden="true" customHeight="false" outlineLevel="0" collapsed="false">
      <c r="A1092" s="51" t="n">
        <v>337130229</v>
      </c>
      <c r="B1092" s="78" t="s">
        <v>650</v>
      </c>
      <c r="C1092" s="108"/>
      <c r="D1092" s="55" t="n">
        <f aca="false">SUM(D1093:D1111)</f>
        <v>0</v>
      </c>
      <c r="E1092" s="55" t="n">
        <f aca="false">SUM(E1093:E1111)</f>
        <v>0</v>
      </c>
      <c r="F1092" s="56" t="n">
        <f aca="false">SUM(D1092+E1092)</f>
        <v>0</v>
      </c>
      <c r="G1092" s="61" t="n">
        <f aca="false">IF(OR(F1092=0,F$7=0),0,F1092/F$7)*100</f>
        <v>0</v>
      </c>
      <c r="H1092" s="111" t="n">
        <f aca="false">SUM(H1093:H1111)</f>
        <v>0</v>
      </c>
      <c r="I1092" s="59" t="n">
        <f aca="false">SUM(F1092-H1092)</f>
        <v>0</v>
      </c>
      <c r="J1092" s="55" t="n">
        <f aca="false">SUM(J1093:J1111)</f>
        <v>0</v>
      </c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 t="n">
        <f aca="false">SUM(N1093:N1111)</f>
        <v>0</v>
      </c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38.25" hidden="true" customHeight="false" outlineLevel="0" collapsed="false">
      <c r="A1093" s="51" t="s">
        <v>1295</v>
      </c>
      <c r="B1093" s="78" t="s">
        <v>1296</v>
      </c>
      <c r="C1093" s="108"/>
      <c r="D1093" s="55"/>
      <c r="E1093" s="55"/>
      <c r="F1093" s="56" t="n">
        <f aca="false">SUM(D1093+E1093)</f>
        <v>0</v>
      </c>
      <c r="G1093" s="61" t="n">
        <f aca="false">IF(OR(F1093=0,F$7=0),0,F1093/F$7)*100</f>
        <v>0</v>
      </c>
      <c r="H1093" s="65"/>
      <c r="I1093" s="59" t="n">
        <f aca="false">SUM(F1093-H1093)</f>
        <v>0</v>
      </c>
      <c r="J1093" s="55"/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/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7</v>
      </c>
      <c r="B1094" s="78" t="s">
        <v>654</v>
      </c>
      <c r="C1094" s="108"/>
      <c r="D1094" s="55"/>
      <c r="E1094" s="55"/>
      <c r="F1094" s="56" t="n">
        <f aca="false">SUM(D1094+E1094)</f>
        <v>0</v>
      </c>
      <c r="G1094" s="61" t="n">
        <f aca="false">IF(OR(F1094=0,F$7=0),0,F1094/F$7)*100</f>
        <v>0</v>
      </c>
      <c r="H1094" s="65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8</v>
      </c>
      <c r="B1095" s="78" t="s">
        <v>656</v>
      </c>
      <c r="C1095" s="108"/>
      <c r="D1095" s="55"/>
      <c r="E1095" s="55"/>
      <c r="F1095" s="56" t="n">
        <f aca="false">SUM(D1095+E1095)</f>
        <v>0</v>
      </c>
      <c r="G1095" s="61" t="n">
        <f aca="false">IF(OR(F1095=0,F$7=0),0,F1095/F$7)*100</f>
        <v>0</v>
      </c>
      <c r="H1095" s="65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299</v>
      </c>
      <c r="B1096" s="78" t="s">
        <v>658</v>
      </c>
      <c r="C1096" s="108"/>
      <c r="D1096" s="55"/>
      <c r="E1096" s="55"/>
      <c r="F1096" s="56" t="n">
        <f aca="false">SUM(D1096+E1096)</f>
        <v>0</v>
      </c>
      <c r="G1096" s="61" t="n">
        <f aca="false">IF(OR(F1096=0,F$7=0),0,F1096/F$7)*100</f>
        <v>0</v>
      </c>
      <c r="H1096" s="65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12.75" hidden="true" customHeight="false" outlineLevel="0" collapsed="false">
      <c r="A1097" s="51" t="s">
        <v>1300</v>
      </c>
      <c r="B1097" s="78" t="s">
        <v>660</v>
      </c>
      <c r="C1097" s="108"/>
      <c r="D1097" s="55"/>
      <c r="E1097" s="55"/>
      <c r="F1097" s="56" t="n">
        <f aca="false">SUM(D1097+E1097)</f>
        <v>0</v>
      </c>
      <c r="G1097" s="61" t="n">
        <f aca="false">IF(OR(F1097=0,F$7=0),0,F1097/F$7)*100</f>
        <v>0</v>
      </c>
      <c r="H1097" s="65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38.25" hidden="true" customHeight="false" outlineLevel="0" collapsed="false">
      <c r="A1098" s="51" t="s">
        <v>1301</v>
      </c>
      <c r="B1098" s="78" t="s">
        <v>662</v>
      </c>
      <c r="C1098" s="108"/>
      <c r="D1098" s="55"/>
      <c r="E1098" s="55"/>
      <c r="F1098" s="56" t="n">
        <f aca="false">SUM(D1098+E1098)</f>
        <v>0</v>
      </c>
      <c r="G1098" s="61" t="n">
        <f aca="false">IF(OR(F1098=0,F$7=0),0,F1098/F$7)*100</f>
        <v>0</v>
      </c>
      <c r="H1098" s="65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25.5" hidden="true" customHeight="false" outlineLevel="0" collapsed="false">
      <c r="A1099" s="51" t="s">
        <v>1302</v>
      </c>
      <c r="B1099" s="78" t="s">
        <v>664</v>
      </c>
      <c r="C1099" s="108"/>
      <c r="D1099" s="55"/>
      <c r="E1099" s="55"/>
      <c r="F1099" s="56" t="n">
        <f aca="false">SUM(D1099+E1099)</f>
        <v>0</v>
      </c>
      <c r="G1099" s="61" t="n">
        <f aca="false">IF(OR(F1099=0,F$7=0),0,F1099/F$7)*100</f>
        <v>0</v>
      </c>
      <c r="H1099" s="65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3</v>
      </c>
      <c r="B1100" s="78" t="s">
        <v>666</v>
      </c>
      <c r="C1100" s="108"/>
      <c r="D1100" s="55"/>
      <c r="E1100" s="55"/>
      <c r="F1100" s="56" t="n">
        <f aca="false">SUM(D1100+E1100)</f>
        <v>0</v>
      </c>
      <c r="G1100" s="61" t="n">
        <f aca="false">IF(OR(F1100=0,F$7=0),0,F1100/F$7)*100</f>
        <v>0</v>
      </c>
      <c r="H1100" s="65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51" hidden="true" customHeight="false" outlineLevel="0" collapsed="false">
      <c r="A1101" s="51" t="s">
        <v>1304</v>
      </c>
      <c r="B1101" s="78" t="s">
        <v>668</v>
      </c>
      <c r="C1101" s="108"/>
      <c r="D1101" s="55"/>
      <c r="E1101" s="55"/>
      <c r="F1101" s="56" t="n">
        <f aca="false">SUM(D1101+E1101)</f>
        <v>0</v>
      </c>
      <c r="G1101" s="61" t="n">
        <f aca="false">IF(OR(F1101=0,F$7=0),0,F1101/F$7)*100</f>
        <v>0</v>
      </c>
      <c r="H1101" s="65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38.25" hidden="true" customHeight="false" outlineLevel="0" collapsed="false">
      <c r="A1102" s="51" t="s">
        <v>1305</v>
      </c>
      <c r="B1102" s="78" t="s">
        <v>670</v>
      </c>
      <c r="C1102" s="108"/>
      <c r="D1102" s="55"/>
      <c r="E1102" s="55"/>
      <c r="F1102" s="56" t="n">
        <f aca="false">SUM(D1102+E1102)</f>
        <v>0</v>
      </c>
      <c r="G1102" s="61" t="n">
        <f aca="false">IF(OR(F1102=0,F$7=0),0,F1102/F$7)*100</f>
        <v>0</v>
      </c>
      <c r="H1102" s="65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6</v>
      </c>
      <c r="B1103" s="78" t="s">
        <v>672</v>
      </c>
      <c r="C1103" s="108"/>
      <c r="D1103" s="55"/>
      <c r="E1103" s="55"/>
      <c r="F1103" s="56" t="n">
        <f aca="false">SUM(D1103+E1103)</f>
        <v>0</v>
      </c>
      <c r="G1103" s="61" t="n">
        <f aca="false">IF(OR(F1103=0,F$7=0),0,F1103/F$7)*100</f>
        <v>0</v>
      </c>
      <c r="H1103" s="65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25.5" hidden="true" customHeight="false" outlineLevel="0" collapsed="false">
      <c r="A1104" s="51" t="s">
        <v>1307</v>
      </c>
      <c r="B1104" s="78" t="s">
        <v>674</v>
      </c>
      <c r="C1104" s="108"/>
      <c r="D1104" s="55"/>
      <c r="E1104" s="55"/>
      <c r="F1104" s="56" t="n">
        <f aca="false">SUM(D1104+E1104)</f>
        <v>0</v>
      </c>
      <c r="G1104" s="61" t="n">
        <f aca="false">IF(OR(F1104=0,F$7=0),0,F1104/F$7)*100</f>
        <v>0</v>
      </c>
      <c r="H1104" s="65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38.25" hidden="true" customHeight="false" outlineLevel="0" collapsed="false">
      <c r="A1105" s="51" t="s">
        <v>1308</v>
      </c>
      <c r="B1105" s="78" t="s">
        <v>1309</v>
      </c>
      <c r="C1105" s="108"/>
      <c r="D1105" s="55"/>
      <c r="E1105" s="55"/>
      <c r="F1105" s="56" t="n">
        <f aca="false">SUM(D1105+E1105)</f>
        <v>0</v>
      </c>
      <c r="G1105" s="61" t="n">
        <f aca="false">IF(OR(F1105=0,F$7=0),0,F1105/F$7)*100</f>
        <v>0</v>
      </c>
      <c r="H1105" s="65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10</v>
      </c>
      <c r="B1106" s="78" t="s">
        <v>678</v>
      </c>
      <c r="C1106" s="108"/>
      <c r="D1106" s="55"/>
      <c r="E1106" s="55"/>
      <c r="F1106" s="56" t="n">
        <f aca="false">SUM(D1106+E1106)</f>
        <v>0</v>
      </c>
      <c r="G1106" s="61" t="n">
        <f aca="false">IF(OR(F1106=0,F$7=0),0,F1106/F$7)*100</f>
        <v>0</v>
      </c>
      <c r="H1106" s="65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1</v>
      </c>
      <c r="B1107" s="78" t="s">
        <v>680</v>
      </c>
      <c r="C1107" s="108"/>
      <c r="D1107" s="55"/>
      <c r="E1107" s="55"/>
      <c r="F1107" s="56" t="n">
        <f aca="false">SUM(D1107+E1107)</f>
        <v>0</v>
      </c>
      <c r="G1107" s="61" t="n">
        <f aca="false">IF(OR(F1107=0,F$7=0),0,F1107/F$7)*100</f>
        <v>0</v>
      </c>
      <c r="H1107" s="65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2</v>
      </c>
      <c r="B1108" s="78" t="s">
        <v>682</v>
      </c>
      <c r="C1108" s="108"/>
      <c r="D1108" s="55"/>
      <c r="E1108" s="55"/>
      <c r="F1108" s="56" t="n">
        <f aca="false">SUM(D1108+E1108)</f>
        <v>0</v>
      </c>
      <c r="G1108" s="61" t="n">
        <f aca="false">IF(OR(F1108=0,F$7=0),0,F1108/F$7)*100</f>
        <v>0</v>
      </c>
      <c r="H1108" s="65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3</v>
      </c>
      <c r="B1109" s="78" t="s">
        <v>684</v>
      </c>
      <c r="C1109" s="108"/>
      <c r="D1109" s="55"/>
      <c r="E1109" s="55"/>
      <c r="F1109" s="56" t="n">
        <f aca="false">SUM(D1109+E1109)</f>
        <v>0</v>
      </c>
      <c r="G1109" s="61" t="n">
        <f aca="false">IF(OR(F1109=0,F$7=0),0,F1109/F$7)*100</f>
        <v>0</v>
      </c>
      <c r="H1109" s="65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4</v>
      </c>
      <c r="B1110" s="78" t="s">
        <v>686</v>
      </c>
      <c r="C1110" s="108"/>
      <c r="D1110" s="55"/>
      <c r="E1110" s="55"/>
      <c r="F1110" s="56" t="n">
        <f aca="false">SUM(D1110+E1110)</f>
        <v>0</v>
      </c>
      <c r="G1110" s="61" t="n">
        <f aca="false">IF(OR(F1110=0,F$7=0),0,F1110/F$7)*100</f>
        <v>0</v>
      </c>
      <c r="H1110" s="65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5</v>
      </c>
      <c r="B1111" s="78" t="s">
        <v>688</v>
      </c>
      <c r="C1111" s="108"/>
      <c r="D1111" s="55"/>
      <c r="E1111" s="55"/>
      <c r="F1111" s="56" t="n">
        <f aca="false">SUM(D1111+E1111)</f>
        <v>0</v>
      </c>
      <c r="G1111" s="61" t="n">
        <f aca="false">IF(OR(F1111=0,F$7=0),0,F1111/F$7)*100</f>
        <v>0</v>
      </c>
      <c r="H1111" s="65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12.75" hidden="true" customHeight="false" outlineLevel="0" collapsed="false">
      <c r="A1112" s="51" t="n">
        <v>337130230</v>
      </c>
      <c r="B1112" s="78" t="s">
        <v>689</v>
      </c>
      <c r="C1112" s="108"/>
      <c r="D1112" s="55" t="n">
        <f aca="false">SUM(D1113:D1120)</f>
        <v>0</v>
      </c>
      <c r="E1112" s="55" t="n">
        <f aca="false">SUM(E1113:E1120)</f>
        <v>0</v>
      </c>
      <c r="F1112" s="56" t="n">
        <f aca="false">SUM(D1112+E1112)</f>
        <v>0</v>
      </c>
      <c r="G1112" s="61" t="n">
        <f aca="false">IF(OR(F1112=0,F$7=0),0,F1112/F$7)*100</f>
        <v>0</v>
      </c>
      <c r="H1112" s="111" t="n">
        <f aca="false">SUM(H1113:H1120)</f>
        <v>0</v>
      </c>
      <c r="I1112" s="59" t="n">
        <f aca="false">SUM(F1112-H1112)</f>
        <v>0</v>
      </c>
      <c r="J1112" s="55" t="n">
        <f aca="false">SUM(J1113:J1120)</f>
        <v>0</v>
      </c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 t="n">
        <f aca="false">SUM(N1113:N1120)</f>
        <v>0</v>
      </c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38.25" hidden="true" customHeight="false" outlineLevel="0" collapsed="false">
      <c r="A1113" s="51" t="s">
        <v>1316</v>
      </c>
      <c r="B1113" s="78" t="s">
        <v>691</v>
      </c>
      <c r="C1113" s="108"/>
      <c r="D1113" s="55"/>
      <c r="E1113" s="55"/>
      <c r="F1113" s="56" t="n">
        <f aca="false">SUM(D1113+E1113)</f>
        <v>0</v>
      </c>
      <c r="G1113" s="61" t="n">
        <f aca="false">IF(OR(F1113=0,F$7=0),0,F1113/F$7)*100</f>
        <v>0</v>
      </c>
      <c r="H1113" s="65"/>
      <c r="I1113" s="59" t="n">
        <f aca="false">SUM(F1113-H1113)</f>
        <v>0</v>
      </c>
      <c r="J1113" s="55"/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/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25.5" hidden="true" customHeight="false" outlineLevel="0" collapsed="false">
      <c r="A1114" s="51" t="s">
        <v>1317</v>
      </c>
      <c r="B1114" s="78" t="s">
        <v>693</v>
      </c>
      <c r="C1114" s="108"/>
      <c r="D1114" s="55"/>
      <c r="E1114" s="55"/>
      <c r="F1114" s="56" t="n">
        <f aca="false">SUM(D1114+E1114)</f>
        <v>0</v>
      </c>
      <c r="G1114" s="61" t="n">
        <f aca="false">IF(OR(F1114=0,F$7=0),0,F1114/F$7)*100</f>
        <v>0</v>
      </c>
      <c r="H1114" s="65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38.25" hidden="true" customHeight="false" outlineLevel="0" collapsed="false">
      <c r="A1115" s="51" t="s">
        <v>1318</v>
      </c>
      <c r="B1115" s="78" t="s">
        <v>695</v>
      </c>
      <c r="C1115" s="108"/>
      <c r="D1115" s="55"/>
      <c r="E1115" s="55"/>
      <c r="F1115" s="56" t="n">
        <f aca="false">SUM(D1115+E1115)</f>
        <v>0</v>
      </c>
      <c r="G1115" s="61" t="n">
        <f aca="false">IF(OR(F1115=0,F$7=0),0,F1115/F$7)*100</f>
        <v>0</v>
      </c>
      <c r="H1115" s="65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25.5" hidden="true" customHeight="false" outlineLevel="0" collapsed="false">
      <c r="A1116" s="51" t="s">
        <v>1319</v>
      </c>
      <c r="B1116" s="78" t="s">
        <v>697</v>
      </c>
      <c r="C1116" s="108"/>
      <c r="D1116" s="55"/>
      <c r="E1116" s="55"/>
      <c r="F1116" s="56" t="n">
        <f aca="false">SUM(D1116+E1116)</f>
        <v>0</v>
      </c>
      <c r="G1116" s="61" t="n">
        <f aca="false">IF(OR(F1116=0,F$7=0),0,F1116/F$7)*100</f>
        <v>0</v>
      </c>
      <c r="H1116" s="65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38.25" hidden="true" customHeight="false" outlineLevel="0" collapsed="false">
      <c r="A1117" s="51" t="s">
        <v>1320</v>
      </c>
      <c r="B1117" s="78" t="s">
        <v>699</v>
      </c>
      <c r="C1117" s="108"/>
      <c r="D1117" s="55"/>
      <c r="E1117" s="55"/>
      <c r="F1117" s="56" t="n">
        <f aca="false">SUM(D1117+E1117)</f>
        <v>0</v>
      </c>
      <c r="G1117" s="61" t="n">
        <f aca="false">IF(OR(F1117=0,F$7=0),0,F1117/F$7)*100</f>
        <v>0</v>
      </c>
      <c r="H1117" s="65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12.75" hidden="true" customHeight="false" outlineLevel="0" collapsed="false">
      <c r="A1118" s="51" t="s">
        <v>1321</v>
      </c>
      <c r="B1118" s="78" t="s">
        <v>1322</v>
      </c>
      <c r="C1118" s="108"/>
      <c r="D1118" s="55"/>
      <c r="E1118" s="55"/>
      <c r="F1118" s="56" t="n">
        <f aca="false">SUM(D1118+E1118)</f>
        <v>0</v>
      </c>
      <c r="G1118" s="61" t="n">
        <f aca="false">IF(OR(F1118=0,F$7=0),0,F1118/F$7)*100</f>
        <v>0</v>
      </c>
      <c r="H1118" s="65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25.5" hidden="true" customHeight="false" outlineLevel="0" collapsed="false">
      <c r="A1119" s="51" t="s">
        <v>1323</v>
      </c>
      <c r="B1119" s="78" t="s">
        <v>703</v>
      </c>
      <c r="C1119" s="108"/>
      <c r="D1119" s="55"/>
      <c r="E1119" s="55"/>
      <c r="F1119" s="56" t="n">
        <f aca="false">SUM(D1119+E1119)</f>
        <v>0</v>
      </c>
      <c r="G1119" s="61" t="n">
        <f aca="false">IF(OR(F1119=0,F$7=0),0,F1119/F$7)*100</f>
        <v>0</v>
      </c>
      <c r="H1119" s="65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4</v>
      </c>
      <c r="B1120" s="78" t="s">
        <v>705</v>
      </c>
      <c r="C1120" s="108"/>
      <c r="D1120" s="55"/>
      <c r="E1120" s="55"/>
      <c r="F1120" s="56" t="n">
        <f aca="false">SUM(D1120+E1120)</f>
        <v>0</v>
      </c>
      <c r="G1120" s="61" t="n">
        <f aca="false">IF(OR(F1120=0,F$7=0),0,F1120/F$7)*100</f>
        <v>0</v>
      </c>
      <c r="H1120" s="65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n">
        <v>337130231</v>
      </c>
      <c r="B1121" s="78" t="s">
        <v>708</v>
      </c>
      <c r="C1121" s="108"/>
      <c r="D1121" s="55" t="n">
        <f aca="false">SUM(D1122:D1129)</f>
        <v>0</v>
      </c>
      <c r="E1121" s="55" t="n">
        <f aca="false">SUM(E1122:E1129)</f>
        <v>0</v>
      </c>
      <c r="F1121" s="56" t="n">
        <f aca="false">SUM(D1121+E1121)</f>
        <v>0</v>
      </c>
      <c r="G1121" s="61" t="n">
        <f aca="false">IF(OR(F1121=0,F$7=0),0,F1121/F$7)*100</f>
        <v>0</v>
      </c>
      <c r="H1121" s="111" t="n">
        <f aca="false">SUM(H1122:H1129)</f>
        <v>0</v>
      </c>
      <c r="I1121" s="59" t="n">
        <f aca="false">SUM(F1121-H1121)</f>
        <v>0</v>
      </c>
      <c r="J1121" s="55" t="n">
        <f aca="false">SUM(J1122:J1129)</f>
        <v>0</v>
      </c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 t="n">
        <f aca="false">SUM(N1122:N1129)</f>
        <v>0</v>
      </c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s">
        <v>1325</v>
      </c>
      <c r="B1122" s="78" t="s">
        <v>710</v>
      </c>
      <c r="C1122" s="108"/>
      <c r="D1122" s="55"/>
      <c r="E1122" s="55"/>
      <c r="F1122" s="56" t="n">
        <f aca="false">SUM(D1122+E1122)</f>
        <v>0</v>
      </c>
      <c r="G1122" s="61" t="n">
        <f aca="false">IF(OR(F1122=0,F$7=0),0,F1122/F$7)*100</f>
        <v>0</v>
      </c>
      <c r="H1122" s="65"/>
      <c r="I1122" s="59" t="n">
        <f aca="false">SUM(F1122-H1122)</f>
        <v>0</v>
      </c>
      <c r="J1122" s="55"/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/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6</v>
      </c>
      <c r="B1123" s="78" t="s">
        <v>712</v>
      </c>
      <c r="C1123" s="108"/>
      <c r="D1123" s="55"/>
      <c r="E1123" s="55"/>
      <c r="F1123" s="56" t="n">
        <f aca="false">SUM(D1123+E1123)</f>
        <v>0</v>
      </c>
      <c r="G1123" s="61" t="n">
        <f aca="false">IF(OR(F1123=0,F$7=0),0,F1123/F$7)*100</f>
        <v>0</v>
      </c>
      <c r="H1123" s="65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38.25" hidden="true" customHeight="false" outlineLevel="0" collapsed="false">
      <c r="A1124" s="51" t="s">
        <v>1327</v>
      </c>
      <c r="B1124" s="78" t="s">
        <v>714</v>
      </c>
      <c r="C1124" s="108"/>
      <c r="D1124" s="55"/>
      <c r="E1124" s="55"/>
      <c r="F1124" s="56" t="n">
        <f aca="false">SUM(D1124+E1124)</f>
        <v>0</v>
      </c>
      <c r="G1124" s="61" t="n">
        <f aca="false">IF(OR(F1124=0,F$7=0),0,F1124/F$7)*100</f>
        <v>0</v>
      </c>
      <c r="H1124" s="65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25.5" hidden="true" customHeight="false" outlineLevel="0" collapsed="false">
      <c r="A1125" s="51" t="s">
        <v>1328</v>
      </c>
      <c r="B1125" s="78" t="s">
        <v>716</v>
      </c>
      <c r="C1125" s="108"/>
      <c r="D1125" s="55"/>
      <c r="E1125" s="55"/>
      <c r="F1125" s="56" t="n">
        <f aca="false">SUM(D1125+E1125)</f>
        <v>0</v>
      </c>
      <c r="G1125" s="61" t="n">
        <f aca="false">IF(OR(F1125=0,F$7=0),0,F1125/F$7)*100</f>
        <v>0</v>
      </c>
      <c r="H1125" s="65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38.25" hidden="true" customHeight="false" outlineLevel="0" collapsed="false">
      <c r="A1126" s="51" t="s">
        <v>1329</v>
      </c>
      <c r="B1126" s="78" t="s">
        <v>718</v>
      </c>
      <c r="C1126" s="108"/>
      <c r="D1126" s="55"/>
      <c r="E1126" s="55"/>
      <c r="F1126" s="56" t="n">
        <f aca="false">SUM(D1126+E1126)</f>
        <v>0</v>
      </c>
      <c r="G1126" s="61" t="n">
        <f aca="false">IF(OR(F1126=0,F$7=0),0,F1126/F$7)*100</f>
        <v>0</v>
      </c>
      <c r="H1126" s="65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25.5" hidden="true" customHeight="false" outlineLevel="0" collapsed="false">
      <c r="A1127" s="51" t="s">
        <v>1330</v>
      </c>
      <c r="B1127" s="78" t="s">
        <v>720</v>
      </c>
      <c r="C1127" s="108"/>
      <c r="D1127" s="55"/>
      <c r="E1127" s="55"/>
      <c r="F1127" s="56" t="n">
        <f aca="false">SUM(D1127+E1127)</f>
        <v>0</v>
      </c>
      <c r="G1127" s="61" t="n">
        <f aca="false">IF(OR(F1127=0,F$7=0),0,F1127/F$7)*100</f>
        <v>0</v>
      </c>
      <c r="H1127" s="65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51" hidden="true" customHeight="false" outlineLevel="0" collapsed="false">
      <c r="A1128" s="51" t="s">
        <v>1331</v>
      </c>
      <c r="B1128" s="78" t="s">
        <v>722</v>
      </c>
      <c r="C1128" s="108"/>
      <c r="D1128" s="55"/>
      <c r="E1128" s="55"/>
      <c r="F1128" s="56" t="n">
        <f aca="false">SUM(D1128+E1128)</f>
        <v>0</v>
      </c>
      <c r="G1128" s="61" t="n">
        <f aca="false">IF(OR(F1128=0,F$7=0),0,F1128/F$7)*100</f>
        <v>0</v>
      </c>
      <c r="H1128" s="65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12.75" hidden="true" customHeight="false" outlineLevel="0" collapsed="false">
      <c r="A1129" s="51" t="s">
        <v>1332</v>
      </c>
      <c r="B1129" s="78" t="s">
        <v>724</v>
      </c>
      <c r="C1129" s="108"/>
      <c r="D1129" s="55"/>
      <c r="E1129" s="55"/>
      <c r="F1129" s="56" t="n">
        <f aca="false">SUM(D1129+E1129)</f>
        <v>0</v>
      </c>
      <c r="G1129" s="61" t="n">
        <f aca="false">IF(OR(F1129=0,F$7=0),0,F1129/F$7)*100</f>
        <v>0</v>
      </c>
      <c r="H1129" s="65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n">
        <v>3371303</v>
      </c>
      <c r="B1130" s="78" t="s">
        <v>725</v>
      </c>
      <c r="C1130" s="108"/>
      <c r="D1130" s="55" t="n">
        <f aca="false">SUM(D1131+D1135+D1140+D1149)</f>
        <v>0</v>
      </c>
      <c r="E1130" s="55" t="n">
        <f aca="false">SUM(E1131+E1135+E1140+E1149)</f>
        <v>0</v>
      </c>
      <c r="F1130" s="56" t="n">
        <f aca="false">SUM(D1130+E1130)</f>
        <v>0</v>
      </c>
      <c r="G1130" s="61" t="n">
        <f aca="false">IF(OR(F1130=0,F$7=0),0,F1130/F$7)*100</f>
        <v>0</v>
      </c>
      <c r="H1130" s="111" t="n">
        <f aca="false">SUM(H1131+H1135+H1140+H1149)</f>
        <v>0</v>
      </c>
      <c r="I1130" s="59" t="n">
        <f aca="false">SUM(F1130-H1130)</f>
        <v>0</v>
      </c>
      <c r="J1130" s="55" t="n">
        <f aca="false">SUM(J1131+J1135+J1140+J1149)</f>
        <v>0</v>
      </c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 t="n">
        <f aca="false">SUM(N1131+N1135+N1140+N1149)</f>
        <v>0</v>
      </c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32</v>
      </c>
      <c r="B1131" s="78" t="s">
        <v>726</v>
      </c>
      <c r="C1131" s="108"/>
      <c r="D1131" s="55" t="n">
        <f aca="false">SUM(D1132:D1134)</f>
        <v>0</v>
      </c>
      <c r="E1131" s="55" t="n">
        <f aca="false">SUM(E1132:E1134)</f>
        <v>0</v>
      </c>
      <c r="F1131" s="56" t="n">
        <f aca="false">SUM(D1131+E1131)</f>
        <v>0</v>
      </c>
      <c r="G1131" s="61" t="n">
        <f aca="false">IF(OR(F1131=0,F$7=0),0,F1131/F$7)*100</f>
        <v>0</v>
      </c>
      <c r="H1131" s="111" t="n">
        <f aca="false">SUM(H1132:H1134)</f>
        <v>0</v>
      </c>
      <c r="I1131" s="59" t="n">
        <f aca="false">SUM(F1131-H1131)</f>
        <v>0</v>
      </c>
      <c r="J1131" s="55" t="n">
        <f aca="false">SUM(J1132:J1134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:N1134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38.25" hidden="true" customHeight="false" outlineLevel="0" collapsed="false">
      <c r="A1132" s="51" t="s">
        <v>1333</v>
      </c>
      <c r="B1132" s="78" t="s">
        <v>728</v>
      </c>
      <c r="C1132" s="108"/>
      <c r="D1132" s="55"/>
      <c r="E1132" s="55"/>
      <c r="F1132" s="56" t="n">
        <f aca="false">SUM(D1132+E1132)</f>
        <v>0</v>
      </c>
      <c r="G1132" s="61" t="n">
        <f aca="false">IF(OR(F1132=0,F$7=0),0,F1132/F$7)*100</f>
        <v>0</v>
      </c>
      <c r="H1132" s="65"/>
      <c r="I1132" s="59" t="n">
        <f aca="false">SUM(F1132-H1132)</f>
        <v>0</v>
      </c>
      <c r="J1132" s="55"/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/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25.5" hidden="true" customHeight="false" outlineLevel="0" collapsed="false">
      <c r="A1133" s="51" t="s">
        <v>1334</v>
      </c>
      <c r="B1133" s="78" t="s">
        <v>730</v>
      </c>
      <c r="C1133" s="108"/>
      <c r="D1133" s="55"/>
      <c r="E1133" s="55"/>
      <c r="F1133" s="56" t="n">
        <f aca="false">SUM(D1133+E1133)</f>
        <v>0</v>
      </c>
      <c r="G1133" s="61" t="n">
        <f aca="false">IF(OR(F1133=0,F$7=0),0,F1133/F$7)*100</f>
        <v>0</v>
      </c>
      <c r="H1133" s="65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51" hidden="true" customHeight="false" outlineLevel="0" collapsed="false">
      <c r="A1134" s="51" t="s">
        <v>1335</v>
      </c>
      <c r="B1134" s="78" t="s">
        <v>1336</v>
      </c>
      <c r="C1134" s="108"/>
      <c r="D1134" s="55"/>
      <c r="E1134" s="55"/>
      <c r="F1134" s="56" t="n">
        <f aca="false">SUM(D1134+E1134)</f>
        <v>0</v>
      </c>
      <c r="G1134" s="61" t="n">
        <f aca="false">IF(OR(F1134=0,F$7=0),0,F1134/F$7)*100</f>
        <v>0</v>
      </c>
      <c r="H1134" s="65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25.5" hidden="true" customHeight="false" outlineLevel="0" collapsed="false">
      <c r="A1135" s="51" t="n">
        <v>337130333</v>
      </c>
      <c r="B1135" s="78" t="s">
        <v>737</v>
      </c>
      <c r="C1135" s="108"/>
      <c r="D1135" s="55" t="n">
        <f aca="false">SUM(D1136:D1139)</f>
        <v>0</v>
      </c>
      <c r="E1135" s="55" t="n">
        <f aca="false">SUM(E1136:E1139)</f>
        <v>0</v>
      </c>
      <c r="F1135" s="56" t="n">
        <f aca="false">SUM(D1135+E1135)</f>
        <v>0</v>
      </c>
      <c r="G1135" s="61" t="n">
        <f aca="false">IF(OR(F1135=0,F$7=0),0,F1135/F$7)*100</f>
        <v>0</v>
      </c>
      <c r="H1135" s="111" t="n">
        <f aca="false">SUM(H1136:H1139)</f>
        <v>0</v>
      </c>
      <c r="I1135" s="59" t="n">
        <f aca="false">SUM(F1135-H1135)</f>
        <v>0</v>
      </c>
      <c r="J1135" s="55" t="n">
        <f aca="false">SUM(J1136:J1139)</f>
        <v>0</v>
      </c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 t="n">
        <f aca="false">SUM(N1136:N1139)</f>
        <v>0</v>
      </c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38.25" hidden="true" customHeight="false" outlineLevel="0" collapsed="false">
      <c r="A1136" s="51" t="s">
        <v>1337</v>
      </c>
      <c r="B1136" s="78" t="s">
        <v>739</v>
      </c>
      <c r="C1136" s="108"/>
      <c r="D1136" s="55"/>
      <c r="E1136" s="55"/>
      <c r="F1136" s="56" t="n">
        <f aca="false">SUM(D1136+E1136)</f>
        <v>0</v>
      </c>
      <c r="G1136" s="61" t="n">
        <f aca="false">IF(OR(F1136=0,F$7=0),0,F1136/F$7)*100</f>
        <v>0</v>
      </c>
      <c r="H1136" s="65"/>
      <c r="I1136" s="59" t="n">
        <f aca="false">SUM(F1136-H1136)</f>
        <v>0</v>
      </c>
      <c r="J1136" s="55"/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/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8</v>
      </c>
      <c r="B1137" s="78" t="s">
        <v>741</v>
      </c>
      <c r="C1137" s="108"/>
      <c r="D1137" s="55"/>
      <c r="E1137" s="55"/>
      <c r="F1137" s="56" t="n">
        <f aca="false">SUM(D1137+E1137)</f>
        <v>0</v>
      </c>
      <c r="G1137" s="61" t="n">
        <f aca="false">IF(OR(F1137=0,F$7=0),0,F1137/F$7)*100</f>
        <v>0</v>
      </c>
      <c r="H1137" s="65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12.75" hidden="true" customHeight="false" outlineLevel="0" collapsed="false">
      <c r="A1138" s="51" t="s">
        <v>1339</v>
      </c>
      <c r="B1138" s="78" t="s">
        <v>743</v>
      </c>
      <c r="C1138" s="108"/>
      <c r="D1138" s="55"/>
      <c r="E1138" s="55"/>
      <c r="F1138" s="56" t="n">
        <f aca="false">SUM(D1138+E1138)</f>
        <v>0</v>
      </c>
      <c r="G1138" s="61" t="n">
        <f aca="false">IF(OR(F1138=0,F$7=0),0,F1138/F$7)*100</f>
        <v>0</v>
      </c>
      <c r="H1138" s="65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0</v>
      </c>
      <c r="B1139" s="78" t="s">
        <v>745</v>
      </c>
      <c r="C1139" s="108"/>
      <c r="D1139" s="55"/>
      <c r="E1139" s="55"/>
      <c r="F1139" s="56" t="n">
        <f aca="false">SUM(D1139+E1139)</f>
        <v>0</v>
      </c>
      <c r="G1139" s="61" t="n">
        <f aca="false">IF(OR(F1139=0,F$7=0),0,F1139/F$7)*100</f>
        <v>0</v>
      </c>
      <c r="H1139" s="65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n">
        <v>337130334</v>
      </c>
      <c r="B1140" s="78" t="s">
        <v>746</v>
      </c>
      <c r="C1140" s="108"/>
      <c r="D1140" s="55" t="n">
        <f aca="false">SUM(D1141:D1148)</f>
        <v>0</v>
      </c>
      <c r="E1140" s="55" t="n">
        <f aca="false">SUM(E1141:E1148)</f>
        <v>0</v>
      </c>
      <c r="F1140" s="56" t="n">
        <f aca="false">SUM(D1140+E1140)</f>
        <v>0</v>
      </c>
      <c r="G1140" s="61" t="n">
        <f aca="false">IF(OR(F1140=0,F$7=0),0,F1140/F$7)*100</f>
        <v>0</v>
      </c>
      <c r="H1140" s="65" t="n">
        <f aca="false">SUM(H1141:H1148)</f>
        <v>0</v>
      </c>
      <c r="I1140" s="59" t="n">
        <f aca="false">SUM(F1140-H1140)</f>
        <v>0</v>
      </c>
      <c r="J1140" s="55" t="n">
        <f aca="false">SUM(J1141:J1148)</f>
        <v>0</v>
      </c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 t="n">
        <f aca="false">SUM(N1141:N1148)</f>
        <v>0</v>
      </c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25.5" hidden="true" customHeight="false" outlineLevel="0" collapsed="false">
      <c r="A1141" s="51" t="s">
        <v>1341</v>
      </c>
      <c r="B1141" s="78" t="s">
        <v>748</v>
      </c>
      <c r="C1141" s="108"/>
      <c r="D1141" s="55"/>
      <c r="E1141" s="55"/>
      <c r="F1141" s="56" t="n">
        <f aca="false">SUM(D1141+E1141)</f>
        <v>0</v>
      </c>
      <c r="G1141" s="61" t="n">
        <f aca="false">IF(OR(F1141=0,F$7=0),0,F1141/F$7)*100</f>
        <v>0</v>
      </c>
      <c r="H1141" s="65"/>
      <c r="I1141" s="59" t="n">
        <f aca="false">SUM(F1141-H1141)</f>
        <v>0</v>
      </c>
      <c r="J1141" s="55"/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/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51" hidden="true" customHeight="false" outlineLevel="0" collapsed="false">
      <c r="A1142" s="51" t="s">
        <v>1342</v>
      </c>
      <c r="B1142" s="78" t="s">
        <v>750</v>
      </c>
      <c r="C1142" s="108"/>
      <c r="D1142" s="55"/>
      <c r="E1142" s="55"/>
      <c r="F1142" s="56" t="n">
        <f aca="false">SUM(D1142+E1142)</f>
        <v>0</v>
      </c>
      <c r="G1142" s="61" t="n">
        <f aca="false">IF(OR(F1142=0,F$7=0),0,F1142/F$7)*100</f>
        <v>0</v>
      </c>
      <c r="H1142" s="65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3</v>
      </c>
      <c r="B1143" s="78" t="s">
        <v>752</v>
      </c>
      <c r="C1143" s="108"/>
      <c r="D1143" s="55"/>
      <c r="E1143" s="55"/>
      <c r="F1143" s="56" t="n">
        <f aca="false">SUM(D1143+E1143)</f>
        <v>0</v>
      </c>
      <c r="G1143" s="61" t="n">
        <f aca="false">IF(OR(F1143=0,F$7=0),0,F1143/F$7)*100</f>
        <v>0</v>
      </c>
      <c r="H1143" s="65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38.25" hidden="true" customHeight="false" outlineLevel="0" collapsed="false">
      <c r="A1144" s="51" t="s">
        <v>1344</v>
      </c>
      <c r="B1144" s="78" t="s">
        <v>754</v>
      </c>
      <c r="C1144" s="108"/>
      <c r="D1144" s="55"/>
      <c r="E1144" s="55"/>
      <c r="F1144" s="56" t="n">
        <f aca="false">SUM(D1144+E1144)</f>
        <v>0</v>
      </c>
      <c r="G1144" s="61" t="n">
        <f aca="false">IF(OR(F1144=0,F$7=0),0,F1144/F$7)*100</f>
        <v>0</v>
      </c>
      <c r="H1144" s="65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5</v>
      </c>
      <c r="B1145" s="78" t="s">
        <v>756</v>
      </c>
      <c r="C1145" s="108"/>
      <c r="D1145" s="55"/>
      <c r="E1145" s="55"/>
      <c r="F1145" s="56" t="n">
        <f aca="false">SUM(D1145+E1145)</f>
        <v>0</v>
      </c>
      <c r="G1145" s="61" t="n">
        <f aca="false">IF(OR(F1145=0,F$7=0),0,F1145/F$7)*100</f>
        <v>0</v>
      </c>
      <c r="H1145" s="65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25.5" hidden="true" customHeight="false" outlineLevel="0" collapsed="false">
      <c r="A1146" s="51" t="s">
        <v>1346</v>
      </c>
      <c r="B1146" s="78" t="s">
        <v>758</v>
      </c>
      <c r="C1146" s="108"/>
      <c r="D1146" s="55"/>
      <c r="E1146" s="55"/>
      <c r="F1146" s="56" t="n">
        <f aca="false">SUM(D1146+E1146)</f>
        <v>0</v>
      </c>
      <c r="G1146" s="61" t="n">
        <f aca="false">IF(OR(F1146=0,F$7=0),0,F1146/F$7)*100</f>
        <v>0</v>
      </c>
      <c r="H1146" s="65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7</v>
      </c>
      <c r="B1147" s="78" t="s">
        <v>760</v>
      </c>
      <c r="C1147" s="108"/>
      <c r="D1147" s="55"/>
      <c r="E1147" s="55"/>
      <c r="F1147" s="56" t="n">
        <f aca="false">SUM(D1147+E1147)</f>
        <v>0</v>
      </c>
      <c r="G1147" s="61" t="n">
        <f aca="false">IF(OR(F1147=0,F$7=0),0,F1147/F$7)*100</f>
        <v>0</v>
      </c>
      <c r="H1147" s="65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8</v>
      </c>
      <c r="B1148" s="78" t="s">
        <v>1349</v>
      </c>
      <c r="C1148" s="108"/>
      <c r="D1148" s="55"/>
      <c r="E1148" s="55"/>
      <c r="F1148" s="56" t="n">
        <f aca="false">SUM(D1148+E1148)</f>
        <v>0</v>
      </c>
      <c r="G1148" s="61" t="n">
        <f aca="false">IF(OR(F1148=0,F$7=0),0,F1148/F$7)*100</f>
        <v>0</v>
      </c>
      <c r="H1148" s="65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12.75" hidden="true" customHeight="false" outlineLevel="0" collapsed="false">
      <c r="A1149" s="51" t="n">
        <v>337130335</v>
      </c>
      <c r="B1149" s="78" t="s">
        <v>763</v>
      </c>
      <c r="C1149" s="108"/>
      <c r="D1149" s="55" t="n">
        <f aca="false">SUM(D1150:D1155)</f>
        <v>0</v>
      </c>
      <c r="E1149" s="55" t="n">
        <f aca="false">SUM(E1150:E1155)</f>
        <v>0</v>
      </c>
      <c r="F1149" s="56" t="n">
        <f aca="false">SUM(D1149+E1149)</f>
        <v>0</v>
      </c>
      <c r="G1149" s="61" t="n">
        <f aca="false">IF(OR(F1149=0,F$7=0),0,F1149/F$7)*100</f>
        <v>0</v>
      </c>
      <c r="H1149" s="111" t="n">
        <f aca="false">SUM(H1150:H1155)</f>
        <v>0</v>
      </c>
      <c r="I1149" s="59" t="n">
        <f aca="false">SUM(F1149-H1149)</f>
        <v>0</v>
      </c>
      <c r="J1149" s="55" t="n">
        <f aca="false">SUM(J1150:J1155)</f>
        <v>0</v>
      </c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 t="n">
        <f aca="false">SUM(N1150:N1155)</f>
        <v>0</v>
      </c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25.5" hidden="true" customHeight="false" outlineLevel="0" collapsed="false">
      <c r="A1150" s="51" t="s">
        <v>1350</v>
      </c>
      <c r="B1150" s="78" t="s">
        <v>765</v>
      </c>
      <c r="C1150" s="108"/>
      <c r="D1150" s="55"/>
      <c r="E1150" s="55"/>
      <c r="F1150" s="56" t="n">
        <f aca="false">SUM(D1150+E1150)</f>
        <v>0</v>
      </c>
      <c r="G1150" s="61" t="n">
        <f aca="false">IF(OR(F1150=0,F$7=0),0,F1150/F$7)*100</f>
        <v>0</v>
      </c>
      <c r="H1150" s="65"/>
      <c r="I1150" s="59" t="n">
        <f aca="false">SUM(F1150-H1150)</f>
        <v>0</v>
      </c>
      <c r="J1150" s="55"/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/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51" hidden="true" customHeight="false" outlineLevel="0" collapsed="false">
      <c r="A1151" s="51" t="s">
        <v>1351</v>
      </c>
      <c r="B1151" s="78" t="s">
        <v>767</v>
      </c>
      <c r="C1151" s="108"/>
      <c r="D1151" s="55"/>
      <c r="E1151" s="55"/>
      <c r="F1151" s="56" t="n">
        <f aca="false">SUM(D1151+E1151)</f>
        <v>0</v>
      </c>
      <c r="G1151" s="61" t="n">
        <f aca="false">IF(OR(F1151=0,F$7=0),0,F1151/F$7)*100</f>
        <v>0</v>
      </c>
      <c r="H1151" s="65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25.5" hidden="true" customHeight="false" outlineLevel="0" collapsed="false">
      <c r="A1152" s="51" t="s">
        <v>1352</v>
      </c>
      <c r="B1152" s="78" t="s">
        <v>1353</v>
      </c>
      <c r="C1152" s="108"/>
      <c r="D1152" s="55"/>
      <c r="E1152" s="55"/>
      <c r="F1152" s="56" t="n">
        <f aca="false">SUM(D1152+E1152)</f>
        <v>0</v>
      </c>
      <c r="G1152" s="61" t="n">
        <f aca="false">IF(OR(F1152=0,F$7=0),0,F1152/F$7)*100</f>
        <v>0</v>
      </c>
      <c r="H1152" s="65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4</v>
      </c>
      <c r="B1153" s="78" t="s">
        <v>771</v>
      </c>
      <c r="C1153" s="108"/>
      <c r="D1153" s="55"/>
      <c r="E1153" s="55"/>
      <c r="F1153" s="56" t="n">
        <f aca="false">SUM(D1153+E1153)</f>
        <v>0</v>
      </c>
      <c r="G1153" s="61" t="n">
        <f aca="false">IF(OR(F1153=0,F$7=0),0,F1153/F$7)*100</f>
        <v>0</v>
      </c>
      <c r="H1153" s="65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12.75" hidden="true" customHeight="false" outlineLevel="0" collapsed="false">
      <c r="A1154" s="51" t="s">
        <v>1355</v>
      </c>
      <c r="B1154" s="78" t="s">
        <v>773</v>
      </c>
      <c r="C1154" s="108"/>
      <c r="D1154" s="55"/>
      <c r="E1154" s="55"/>
      <c r="F1154" s="56" t="n">
        <f aca="false">SUM(D1154+E1154)</f>
        <v>0</v>
      </c>
      <c r="G1154" s="61" t="n">
        <f aca="false">IF(OR(F1154=0,F$7=0),0,F1154/F$7)*100</f>
        <v>0</v>
      </c>
      <c r="H1154" s="65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6</v>
      </c>
      <c r="B1155" s="78" t="s">
        <v>779</v>
      </c>
      <c r="C1155" s="108"/>
      <c r="D1155" s="55"/>
      <c r="E1155" s="55"/>
      <c r="F1155" s="56" t="n">
        <f aca="false">SUM(D1155+E1155)</f>
        <v>0</v>
      </c>
      <c r="G1155" s="61" t="n">
        <f aca="false">IF(OR(F1155=0,F$7=0),0,F1155/F$7)*100</f>
        <v>0</v>
      </c>
      <c r="H1155" s="65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n">
        <v>3371304</v>
      </c>
      <c r="B1156" s="78" t="s">
        <v>783</v>
      </c>
      <c r="C1156" s="108"/>
      <c r="D1156" s="55" t="n">
        <f aca="false">SUM(D1157+D1168+D1175)</f>
        <v>0</v>
      </c>
      <c r="E1156" s="55" t="n">
        <f aca="false">SUM(E1157+E1168+E1175)</f>
        <v>0</v>
      </c>
      <c r="F1156" s="56" t="n">
        <f aca="false">SUM(D1156+E1156)</f>
        <v>0</v>
      </c>
      <c r="G1156" s="61" t="n">
        <f aca="false">IF(OR(F1156=0,F$7=0),0,F1156/F$7)*100</f>
        <v>0</v>
      </c>
      <c r="H1156" s="111" t="n">
        <f aca="false">SUM(H1157+H1168+H1175)</f>
        <v>0</v>
      </c>
      <c r="I1156" s="59" t="n">
        <f aca="false">SUM(F1156-H1156)</f>
        <v>0</v>
      </c>
      <c r="J1156" s="55" t="n">
        <f aca="false">SUM(J1157+J1168+J1175)</f>
        <v>0</v>
      </c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 t="n">
        <f aca="false">SUM(N1157+N1168+N1175)</f>
        <v>0</v>
      </c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37</v>
      </c>
      <c r="B1157" s="78" t="s">
        <v>784</v>
      </c>
      <c r="C1157" s="108"/>
      <c r="D1157" s="55" t="n">
        <f aca="false">SUM(D1158:D1167)</f>
        <v>0</v>
      </c>
      <c r="E1157" s="55" t="n">
        <f aca="false">SUM(E1158:E1167)</f>
        <v>0</v>
      </c>
      <c r="F1157" s="56" t="n">
        <f aca="false">SUM(D1157+E1157)</f>
        <v>0</v>
      </c>
      <c r="G1157" s="61" t="n">
        <f aca="false">IF(OR(F1157=0,F$7=0),0,F1157/F$7)*100</f>
        <v>0</v>
      </c>
      <c r="H1157" s="111" t="n">
        <f aca="false">SUM(H1158:H1167)</f>
        <v>0</v>
      </c>
      <c r="I1157" s="59" t="n">
        <f aca="false">SUM(F1157-H1157)</f>
        <v>0</v>
      </c>
      <c r="J1157" s="55" t="n">
        <f aca="false">SUM(J1158:J1167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:N1167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25.5" hidden="true" customHeight="false" outlineLevel="0" collapsed="false">
      <c r="A1158" s="51" t="s">
        <v>1357</v>
      </c>
      <c r="B1158" s="78" t="s">
        <v>786</v>
      </c>
      <c r="C1158" s="108"/>
      <c r="D1158" s="55"/>
      <c r="E1158" s="55"/>
      <c r="F1158" s="56" t="n">
        <f aca="false">SUM(D1158+E1158)</f>
        <v>0</v>
      </c>
      <c r="G1158" s="61" t="n">
        <f aca="false">IF(OR(F1158=0,F$7=0),0,F1158/F$7)*100</f>
        <v>0</v>
      </c>
      <c r="H1158" s="65"/>
      <c r="I1158" s="59" t="n">
        <f aca="false">SUM(F1158-H1158)</f>
        <v>0</v>
      </c>
      <c r="J1158" s="55"/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/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8</v>
      </c>
      <c r="B1159" s="78" t="s">
        <v>788</v>
      </c>
      <c r="C1159" s="108"/>
      <c r="D1159" s="55"/>
      <c r="E1159" s="55"/>
      <c r="F1159" s="56" t="n">
        <f aca="false">SUM(D1159+E1159)</f>
        <v>0</v>
      </c>
      <c r="G1159" s="61" t="n">
        <f aca="false">IF(OR(F1159=0,F$7=0),0,F1159/F$7)*100</f>
        <v>0</v>
      </c>
      <c r="H1159" s="65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59</v>
      </c>
      <c r="B1160" s="78" t="s">
        <v>790</v>
      </c>
      <c r="C1160" s="108"/>
      <c r="D1160" s="55"/>
      <c r="E1160" s="55"/>
      <c r="F1160" s="56" t="n">
        <f aca="false">SUM(D1160+E1160)</f>
        <v>0</v>
      </c>
      <c r="G1160" s="61" t="n">
        <f aca="false">IF(OR(F1160=0,F$7=0),0,F1160/F$7)*100</f>
        <v>0</v>
      </c>
      <c r="H1160" s="65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12.75" hidden="true" customHeight="false" outlineLevel="0" collapsed="false">
      <c r="A1161" s="51" t="s">
        <v>1360</v>
      </c>
      <c r="B1161" s="78" t="s">
        <v>792</v>
      </c>
      <c r="C1161" s="108"/>
      <c r="D1161" s="55"/>
      <c r="E1161" s="55"/>
      <c r="F1161" s="56" t="n">
        <f aca="false">SUM(D1161+E1161)</f>
        <v>0</v>
      </c>
      <c r="G1161" s="61" t="n">
        <f aca="false">IF(OR(F1161=0,F$7=0),0,F1161/F$7)*100</f>
        <v>0</v>
      </c>
      <c r="H1161" s="65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25.5" hidden="true" customHeight="false" outlineLevel="0" collapsed="false">
      <c r="A1162" s="51" t="s">
        <v>1361</v>
      </c>
      <c r="B1162" s="78" t="s">
        <v>794</v>
      </c>
      <c r="C1162" s="108"/>
      <c r="D1162" s="55"/>
      <c r="E1162" s="55"/>
      <c r="F1162" s="56" t="n">
        <f aca="false">SUM(D1162+E1162)</f>
        <v>0</v>
      </c>
      <c r="G1162" s="61" t="n">
        <f aca="false">IF(OR(F1162=0,F$7=0),0,F1162/F$7)*100</f>
        <v>0</v>
      </c>
      <c r="H1162" s="65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12.75" hidden="true" customHeight="false" outlineLevel="0" collapsed="false">
      <c r="A1163" s="51" t="s">
        <v>1362</v>
      </c>
      <c r="B1163" s="78" t="s">
        <v>796</v>
      </c>
      <c r="C1163" s="108"/>
      <c r="D1163" s="55"/>
      <c r="E1163" s="55"/>
      <c r="F1163" s="56" t="n">
        <f aca="false">SUM(D1163+E1163)</f>
        <v>0</v>
      </c>
      <c r="G1163" s="61" t="n">
        <f aca="false">IF(OR(F1163=0,F$7=0),0,F1163/F$7)*100</f>
        <v>0</v>
      </c>
      <c r="H1163" s="65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3</v>
      </c>
      <c r="B1164" s="78" t="s">
        <v>798</v>
      </c>
      <c r="C1164" s="108"/>
      <c r="D1164" s="55"/>
      <c r="E1164" s="55"/>
      <c r="F1164" s="56" t="n">
        <f aca="false">SUM(D1164+E1164)</f>
        <v>0</v>
      </c>
      <c r="G1164" s="61" t="n">
        <f aca="false">IF(OR(F1164=0,F$7=0),0,F1164/F$7)*100</f>
        <v>0</v>
      </c>
      <c r="H1164" s="65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25.5" hidden="true" customHeight="false" outlineLevel="0" collapsed="false">
      <c r="A1165" s="51" t="s">
        <v>1364</v>
      </c>
      <c r="B1165" s="78" t="s">
        <v>1365</v>
      </c>
      <c r="C1165" s="108"/>
      <c r="D1165" s="55"/>
      <c r="E1165" s="55"/>
      <c r="F1165" s="56" t="n">
        <f aca="false">SUM(D1165+E1165)</f>
        <v>0</v>
      </c>
      <c r="G1165" s="61" t="n">
        <f aca="false">IF(OR(F1165=0,F$7=0),0,F1165/F$7)*100</f>
        <v>0</v>
      </c>
      <c r="H1165" s="65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38.25" hidden="true" customHeight="false" outlineLevel="0" collapsed="false">
      <c r="A1166" s="51" t="s">
        <v>1366</v>
      </c>
      <c r="B1166" s="78" t="s">
        <v>1367</v>
      </c>
      <c r="C1166" s="108"/>
      <c r="D1166" s="55"/>
      <c r="E1166" s="55"/>
      <c r="F1166" s="56" t="n">
        <f aca="false">SUM(D1166+E1166)</f>
        <v>0</v>
      </c>
      <c r="G1166" s="61" t="n">
        <f aca="false">IF(OR(F1166=0,F$7=0),0,F1166/F$7)*100</f>
        <v>0</v>
      </c>
      <c r="H1166" s="65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51" hidden="true" customHeight="false" outlineLevel="0" collapsed="false">
      <c r="A1167" s="51" t="s">
        <v>1368</v>
      </c>
      <c r="B1167" s="78" t="s">
        <v>806</v>
      </c>
      <c r="C1167" s="108"/>
      <c r="D1167" s="55"/>
      <c r="E1167" s="55"/>
      <c r="F1167" s="56" t="n">
        <f aca="false">SUM(D1167+E1167)</f>
        <v>0</v>
      </c>
      <c r="G1167" s="61" t="n">
        <f aca="false">IF(OR(F1167=0,F$7=0),0,F1167/F$7)*100</f>
        <v>0</v>
      </c>
      <c r="H1167" s="65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12.75" hidden="true" customHeight="false" outlineLevel="0" collapsed="false">
      <c r="A1168" s="51" t="n">
        <v>337130438</v>
      </c>
      <c r="B1168" s="78" t="s">
        <v>807</v>
      </c>
      <c r="C1168" s="108"/>
      <c r="D1168" s="55" t="n">
        <f aca="false">SUM(D1169:D1174)</f>
        <v>0</v>
      </c>
      <c r="E1168" s="55" t="n">
        <f aca="false">SUM(E1169:E1174)</f>
        <v>0</v>
      </c>
      <c r="F1168" s="56" t="n">
        <f aca="false">SUM(D1168+E1168)</f>
        <v>0</v>
      </c>
      <c r="G1168" s="61" t="n">
        <f aca="false">IF(OR(F1168=0,F$7=0),0,F1168/F$7)*100</f>
        <v>0</v>
      </c>
      <c r="H1168" s="111" t="n">
        <f aca="false">SUM(H1169:H1174)</f>
        <v>0</v>
      </c>
      <c r="I1168" s="59" t="n">
        <f aca="false">SUM(F1168-H1168)</f>
        <v>0</v>
      </c>
      <c r="J1168" s="55" t="n">
        <f aca="false">SUM(J1169:J1174)</f>
        <v>0</v>
      </c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 t="n">
        <f aca="false">SUM(N1169:N1174)</f>
        <v>0</v>
      </c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25.5" hidden="true" customHeight="false" outlineLevel="0" collapsed="false">
      <c r="A1169" s="51" t="s">
        <v>1369</v>
      </c>
      <c r="B1169" s="78" t="s">
        <v>809</v>
      </c>
      <c r="C1169" s="108"/>
      <c r="D1169" s="55"/>
      <c r="E1169" s="55"/>
      <c r="F1169" s="56" t="n">
        <f aca="false">SUM(D1169+E1169)</f>
        <v>0</v>
      </c>
      <c r="G1169" s="61" t="n">
        <f aca="false">IF(OR(F1169=0,F$7=0),0,F1169/F$7)*100</f>
        <v>0</v>
      </c>
      <c r="H1169" s="65"/>
      <c r="I1169" s="59" t="n">
        <f aca="false">SUM(F1169-H1169)</f>
        <v>0</v>
      </c>
      <c r="J1169" s="55"/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/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12.75" hidden="true" customHeight="false" outlineLevel="0" collapsed="false">
      <c r="A1170" s="51" t="s">
        <v>1370</v>
      </c>
      <c r="B1170" s="78" t="s">
        <v>811</v>
      </c>
      <c r="C1170" s="108"/>
      <c r="D1170" s="55"/>
      <c r="E1170" s="55"/>
      <c r="F1170" s="56" t="n">
        <f aca="false">SUM(D1170+E1170)</f>
        <v>0</v>
      </c>
      <c r="G1170" s="61" t="n">
        <f aca="false">IF(OR(F1170=0,F$7=0),0,F1170/F$7)*100</f>
        <v>0</v>
      </c>
      <c r="H1170" s="65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38.25" hidden="true" customHeight="false" outlineLevel="0" collapsed="false">
      <c r="A1171" s="51" t="s">
        <v>1371</v>
      </c>
      <c r="B1171" s="78" t="s">
        <v>813</v>
      </c>
      <c r="C1171" s="108"/>
      <c r="D1171" s="55"/>
      <c r="E1171" s="55"/>
      <c r="F1171" s="56" t="n">
        <f aca="false">SUM(D1171+E1171)</f>
        <v>0</v>
      </c>
      <c r="G1171" s="61" t="n">
        <f aca="false">IF(OR(F1171=0,F$7=0),0,F1171/F$7)*100</f>
        <v>0</v>
      </c>
      <c r="H1171" s="65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51" hidden="true" customHeight="false" outlineLevel="0" collapsed="false">
      <c r="A1172" s="51" t="s">
        <v>1372</v>
      </c>
      <c r="B1172" s="78" t="s">
        <v>815</v>
      </c>
      <c r="C1172" s="108"/>
      <c r="D1172" s="55"/>
      <c r="E1172" s="55"/>
      <c r="F1172" s="56" t="n">
        <f aca="false">SUM(D1172+E1172)</f>
        <v>0</v>
      </c>
      <c r="G1172" s="61" t="n">
        <f aca="false">IF(OR(F1172=0,F$7=0),0,F1172/F$7)*100</f>
        <v>0</v>
      </c>
      <c r="H1172" s="65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25.5" hidden="true" customHeight="false" outlineLevel="0" collapsed="false">
      <c r="A1173" s="51" t="s">
        <v>1373</v>
      </c>
      <c r="B1173" s="78" t="s">
        <v>817</v>
      </c>
      <c r="C1173" s="108"/>
      <c r="D1173" s="55"/>
      <c r="E1173" s="55"/>
      <c r="F1173" s="56" t="n">
        <f aca="false">SUM(D1173+E1173)</f>
        <v>0</v>
      </c>
      <c r="G1173" s="61" t="n">
        <f aca="false">IF(OR(F1173=0,F$7=0),0,F1173/F$7)*100</f>
        <v>0</v>
      </c>
      <c r="H1173" s="65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38.25" hidden="true" customHeight="false" outlineLevel="0" collapsed="false">
      <c r="A1174" s="51" t="s">
        <v>1374</v>
      </c>
      <c r="B1174" s="78" t="s">
        <v>1375</v>
      </c>
      <c r="C1174" s="108"/>
      <c r="D1174" s="55"/>
      <c r="E1174" s="55"/>
      <c r="F1174" s="56" t="n">
        <f aca="false">SUM(D1174+E1174)</f>
        <v>0</v>
      </c>
      <c r="G1174" s="61" t="n">
        <f aca="false">IF(OR(F1174=0,F$7=0),0,F1174/F$7)*100</f>
        <v>0</v>
      </c>
      <c r="H1174" s="65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25.5" hidden="true" customHeight="false" outlineLevel="0" collapsed="false">
      <c r="A1175" s="51" t="n">
        <v>337130439</v>
      </c>
      <c r="B1175" s="78" t="s">
        <v>819</v>
      </c>
      <c r="C1175" s="108"/>
      <c r="D1175" s="55" t="n">
        <f aca="false">SUM(D1176:D1179)</f>
        <v>0</v>
      </c>
      <c r="E1175" s="55" t="n">
        <f aca="false">SUM(E1176:E1179)</f>
        <v>0</v>
      </c>
      <c r="F1175" s="56" t="n">
        <f aca="false">SUM(D1175+E1175)</f>
        <v>0</v>
      </c>
      <c r="G1175" s="61" t="n">
        <f aca="false">IF(OR(F1175=0,F$7=0),0,F1175/F$7)*100</f>
        <v>0</v>
      </c>
      <c r="H1175" s="55" t="n">
        <f aca="false">SUM(H1176:H1179)</f>
        <v>0</v>
      </c>
      <c r="I1175" s="59" t="n">
        <f aca="false">SUM(F1175-H1175)</f>
        <v>0</v>
      </c>
      <c r="J1175" s="55" t="n">
        <f aca="false">SUM(J1176:J1179)</f>
        <v>0</v>
      </c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 t="n">
        <f aca="false">SUM(N1176:N1179)</f>
        <v>0</v>
      </c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s">
        <v>1376</v>
      </c>
      <c r="B1176" s="78" t="s">
        <v>821</v>
      </c>
      <c r="C1176" s="108"/>
      <c r="D1176" s="55"/>
      <c r="E1176" s="55"/>
      <c r="F1176" s="56" t="n">
        <f aca="false">SUM(D1176+E1176)</f>
        <v>0</v>
      </c>
      <c r="G1176" s="61" t="n">
        <f aca="false">IF(OR(F1176=0,F$7=0),0,F1176/F$7)*100</f>
        <v>0</v>
      </c>
      <c r="H1176" s="65"/>
      <c r="I1176" s="59" t="n">
        <f aca="false">SUM(F1176-H1176)</f>
        <v>0</v>
      </c>
      <c r="J1176" s="55"/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/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7</v>
      </c>
      <c r="B1177" s="78" t="s">
        <v>819</v>
      </c>
      <c r="C1177" s="108"/>
      <c r="D1177" s="55"/>
      <c r="E1177" s="55"/>
      <c r="F1177" s="56" t="n">
        <f aca="false">SUM(D1177+E1177)</f>
        <v>0</v>
      </c>
      <c r="G1177" s="61" t="n">
        <f aca="false">IF(OR(F1177=0,F$7=0),0,F1177/F$7)*100</f>
        <v>0</v>
      </c>
      <c r="H1177" s="65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51" hidden="true" customHeight="false" outlineLevel="0" collapsed="false">
      <c r="A1178" s="51" t="s">
        <v>1378</v>
      </c>
      <c r="B1178" s="78" t="s">
        <v>824</v>
      </c>
      <c r="C1178" s="108"/>
      <c r="D1178" s="55"/>
      <c r="E1178" s="55"/>
      <c r="F1178" s="56" t="n">
        <f aca="false">SUM(D1178+E1178)</f>
        <v>0</v>
      </c>
      <c r="G1178" s="61" t="n">
        <f aca="false">IF(OR(F1178=0,F$7=0),0,F1178/F$7)*100</f>
        <v>0</v>
      </c>
      <c r="H1178" s="65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79</v>
      </c>
      <c r="B1179" s="78" t="s">
        <v>826</v>
      </c>
      <c r="C1179" s="108"/>
      <c r="D1179" s="55"/>
      <c r="E1179" s="55"/>
      <c r="F1179" s="56" t="n">
        <f aca="false">SUM(D1179+E1179)</f>
        <v>0</v>
      </c>
      <c r="G1179" s="61" t="n">
        <f aca="false">IF(OR(F1179=0,F$7=0),0,F1179/F$7)*100</f>
        <v>0</v>
      </c>
      <c r="H1179" s="65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12.75" hidden="true" customHeight="false" outlineLevel="0" collapsed="false">
      <c r="A1180" s="51" t="n">
        <v>3371305</v>
      </c>
      <c r="B1180" s="78" t="s">
        <v>827</v>
      </c>
      <c r="C1180" s="108"/>
      <c r="D1180" s="55" t="n">
        <f aca="false">SUM(D1181+D1187+D1192)</f>
        <v>0</v>
      </c>
      <c r="E1180" s="55" t="n">
        <f aca="false">SUM(E1181+E1187+E1192)</f>
        <v>0</v>
      </c>
      <c r="F1180" s="56" t="n">
        <f aca="false">SUM(D1180+E1180)</f>
        <v>0</v>
      </c>
      <c r="G1180" s="61" t="n">
        <f aca="false">IF(OR(F1180=0,F$7=0),0,F1180/F$7)*100</f>
        <v>0</v>
      </c>
      <c r="H1180" s="111" t="n">
        <f aca="false">SUM(H1181+H1187+H1192)</f>
        <v>0</v>
      </c>
      <c r="I1180" s="59" t="n">
        <f aca="false">SUM(F1180-H1180)</f>
        <v>0</v>
      </c>
      <c r="J1180" s="55" t="n">
        <f aca="false">SUM(J1181+J1187+J1192)</f>
        <v>0</v>
      </c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 t="n">
        <f aca="false">SUM(N1181+N1187+N1192)</f>
        <v>0</v>
      </c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25.5" hidden="true" customHeight="false" outlineLevel="0" collapsed="false">
      <c r="A1181" s="51" t="n">
        <v>337130540</v>
      </c>
      <c r="B1181" s="78" t="s">
        <v>828</v>
      </c>
      <c r="C1181" s="108"/>
      <c r="D1181" s="55" t="n">
        <f aca="false">SUM(D1182:D1186)</f>
        <v>0</v>
      </c>
      <c r="E1181" s="55" t="n">
        <f aca="false">SUM(E1182:E1186)</f>
        <v>0</v>
      </c>
      <c r="F1181" s="56" t="n">
        <f aca="false">SUM(D1181+E1181)</f>
        <v>0</v>
      </c>
      <c r="G1181" s="61" t="n">
        <f aca="false">IF(OR(F1181=0,F$7=0),0,F1181/F$7)*100</f>
        <v>0</v>
      </c>
      <c r="H1181" s="111" t="n">
        <f aca="false">SUM(H1182:H1186)</f>
        <v>0</v>
      </c>
      <c r="I1181" s="59" t="n">
        <f aca="false">SUM(F1181-H1181)</f>
        <v>0</v>
      </c>
      <c r="J1181" s="55" t="n">
        <f aca="false">SUM(J1182:J1186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:N1186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38.25" hidden="true" customHeight="false" outlineLevel="0" collapsed="false">
      <c r="A1182" s="51" t="s">
        <v>1380</v>
      </c>
      <c r="B1182" s="78" t="s">
        <v>830</v>
      </c>
      <c r="C1182" s="108"/>
      <c r="D1182" s="55"/>
      <c r="E1182" s="55"/>
      <c r="F1182" s="56" t="n">
        <f aca="false">SUM(D1182+E1182)</f>
        <v>0</v>
      </c>
      <c r="G1182" s="61" t="n">
        <f aca="false">IF(OR(F1182=0,F$7=0),0,F1182/F$7)*100</f>
        <v>0</v>
      </c>
      <c r="H1182" s="65"/>
      <c r="I1182" s="59" t="n">
        <f aca="false">SUM(F1182-H1182)</f>
        <v>0</v>
      </c>
      <c r="J1182" s="55"/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/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1</v>
      </c>
      <c r="B1183" s="78" t="s">
        <v>832</v>
      </c>
      <c r="C1183" s="108"/>
      <c r="D1183" s="55"/>
      <c r="E1183" s="55"/>
      <c r="F1183" s="56" t="n">
        <f aca="false">SUM(D1183+E1183)</f>
        <v>0</v>
      </c>
      <c r="G1183" s="61" t="n">
        <f aca="false">IF(OR(F1183=0,F$7=0),0,F1183/F$7)*100</f>
        <v>0</v>
      </c>
      <c r="H1183" s="65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12.75" hidden="true" customHeight="false" outlineLevel="0" collapsed="false">
      <c r="A1184" s="51" t="s">
        <v>1382</v>
      </c>
      <c r="B1184" s="78" t="s">
        <v>834</v>
      </c>
      <c r="C1184" s="108"/>
      <c r="D1184" s="55"/>
      <c r="E1184" s="55"/>
      <c r="F1184" s="56" t="n">
        <f aca="false">SUM(D1184+E1184)</f>
        <v>0</v>
      </c>
      <c r="G1184" s="61" t="n">
        <f aca="false">IF(OR(F1184=0,F$7=0),0,F1184/F$7)*100</f>
        <v>0</v>
      </c>
      <c r="H1184" s="65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25.5" hidden="true" customHeight="false" outlineLevel="0" collapsed="false">
      <c r="A1185" s="51" t="s">
        <v>1383</v>
      </c>
      <c r="B1185" s="78" t="s">
        <v>836</v>
      </c>
      <c r="C1185" s="108"/>
      <c r="D1185" s="55"/>
      <c r="E1185" s="55"/>
      <c r="F1185" s="56" t="n">
        <f aca="false">SUM(D1185+E1185)</f>
        <v>0</v>
      </c>
      <c r="G1185" s="61" t="n">
        <f aca="false">IF(OR(F1185=0,F$7=0),0,F1185/F$7)*100</f>
        <v>0</v>
      </c>
      <c r="H1185" s="65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4</v>
      </c>
      <c r="B1186" s="78" t="s">
        <v>838</v>
      </c>
      <c r="C1186" s="108"/>
      <c r="D1186" s="55"/>
      <c r="E1186" s="55"/>
      <c r="F1186" s="56" t="n">
        <f aca="false">SUM(D1186+E1186)</f>
        <v>0</v>
      </c>
      <c r="G1186" s="61" t="n">
        <f aca="false">IF(OR(F1186=0,F$7=0),0,F1186/F$7)*100</f>
        <v>0</v>
      </c>
      <c r="H1186" s="65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12.75" hidden="true" customHeight="false" outlineLevel="0" collapsed="false">
      <c r="A1187" s="51" t="n">
        <v>337130541</v>
      </c>
      <c r="B1187" s="78" t="s">
        <v>840</v>
      </c>
      <c r="C1187" s="108"/>
      <c r="D1187" s="55" t="n">
        <f aca="false">SUM(D1188:D1191)</f>
        <v>0</v>
      </c>
      <c r="E1187" s="55" t="n">
        <f aca="false">SUM(E1188:E1191)</f>
        <v>0</v>
      </c>
      <c r="F1187" s="56" t="n">
        <f aca="false">SUM(D1187+E1187)</f>
        <v>0</v>
      </c>
      <c r="G1187" s="61" t="n">
        <f aca="false">IF(OR(F1187=0,F$7=0),0,F1187/F$7)*100</f>
        <v>0</v>
      </c>
      <c r="H1187" s="111" t="n">
        <f aca="false">SUM(H1188:H1191)</f>
        <v>0</v>
      </c>
      <c r="I1187" s="59" t="n">
        <f aca="false">SUM(F1187-H1187)</f>
        <v>0</v>
      </c>
      <c r="J1187" s="55" t="n">
        <f aca="false">SUM(J1188:J1191)</f>
        <v>0</v>
      </c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 t="n">
        <f aca="false">SUM(N1188:N1191)</f>
        <v>0</v>
      </c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25.5" hidden="true" customHeight="false" outlineLevel="0" collapsed="false">
      <c r="A1188" s="51" t="s">
        <v>1385</v>
      </c>
      <c r="B1188" s="78" t="s">
        <v>842</v>
      </c>
      <c r="C1188" s="108"/>
      <c r="D1188" s="55"/>
      <c r="E1188" s="55"/>
      <c r="F1188" s="56" t="n">
        <f aca="false">SUM(D1188+E1188)</f>
        <v>0</v>
      </c>
      <c r="G1188" s="61" t="n">
        <f aca="false">IF(OR(F1188=0,F$7=0),0,F1188/F$7)*100</f>
        <v>0</v>
      </c>
      <c r="H1188" s="65"/>
      <c r="I1188" s="59" t="n">
        <f aca="false">SUM(F1188-H1188)</f>
        <v>0</v>
      </c>
      <c r="J1188" s="55"/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/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6</v>
      </c>
      <c r="B1189" s="78" t="s">
        <v>844</v>
      </c>
      <c r="C1189" s="108"/>
      <c r="D1189" s="55"/>
      <c r="E1189" s="55"/>
      <c r="F1189" s="56" t="n">
        <f aca="false">SUM(D1189+E1189)</f>
        <v>0</v>
      </c>
      <c r="G1189" s="61" t="n">
        <f aca="false">IF(OR(F1189=0,F$7=0),0,F1189/F$7)*100</f>
        <v>0</v>
      </c>
      <c r="H1189" s="65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38.25" hidden="true" customHeight="false" outlineLevel="0" collapsed="false">
      <c r="A1190" s="51" t="s">
        <v>1387</v>
      </c>
      <c r="B1190" s="78" t="s">
        <v>1388</v>
      </c>
      <c r="C1190" s="108"/>
      <c r="D1190" s="55"/>
      <c r="E1190" s="55"/>
      <c r="F1190" s="56" t="n">
        <f aca="false">SUM(D1190+E1190)</f>
        <v>0</v>
      </c>
      <c r="G1190" s="61" t="n">
        <f aca="false">IF(OR(F1190=0,F$7=0),0,F1190/F$7)*100</f>
        <v>0</v>
      </c>
      <c r="H1190" s="65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25.5" hidden="true" customHeight="false" outlineLevel="0" collapsed="false">
      <c r="A1191" s="51" t="s">
        <v>1389</v>
      </c>
      <c r="B1191" s="78" t="s">
        <v>846</v>
      </c>
      <c r="C1191" s="108"/>
      <c r="D1191" s="55"/>
      <c r="E1191" s="55"/>
      <c r="F1191" s="56" t="n">
        <f aca="false">SUM(D1191+E1191)</f>
        <v>0</v>
      </c>
      <c r="G1191" s="61" t="n">
        <f aca="false">IF(OR(F1191=0,F$7=0),0,F1191/F$7)*100</f>
        <v>0</v>
      </c>
      <c r="H1191" s="65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38.25" hidden="true" customHeight="false" outlineLevel="0" collapsed="false">
      <c r="A1192" s="51" t="n">
        <v>337130542</v>
      </c>
      <c r="B1192" s="78" t="s">
        <v>847</v>
      </c>
      <c r="C1192" s="108"/>
      <c r="D1192" s="55" t="n">
        <f aca="false">SUM(D1193:D1194)</f>
        <v>0</v>
      </c>
      <c r="E1192" s="55" t="n">
        <f aca="false">SUM(E1193:E1194)</f>
        <v>0</v>
      </c>
      <c r="F1192" s="56" t="n">
        <f aca="false">SUM(D1192+E1192)</f>
        <v>0</v>
      </c>
      <c r="G1192" s="61" t="n">
        <f aca="false">IF(OR(F1192=0,F$7=0),0,F1192/F$7)*100</f>
        <v>0</v>
      </c>
      <c r="H1192" s="111" t="n">
        <f aca="false">SUM(H1193:H1194)</f>
        <v>0</v>
      </c>
      <c r="I1192" s="59" t="n">
        <f aca="false">SUM(F1192-H1192)</f>
        <v>0</v>
      </c>
      <c r="J1192" s="55" t="n">
        <f aca="false">SUM(J1193:J1194)</f>
        <v>0</v>
      </c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 t="n">
        <f aca="false">SUM(N1193:N1194)</f>
        <v>0</v>
      </c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s">
        <v>1390</v>
      </c>
      <c r="B1193" s="78" t="s">
        <v>849</v>
      </c>
      <c r="C1193" s="108"/>
      <c r="D1193" s="55"/>
      <c r="E1193" s="55"/>
      <c r="F1193" s="56" t="n">
        <f aca="false">SUM(D1193+E1193)</f>
        <v>0</v>
      </c>
      <c r="G1193" s="61" t="n">
        <f aca="false">IF(OR(F1193=0,F$7=0),0,F1193/F$7)*100</f>
        <v>0</v>
      </c>
      <c r="H1193" s="65"/>
      <c r="I1193" s="59" t="n">
        <f aca="false">SUM(F1193-H1193)</f>
        <v>0</v>
      </c>
      <c r="J1193" s="55"/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/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1</v>
      </c>
      <c r="B1194" s="78" t="s">
        <v>851</v>
      </c>
      <c r="C1194" s="108"/>
      <c r="D1194" s="55"/>
      <c r="E1194" s="55"/>
      <c r="F1194" s="56" t="n">
        <f aca="false">SUM(D1194+E1194)</f>
        <v>0</v>
      </c>
      <c r="G1194" s="61" t="n">
        <f aca="false">IF(OR(F1194=0,F$7=0),0,F1194/F$7)*100</f>
        <v>0</v>
      </c>
      <c r="H1194" s="65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25.5" hidden="false" customHeight="false" outlineLevel="0" collapsed="false">
      <c r="A1195" s="51" t="n">
        <v>3371306</v>
      </c>
      <c r="B1195" s="78" t="s">
        <v>852</v>
      </c>
      <c r="C1195" s="108"/>
      <c r="D1195" s="55" t="n">
        <f aca="false">SUM(D1196+D1201+D1206+D1217+D1225+D1227+D1233)</f>
        <v>54000</v>
      </c>
      <c r="E1195" s="55" t="n">
        <f aca="false">SUM(E1196+E1201+E1206+E1217+E1225+E1227+E1233)</f>
        <v>814603.296</v>
      </c>
      <c r="F1195" s="56" t="n">
        <f aca="false">SUM(D1195+E1195)</f>
        <v>868603.296</v>
      </c>
      <c r="G1195" s="61" t="n">
        <f aca="false">IF(OR(F1195=0,F$7=0),0,F1195/F$7)*100</f>
        <v>1.16949739930764</v>
      </c>
      <c r="H1195" s="111" t="n">
        <f aca="false">SUM(H1196+H1201+H1206+H1217+H1225+H1227+H1233)</f>
        <v>0</v>
      </c>
      <c r="I1195" s="59" t="n">
        <f aca="false">SUM(F1195-H1195)</f>
        <v>868603.296</v>
      </c>
      <c r="J1195" s="55" t="n">
        <f aca="false">SUM(J1196+J1201+J1206+J1217+J1225+J1227+J1233)</f>
        <v>568919.401</v>
      </c>
      <c r="K1195" s="60" t="n">
        <f aca="false">IF(OR(J1195=0,F1195=0),0,J1195/F1195)*100</f>
        <v>65.4981858369554</v>
      </c>
      <c r="L1195" s="56" t="n">
        <f aca="false">SUM(N1195-J1195)</f>
        <v>299683.896</v>
      </c>
      <c r="M1195" s="61" t="n">
        <f aca="false">IF(OR(L1195=0,F1195=0),0,L1195/F1195)*100</f>
        <v>34.5018142781719</v>
      </c>
      <c r="N1195" s="55" t="n">
        <f aca="false">SUM(N1196+N1201+N1206+N1217+N1225+N1227+N1233)</f>
        <v>868603.297</v>
      </c>
      <c r="O1195" s="61" t="n">
        <f aca="false">IF(OR(N1195=0,F1195=0),0,N1195/F1195)*100</f>
        <v>100.000000115127</v>
      </c>
      <c r="P1195" s="62" t="n">
        <f aca="false">SUM(F1195-N1195)</f>
        <v>-0.00100000004749745</v>
      </c>
    </row>
    <row r="1196" customFormat="false" ht="12.75" hidden="true" customHeight="false" outlineLevel="0" collapsed="false">
      <c r="A1196" s="51" t="n">
        <v>337130643</v>
      </c>
      <c r="B1196" s="78" t="s">
        <v>853</v>
      </c>
      <c r="C1196" s="108"/>
      <c r="D1196" s="55" t="n">
        <f aca="false">SUM(D1197:D1200)</f>
        <v>0</v>
      </c>
      <c r="E1196" s="55" t="n">
        <f aca="false">SUM(E1197:E1200)</f>
        <v>0</v>
      </c>
      <c r="F1196" s="56" t="n">
        <f aca="false">SUM(D1196+E1196)</f>
        <v>0</v>
      </c>
      <c r="G1196" s="61" t="n">
        <f aca="false">IF(OR(F1196=0,F$7=0),0,F1196/F$7)*100</f>
        <v>0</v>
      </c>
      <c r="H1196" s="111" t="n">
        <f aca="false">SUM(H1197:H1200)</f>
        <v>0</v>
      </c>
      <c r="I1196" s="59" t="n">
        <f aca="false">SUM(F1196-H1196)</f>
        <v>0</v>
      </c>
      <c r="J1196" s="55" t="n">
        <f aca="false">SUM(J1197:J1200)</f>
        <v>0</v>
      </c>
      <c r="K1196" s="60" t="n">
        <f aca="false">IF(OR(J1196=0,F1196=0),0,J1196/F1196)*100</f>
        <v>0</v>
      </c>
      <c r="L1196" s="56" t="n">
        <f aca="false">SUM(N1196-J1196)</f>
        <v>0</v>
      </c>
      <c r="M1196" s="61" t="n">
        <f aca="false">IF(OR(L1196=0,F1196=0),0,L1196/F1196)*100</f>
        <v>0</v>
      </c>
      <c r="N1196" s="55" t="n">
        <f aca="false">SUM(N1197:N1200)</f>
        <v>0</v>
      </c>
      <c r="O1196" s="61" t="n">
        <f aca="false">IF(OR(N1196=0,F1196=0),0,N1196/F1196)*100</f>
        <v>0</v>
      </c>
      <c r="P1196" s="62" t="n">
        <f aca="false">SUM(F1196-N1196)</f>
        <v>0</v>
      </c>
    </row>
    <row r="1197" customFormat="false" ht="25.5" hidden="true" customHeight="false" outlineLevel="0" collapsed="false">
      <c r="A1197" s="51" t="s">
        <v>1392</v>
      </c>
      <c r="B1197" s="78" t="s">
        <v>857</v>
      </c>
      <c r="C1197" s="108"/>
      <c r="D1197" s="55"/>
      <c r="E1197" s="55"/>
      <c r="F1197" s="56" t="n">
        <f aca="false">SUM(D1197+E1197)</f>
        <v>0</v>
      </c>
      <c r="G1197" s="61" t="n">
        <f aca="false">IF(OR(F1197=0,F$7=0),0,F1197/F$7)*100</f>
        <v>0</v>
      </c>
      <c r="H1197" s="65"/>
      <c r="I1197" s="59" t="n">
        <f aca="false">SUM(F1197-H1197)</f>
        <v>0</v>
      </c>
      <c r="J1197" s="55"/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/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12.75" hidden="true" customHeight="false" outlineLevel="0" collapsed="false">
      <c r="A1198" s="51" t="s">
        <v>1393</v>
      </c>
      <c r="B1198" s="78" t="s">
        <v>859</v>
      </c>
      <c r="C1198" s="108"/>
      <c r="D1198" s="55"/>
      <c r="E1198" s="55"/>
      <c r="F1198" s="56" t="n">
        <f aca="false">SUM(D1198+E1198)</f>
        <v>0</v>
      </c>
      <c r="G1198" s="61" t="n">
        <f aca="false">IF(OR(F1198=0,F$7=0),0,F1198/F$7)*100</f>
        <v>0</v>
      </c>
      <c r="H1198" s="65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25.5" hidden="true" customHeight="false" outlineLevel="0" collapsed="false">
      <c r="A1199" s="51" t="s">
        <v>1394</v>
      </c>
      <c r="B1199" s="78" t="s">
        <v>861</v>
      </c>
      <c r="C1199" s="108"/>
      <c r="D1199" s="55"/>
      <c r="E1199" s="55"/>
      <c r="F1199" s="56" t="n">
        <f aca="false">SUM(D1199+E1199)</f>
        <v>0</v>
      </c>
      <c r="G1199" s="61" t="n">
        <f aca="false">IF(OR(F1199=0,F$7=0),0,F1199/F$7)*100</f>
        <v>0</v>
      </c>
      <c r="H1199" s="65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51" hidden="true" customHeight="false" outlineLevel="0" collapsed="false">
      <c r="A1200" s="51" t="s">
        <v>1395</v>
      </c>
      <c r="B1200" s="78" t="s">
        <v>863</v>
      </c>
      <c r="C1200" s="108"/>
      <c r="D1200" s="55"/>
      <c r="E1200" s="55"/>
      <c r="F1200" s="56" t="n">
        <f aca="false">SUM(D1200+E1200)</f>
        <v>0</v>
      </c>
      <c r="G1200" s="61" t="n">
        <f aca="false">IF(OR(F1200=0,F$7=0),0,F1200/F$7)*100</f>
        <v>0</v>
      </c>
      <c r="H1200" s="65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12.75" hidden="true" customHeight="false" outlineLevel="0" collapsed="false">
      <c r="A1201" s="51" t="n">
        <v>337130644</v>
      </c>
      <c r="B1201" s="78" t="s">
        <v>864</v>
      </c>
      <c r="C1201" s="108"/>
      <c r="D1201" s="55" t="n">
        <f aca="false">SUM(D1202:D1205)</f>
        <v>0</v>
      </c>
      <c r="E1201" s="55" t="n">
        <f aca="false">SUM(E1202:E1205)</f>
        <v>0</v>
      </c>
      <c r="F1201" s="56" t="n">
        <f aca="false">SUM(D1201+E1201)</f>
        <v>0</v>
      </c>
      <c r="G1201" s="61" t="n">
        <f aca="false">IF(OR(F1201=0,F$7=0),0,F1201/F$7)*100</f>
        <v>0</v>
      </c>
      <c r="H1201" s="111" t="n">
        <f aca="false">SUM(H1202:H1205)</f>
        <v>0</v>
      </c>
      <c r="I1201" s="59" t="n">
        <f aca="false">SUM(F1201-H1201)</f>
        <v>0</v>
      </c>
      <c r="J1201" s="55" t="n">
        <f aca="false">SUM(J1202:J1205)</f>
        <v>0</v>
      </c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 t="n">
        <f aca="false">SUM(N1202:N1205)</f>
        <v>0</v>
      </c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25.5" hidden="true" customHeight="false" outlineLevel="0" collapsed="false">
      <c r="A1202" s="51" t="s">
        <v>1396</v>
      </c>
      <c r="B1202" s="78" t="s">
        <v>866</v>
      </c>
      <c r="C1202" s="108"/>
      <c r="D1202" s="55"/>
      <c r="E1202" s="55"/>
      <c r="F1202" s="56" t="n">
        <f aca="false">SUM(D1202+E1202)</f>
        <v>0</v>
      </c>
      <c r="G1202" s="61" t="n">
        <f aca="false">IF(OR(F1202=0,F$7=0),0,F1202/F$7)*100</f>
        <v>0</v>
      </c>
      <c r="H1202" s="65"/>
      <c r="I1202" s="59" t="n">
        <f aca="false">SUM(F1202-H1202)</f>
        <v>0</v>
      </c>
      <c r="J1202" s="55"/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/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38.25" hidden="true" customHeight="false" outlineLevel="0" collapsed="false">
      <c r="A1203" s="51" t="s">
        <v>1397</v>
      </c>
      <c r="B1203" s="78" t="s">
        <v>868</v>
      </c>
      <c r="C1203" s="108"/>
      <c r="D1203" s="55"/>
      <c r="E1203" s="55"/>
      <c r="F1203" s="56" t="n">
        <f aca="false">SUM(D1203+E1203)</f>
        <v>0</v>
      </c>
      <c r="G1203" s="61" t="n">
        <f aca="false">IF(OR(F1203=0,F$7=0),0,F1203/F$7)*100</f>
        <v>0</v>
      </c>
      <c r="H1203" s="65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25.5" hidden="true" customHeight="false" outlineLevel="0" collapsed="false">
      <c r="A1204" s="51" t="s">
        <v>1398</v>
      </c>
      <c r="B1204" s="78" t="s">
        <v>870</v>
      </c>
      <c r="C1204" s="108"/>
      <c r="D1204" s="55"/>
      <c r="E1204" s="55"/>
      <c r="F1204" s="56" t="n">
        <f aca="false">SUM(D1204+E1204)</f>
        <v>0</v>
      </c>
      <c r="G1204" s="61" t="n">
        <f aca="false">IF(OR(F1204=0,F$7=0),0,F1204/F$7)*100</f>
        <v>0</v>
      </c>
      <c r="H1204" s="65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38.25" hidden="true" customHeight="false" outlineLevel="0" collapsed="false">
      <c r="A1205" s="51" t="s">
        <v>1399</v>
      </c>
      <c r="B1205" s="78" t="s">
        <v>872</v>
      </c>
      <c r="C1205" s="108"/>
      <c r="D1205" s="55"/>
      <c r="E1205" s="55"/>
      <c r="F1205" s="56" t="n">
        <f aca="false">SUM(D1205+E1205)</f>
        <v>0</v>
      </c>
      <c r="G1205" s="61" t="n">
        <f aca="false">IF(OR(F1205=0,F$7=0),0,F1205/F$7)*100</f>
        <v>0</v>
      </c>
      <c r="H1205" s="65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25.5" hidden="true" customHeight="false" outlineLevel="0" collapsed="false">
      <c r="A1206" s="51" t="n">
        <v>337130645</v>
      </c>
      <c r="B1206" s="78" t="s">
        <v>873</v>
      </c>
      <c r="C1206" s="108"/>
      <c r="D1206" s="55" t="n">
        <f aca="false">SUM(D1207:D1216)</f>
        <v>0</v>
      </c>
      <c r="E1206" s="55" t="n">
        <f aca="false">SUM(E1207:E1216)</f>
        <v>0</v>
      </c>
      <c r="F1206" s="56" t="n">
        <f aca="false">SUM(D1206+E1206)</f>
        <v>0</v>
      </c>
      <c r="G1206" s="61" t="n">
        <f aca="false">IF(OR(F1206=0,F$7=0),0,F1206/F$7)*100</f>
        <v>0</v>
      </c>
      <c r="H1206" s="65" t="n">
        <f aca="false">SUM(H1207:H1216)</f>
        <v>0</v>
      </c>
      <c r="I1206" s="59" t="n">
        <f aca="false">SUM(F1206-H1206)</f>
        <v>0</v>
      </c>
      <c r="J1206" s="55" t="n">
        <f aca="false">SUM(J1207:J1216)</f>
        <v>0</v>
      </c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 t="n">
        <f aca="false">SUM(N1207:N1216)</f>
        <v>0</v>
      </c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38.25" hidden="true" customHeight="false" outlineLevel="0" collapsed="false">
      <c r="A1207" s="51" t="s">
        <v>1400</v>
      </c>
      <c r="B1207" s="78" t="s">
        <v>875</v>
      </c>
      <c r="C1207" s="108"/>
      <c r="D1207" s="55"/>
      <c r="E1207" s="55"/>
      <c r="F1207" s="56" t="n">
        <f aca="false">SUM(D1207+E1207)</f>
        <v>0</v>
      </c>
      <c r="G1207" s="61" t="n">
        <f aca="false">IF(OR(F1207=0,F$7=0),0,F1207/F$7)*100</f>
        <v>0</v>
      </c>
      <c r="H1207" s="65"/>
      <c r="I1207" s="59" t="n">
        <f aca="false">SUM(F1207-H1207)</f>
        <v>0</v>
      </c>
      <c r="J1207" s="55"/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/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25.5" hidden="true" customHeight="false" outlineLevel="0" collapsed="false">
      <c r="A1208" s="51" t="s">
        <v>1401</v>
      </c>
      <c r="B1208" s="78" t="s">
        <v>877</v>
      </c>
      <c r="C1208" s="108"/>
      <c r="D1208" s="55"/>
      <c r="E1208" s="55"/>
      <c r="F1208" s="56" t="n">
        <f aca="false">SUM(D1208+E1208)</f>
        <v>0</v>
      </c>
      <c r="G1208" s="61" t="n">
        <f aca="false">IF(OR(F1208=0,F$7=0),0,F1208/F$7)*100</f>
        <v>0</v>
      </c>
      <c r="H1208" s="65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true" customHeight="false" outlineLevel="0" collapsed="false">
      <c r="A1209" s="51" t="s">
        <v>1402</v>
      </c>
      <c r="B1209" s="78" t="s">
        <v>879</v>
      </c>
      <c r="C1209" s="108"/>
      <c r="D1209" s="55"/>
      <c r="E1209" s="55"/>
      <c r="F1209" s="56" t="n">
        <f aca="false">SUM(D1209+E1209)</f>
        <v>0</v>
      </c>
      <c r="G1209" s="61" t="n">
        <f aca="false">IF(OR(F1209=0,F$7=0),0,F1209/F$7)*100</f>
        <v>0</v>
      </c>
      <c r="H1209" s="65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12.75" hidden="true" customHeight="false" outlineLevel="0" collapsed="false">
      <c r="A1210" s="51" t="s">
        <v>1403</v>
      </c>
      <c r="B1210" s="78" t="s">
        <v>881</v>
      </c>
      <c r="C1210" s="108"/>
      <c r="D1210" s="55"/>
      <c r="E1210" s="55"/>
      <c r="F1210" s="56" t="n">
        <f aca="false">SUM(D1210+E1210)</f>
        <v>0</v>
      </c>
      <c r="G1210" s="61" t="n">
        <f aca="false">IF(OR(F1210=0,F$7=0),0,F1210/F$7)*100</f>
        <v>0</v>
      </c>
      <c r="H1210" s="65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25.5" hidden="true" customHeight="false" outlineLevel="0" collapsed="false">
      <c r="A1211" s="51" t="s">
        <v>1404</v>
      </c>
      <c r="B1211" s="78" t="s">
        <v>883</v>
      </c>
      <c r="C1211" s="108"/>
      <c r="D1211" s="55"/>
      <c r="E1211" s="55"/>
      <c r="F1211" s="56" t="n">
        <f aca="false">SUM(D1211+E1211)</f>
        <v>0</v>
      </c>
      <c r="G1211" s="61" t="n">
        <f aca="false">IF(OR(F1211=0,F$7=0),0,F1211/F$7)*100</f>
        <v>0</v>
      </c>
      <c r="H1211" s="65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38.25" hidden="true" customHeight="false" outlineLevel="0" collapsed="false">
      <c r="A1212" s="51" t="s">
        <v>1405</v>
      </c>
      <c r="B1212" s="78" t="s">
        <v>885</v>
      </c>
      <c r="C1212" s="108"/>
      <c r="D1212" s="55"/>
      <c r="E1212" s="55"/>
      <c r="F1212" s="56" t="n">
        <f aca="false">SUM(D1212+E1212)</f>
        <v>0</v>
      </c>
      <c r="G1212" s="61" t="n">
        <f aca="false">IF(OR(F1212=0,F$7=0),0,F1212/F$7)*100</f>
        <v>0</v>
      </c>
      <c r="H1212" s="65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6</v>
      </c>
      <c r="B1213" s="78" t="s">
        <v>887</v>
      </c>
      <c r="C1213" s="108"/>
      <c r="D1213" s="55"/>
      <c r="E1213" s="55"/>
      <c r="F1213" s="56" t="n">
        <f aca="false">SUM(D1213+E1213)</f>
        <v>0</v>
      </c>
      <c r="G1213" s="61" t="n">
        <f aca="false">IF(OR(F1213=0,F$7=0),0,F1213/F$7)*100</f>
        <v>0</v>
      </c>
      <c r="H1213" s="65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true" customHeight="false" outlineLevel="0" collapsed="false">
      <c r="A1214" s="51" t="s">
        <v>1407</v>
      </c>
      <c r="B1214" s="78" t="s">
        <v>889</v>
      </c>
      <c r="C1214" s="108"/>
      <c r="D1214" s="55"/>
      <c r="E1214" s="55"/>
      <c r="F1214" s="56" t="n">
        <f aca="false">SUM(D1214+E1214)</f>
        <v>0</v>
      </c>
      <c r="G1214" s="61" t="n">
        <f aca="false">IF(OR(F1214=0,F$7=0),0,F1214/F$7)*100</f>
        <v>0</v>
      </c>
      <c r="H1214" s="65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25.5" hidden="true" customHeight="false" outlineLevel="0" collapsed="false">
      <c r="A1215" s="51" t="s">
        <v>1408</v>
      </c>
      <c r="B1215" s="78" t="s">
        <v>1409</v>
      </c>
      <c r="C1215" s="108"/>
      <c r="D1215" s="55"/>
      <c r="E1215" s="55"/>
      <c r="F1215" s="56" t="n">
        <f aca="false">SUM(D1215+E1215)</f>
        <v>0</v>
      </c>
      <c r="G1215" s="61" t="n">
        <f aca="false">IF(OR(F1215=0,F$7=0),0,F1215/F$7)*100</f>
        <v>0</v>
      </c>
      <c r="H1215" s="65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38.25" hidden="true" customHeight="false" outlineLevel="0" collapsed="false">
      <c r="A1216" s="51" t="s">
        <v>1410</v>
      </c>
      <c r="B1216" s="78" t="s">
        <v>893</v>
      </c>
      <c r="C1216" s="108"/>
      <c r="D1216" s="55"/>
      <c r="E1216" s="55"/>
      <c r="F1216" s="56" t="n">
        <f aca="false">SUM(D1216+E1216)</f>
        <v>0</v>
      </c>
      <c r="G1216" s="61" t="n">
        <f aca="false">IF(OR(F1216=0,F$7=0),0,F1216/F$7)*100</f>
        <v>0</v>
      </c>
      <c r="H1216" s="65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false" customHeight="false" outlineLevel="0" collapsed="false">
      <c r="A1217" s="51" t="n">
        <v>337130646</v>
      </c>
      <c r="B1217" s="78" t="s">
        <v>898</v>
      </c>
      <c r="C1217" s="108"/>
      <c r="D1217" s="55" t="n">
        <f aca="false">SUM(D1218:D1224)</f>
        <v>54000</v>
      </c>
      <c r="E1217" s="55" t="n">
        <f aca="false">SUM(E1218:E1224)</f>
        <v>40187.11</v>
      </c>
      <c r="F1217" s="56" t="n">
        <f aca="false">SUM(D1217+E1217)</f>
        <v>94187.11</v>
      </c>
      <c r="G1217" s="61" t="n">
        <f aca="false">IF(OR(F1217=0,F$7=0),0,F1217/F$7)*100</f>
        <v>0.126814600751069</v>
      </c>
      <c r="H1217" s="111" t="n">
        <f aca="false">SUM(H1218:H1224)</f>
        <v>0</v>
      </c>
      <c r="I1217" s="59" t="n">
        <f aca="false">SUM(F1217-H1217)</f>
        <v>94187.11</v>
      </c>
      <c r="J1217" s="55" t="n">
        <f aca="false">SUM(J1218:J1224)</f>
        <v>94187.11</v>
      </c>
      <c r="K1217" s="60" t="n">
        <f aca="false">IF(OR(J1217=0,F1217=0),0,J1217/F1217)*100</f>
        <v>100</v>
      </c>
      <c r="L1217" s="56" t="n">
        <f aca="false">SUM(N1217-J1217)</f>
        <v>0.00100000000384171</v>
      </c>
      <c r="M1217" s="61" t="n">
        <f aca="false">IF(OR(L1217=0,F1217=0),0,L1217/F1217)*100</f>
        <v>1.06171641092046E-006</v>
      </c>
      <c r="N1217" s="55" t="n">
        <f aca="false">SUM(N1218:N1224)</f>
        <v>94187.111</v>
      </c>
      <c r="O1217" s="61" t="n">
        <f aca="false">IF(OR(N1217=0,F1217=0),0,N1217/F1217)*100</f>
        <v>100.000001061716</v>
      </c>
      <c r="P1217" s="62" t="n">
        <f aca="false">SUM(F1217-N1217)</f>
        <v>-0.00100000000384171</v>
      </c>
    </row>
    <row r="1218" customFormat="false" ht="25.5" hidden="true" customHeight="false" outlineLevel="0" collapsed="false">
      <c r="A1218" s="51" t="s">
        <v>1411</v>
      </c>
      <c r="B1218" s="78" t="s">
        <v>900</v>
      </c>
      <c r="C1218" s="108"/>
      <c r="D1218" s="55"/>
      <c r="E1218" s="55"/>
      <c r="F1218" s="56" t="n">
        <f aca="false">SUM(D1218+E1218)</f>
        <v>0</v>
      </c>
      <c r="G1218" s="61" t="n">
        <f aca="false">IF(OR(F1218=0,F$7=0),0,F1218/F$7)*100</f>
        <v>0</v>
      </c>
      <c r="H1218" s="65"/>
      <c r="I1218" s="59" t="n">
        <f aca="false">SUM(F1218-H1218)</f>
        <v>0</v>
      </c>
      <c r="J1218" s="55"/>
      <c r="K1218" s="60" t="n">
        <f aca="false">IF(OR(J1218=0,F1218=0),0,J1218/F1218)*100</f>
        <v>0</v>
      </c>
      <c r="L1218" s="56" t="n">
        <f aca="false">SUM(N1218-J1218)</f>
        <v>0</v>
      </c>
      <c r="M1218" s="61" t="n">
        <f aca="false">IF(OR(L1218=0,F1218=0),0,L1218/F1218)*100</f>
        <v>0</v>
      </c>
      <c r="N1218" s="55"/>
      <c r="O1218" s="61" t="n">
        <f aca="false">IF(OR(N1218=0,F1218=0),0,N1218/F1218)*100</f>
        <v>0</v>
      </c>
      <c r="P1218" s="62" t="n">
        <f aca="false">SUM(F1218-N1218)</f>
        <v>0</v>
      </c>
    </row>
    <row r="1219" customFormat="false" ht="12.75" hidden="true" customHeight="false" outlineLevel="0" collapsed="false">
      <c r="A1219" s="51" t="s">
        <v>1412</v>
      </c>
      <c r="B1219" s="78" t="s">
        <v>902</v>
      </c>
      <c r="C1219" s="108"/>
      <c r="D1219" s="55"/>
      <c r="E1219" s="55"/>
      <c r="F1219" s="56" t="n">
        <f aca="false">SUM(D1219+E1219)</f>
        <v>0</v>
      </c>
      <c r="G1219" s="61" t="n">
        <f aca="false">IF(OR(F1219=0,F$7=0),0,F1219/F$7)*100</f>
        <v>0</v>
      </c>
      <c r="H1219" s="65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25.5" hidden="true" customHeight="false" outlineLevel="0" collapsed="false">
      <c r="A1220" s="51" t="s">
        <v>1413</v>
      </c>
      <c r="B1220" s="78" t="s">
        <v>904</v>
      </c>
      <c r="C1220" s="108"/>
      <c r="D1220" s="55"/>
      <c r="E1220" s="55"/>
      <c r="F1220" s="56" t="n">
        <f aca="false">SUM(D1220+E1220)</f>
        <v>0</v>
      </c>
      <c r="G1220" s="61" t="n">
        <f aca="false">IF(OR(F1220=0,F$7=0),0,F1220/F$7)*100</f>
        <v>0</v>
      </c>
      <c r="H1220" s="65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38.25" hidden="true" customHeight="false" outlineLevel="0" collapsed="false">
      <c r="A1221" s="51" t="s">
        <v>1414</v>
      </c>
      <c r="B1221" s="78" t="s">
        <v>906</v>
      </c>
      <c r="C1221" s="108"/>
      <c r="D1221" s="55"/>
      <c r="E1221" s="55"/>
      <c r="F1221" s="56" t="n">
        <f aca="false">SUM(D1221+E1221)</f>
        <v>0</v>
      </c>
      <c r="G1221" s="61" t="n">
        <f aca="false">IF(OR(F1221=0,F$7=0),0,F1221/F$7)*100</f>
        <v>0</v>
      </c>
      <c r="H1221" s="65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25.5" hidden="true" customHeight="false" outlineLevel="0" collapsed="false">
      <c r="A1222" s="51" t="s">
        <v>1415</v>
      </c>
      <c r="B1222" s="78" t="s">
        <v>1416</v>
      </c>
      <c r="C1222" s="108"/>
      <c r="D1222" s="55"/>
      <c r="E1222" s="55"/>
      <c r="F1222" s="56" t="n">
        <f aca="false">SUM(D1222+E1222)</f>
        <v>0</v>
      </c>
      <c r="G1222" s="61" t="n">
        <f aca="false">IF(OR(F1222=0,F$7=0),0,F1222/F$7)*100</f>
        <v>0</v>
      </c>
      <c r="H1222" s="65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51" hidden="false" customHeight="false" outlineLevel="0" collapsed="false">
      <c r="A1223" s="51" t="s">
        <v>1417</v>
      </c>
      <c r="B1223" s="78" t="s">
        <v>910</v>
      </c>
      <c r="C1223" s="108"/>
      <c r="D1223" s="55" t="n">
        <v>54000</v>
      </c>
      <c r="E1223" s="55" t="n">
        <v>40187.11</v>
      </c>
      <c r="F1223" s="56" t="n">
        <f aca="false">SUM(D1223+E1223)</f>
        <v>94187.11</v>
      </c>
      <c r="G1223" s="61" t="n">
        <f aca="false">IF(OR(F1223=0,F$7=0),0,F1223/F$7)*100</f>
        <v>0.126814600751069</v>
      </c>
      <c r="H1223" s="65"/>
      <c r="I1223" s="59" t="n">
        <f aca="false">SUM(F1223-H1223)</f>
        <v>94187.11</v>
      </c>
      <c r="J1223" s="55" t="n">
        <v>94187.11</v>
      </c>
      <c r="K1223" s="60" t="n">
        <f aca="false">IF(OR(J1223=0,F1223=0),0,J1223/F1223)*100</f>
        <v>100</v>
      </c>
      <c r="L1223" s="56" t="n">
        <f aca="false">SUM(N1223-J1223)</f>
        <v>0.00100000000384171</v>
      </c>
      <c r="M1223" s="61" t="n">
        <f aca="false">IF(OR(L1223=0,F1223=0),0,L1223/F1223)*100</f>
        <v>1.06171641092046E-006</v>
      </c>
      <c r="N1223" s="55" t="n">
        <v>94187.111</v>
      </c>
      <c r="O1223" s="61" t="n">
        <f aca="false">IF(OR(N1223=0,F1223=0),0,N1223/F1223)*100</f>
        <v>100.000001061716</v>
      </c>
      <c r="P1223" s="62" t="n">
        <f aca="false">SUM(F1223-N1223)</f>
        <v>-0.00100000000384171</v>
      </c>
    </row>
    <row r="1224" customFormat="false" ht="25.5" hidden="true" customHeight="false" outlineLevel="0" collapsed="false">
      <c r="A1224" s="51" t="s">
        <v>1418</v>
      </c>
      <c r="B1224" s="78" t="s">
        <v>912</v>
      </c>
      <c r="C1224" s="108"/>
      <c r="D1224" s="55"/>
      <c r="E1224" s="55"/>
      <c r="F1224" s="56" t="n">
        <f aca="false">SUM(D1224+E1224)</f>
        <v>0</v>
      </c>
      <c r="G1224" s="61" t="n">
        <f aca="false">IF(OR(F1224=0,F$7=0),0,F1224/F$7)*100</f>
        <v>0</v>
      </c>
      <c r="H1224" s="65"/>
      <c r="I1224" s="59" t="n">
        <f aca="false">SUM(F1224-H1224)</f>
        <v>0</v>
      </c>
      <c r="J1224" s="55"/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/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12.75" hidden="true" customHeight="false" outlineLevel="0" collapsed="false">
      <c r="A1225" s="51" t="n">
        <v>337130647</v>
      </c>
      <c r="B1225" s="78" t="s">
        <v>913</v>
      </c>
      <c r="C1225" s="108"/>
      <c r="D1225" s="55" t="n">
        <f aca="false">SUM(D1226)</f>
        <v>0</v>
      </c>
      <c r="E1225" s="55" t="n">
        <f aca="false">SUM(E1226)</f>
        <v>0</v>
      </c>
      <c r="F1225" s="56" t="n">
        <f aca="false">SUM(D1225+E1225)</f>
        <v>0</v>
      </c>
      <c r="G1225" s="61" t="n">
        <f aca="false">IF(OR(F1225=0,F$7=0),0,F1225/F$7)*100</f>
        <v>0</v>
      </c>
      <c r="H1225" s="111" t="n">
        <f aca="false">SUM(H1226)</f>
        <v>0</v>
      </c>
      <c r="I1225" s="59" t="n">
        <f aca="false">SUM(F1225-H1225)</f>
        <v>0</v>
      </c>
      <c r="J1225" s="55" t="n">
        <f aca="false">SUM(J1226)</f>
        <v>0</v>
      </c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 t="n">
        <f aca="false">SUM(N1226)</f>
        <v>0</v>
      </c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25.5" hidden="true" customHeight="false" outlineLevel="0" collapsed="false">
      <c r="A1226" s="51" t="s">
        <v>1419</v>
      </c>
      <c r="B1226" s="78" t="s">
        <v>915</v>
      </c>
      <c r="C1226" s="108"/>
      <c r="D1226" s="55"/>
      <c r="E1226" s="55"/>
      <c r="F1226" s="56" t="n">
        <f aca="false">SUM(D1226+E1226)</f>
        <v>0</v>
      </c>
      <c r="G1226" s="61" t="n">
        <f aca="false">IF(OR(F1226=0,F$7=0),0,F1226/F$7)*100</f>
        <v>0</v>
      </c>
      <c r="H1226" s="65"/>
      <c r="I1226" s="59" t="n">
        <f aca="false">SUM(F1226-H1226)</f>
        <v>0</v>
      </c>
      <c r="J1226" s="55"/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/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12.75" hidden="true" customHeight="false" outlineLevel="0" collapsed="false">
      <c r="A1227" s="51" t="n">
        <v>337130648</v>
      </c>
      <c r="B1227" s="78" t="s">
        <v>916</v>
      </c>
      <c r="C1227" s="108"/>
      <c r="D1227" s="55" t="n">
        <f aca="false">SUM(D1228:D1232)</f>
        <v>0</v>
      </c>
      <c r="E1227" s="55" t="n">
        <f aca="false">SUM(E1228:E1232)</f>
        <v>0</v>
      </c>
      <c r="F1227" s="56" t="n">
        <f aca="false">SUM(D1227+E1227)</f>
        <v>0</v>
      </c>
      <c r="G1227" s="61" t="n">
        <f aca="false">IF(OR(F1227=0,F$7=0),0,F1227/F$7)*100</f>
        <v>0</v>
      </c>
      <c r="H1227" s="111" t="n">
        <f aca="false">SUM(H1228:H1232)</f>
        <v>0</v>
      </c>
      <c r="I1227" s="59" t="n">
        <f aca="false">SUM(F1227-H1227)</f>
        <v>0</v>
      </c>
      <c r="J1227" s="55" t="n">
        <f aca="false">SUM(J1228:J1232)</f>
        <v>0</v>
      </c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 t="n">
        <f aca="false">SUM(N1228:N1232)</f>
        <v>0</v>
      </c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25.5" hidden="true" customHeight="false" outlineLevel="0" collapsed="false">
      <c r="A1228" s="51" t="s">
        <v>1420</v>
      </c>
      <c r="B1228" s="78" t="s">
        <v>918</v>
      </c>
      <c r="C1228" s="108"/>
      <c r="D1228" s="55"/>
      <c r="E1228" s="55"/>
      <c r="F1228" s="56" t="n">
        <f aca="false">SUM(D1228+E1228)</f>
        <v>0</v>
      </c>
      <c r="G1228" s="61" t="n">
        <f aca="false">IF(OR(F1228=0,F$7=0),0,F1228/F$7)*100</f>
        <v>0</v>
      </c>
      <c r="H1228" s="65"/>
      <c r="I1228" s="59" t="n">
        <f aca="false">SUM(F1228-H1228)</f>
        <v>0</v>
      </c>
      <c r="J1228" s="55"/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/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1</v>
      </c>
      <c r="B1229" s="78" t="s">
        <v>920</v>
      </c>
      <c r="C1229" s="108"/>
      <c r="D1229" s="55"/>
      <c r="E1229" s="55"/>
      <c r="F1229" s="56" t="n">
        <f aca="false">SUM(D1229+E1229)</f>
        <v>0</v>
      </c>
      <c r="G1229" s="61" t="n">
        <f aca="false">IF(OR(F1229=0,F$7=0),0,F1229/F$7)*100</f>
        <v>0</v>
      </c>
      <c r="H1229" s="65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12.75" hidden="true" customHeight="false" outlineLevel="0" collapsed="false">
      <c r="A1230" s="51" t="s">
        <v>1422</v>
      </c>
      <c r="B1230" s="78" t="s">
        <v>922</v>
      </c>
      <c r="C1230" s="108"/>
      <c r="D1230" s="55"/>
      <c r="E1230" s="55"/>
      <c r="F1230" s="56" t="n">
        <f aca="false">SUM(D1230+E1230)</f>
        <v>0</v>
      </c>
      <c r="G1230" s="61" t="n">
        <f aca="false">IF(OR(F1230=0,F$7=0),0,F1230/F$7)*100</f>
        <v>0</v>
      </c>
      <c r="H1230" s="65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25.5" hidden="true" customHeight="false" outlineLevel="0" collapsed="false">
      <c r="A1231" s="51" t="s">
        <v>1423</v>
      </c>
      <c r="B1231" s="78" t="s">
        <v>1424</v>
      </c>
      <c r="C1231" s="108"/>
      <c r="D1231" s="55"/>
      <c r="E1231" s="55"/>
      <c r="F1231" s="56" t="n">
        <f aca="false">SUM(D1231+E1231)</f>
        <v>0</v>
      </c>
      <c r="G1231" s="61" t="n">
        <f aca="false">IF(OR(F1231=0,F$7=0),0,F1231/F$7)*100</f>
        <v>0</v>
      </c>
      <c r="H1231" s="65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12.75" hidden="true" customHeight="false" outlineLevel="0" collapsed="false">
      <c r="A1232" s="51" t="s">
        <v>1425</v>
      </c>
      <c r="B1232" s="78" t="s">
        <v>926</v>
      </c>
      <c r="C1232" s="108"/>
      <c r="D1232" s="55"/>
      <c r="E1232" s="55"/>
      <c r="F1232" s="56" t="n">
        <f aca="false">SUM(D1232+E1232)</f>
        <v>0</v>
      </c>
      <c r="G1232" s="61" t="n">
        <f aca="false">IF(OR(F1232=0,F$7=0),0,F1232/F$7)*100</f>
        <v>0</v>
      </c>
      <c r="H1232" s="65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false" customHeight="false" outlineLevel="0" collapsed="false">
      <c r="A1233" s="51" t="n">
        <v>337130649</v>
      </c>
      <c r="B1233" s="78" t="s">
        <v>927</v>
      </c>
      <c r="C1233" s="108"/>
      <c r="D1233" s="55" t="n">
        <f aca="false">SUM(D1234:D1290)</f>
        <v>0</v>
      </c>
      <c r="E1233" s="55" t="n">
        <f aca="false">SUM(E1234:E1290)</f>
        <v>774416.186</v>
      </c>
      <c r="F1233" s="56" t="n">
        <f aca="false">SUM(D1233+E1233)</f>
        <v>774416.186</v>
      </c>
      <c r="G1233" s="61" t="n">
        <f aca="false">IF(OR(F1233=0,F$7=0),0,F1233/F$7)*100</f>
        <v>1.04268279855657</v>
      </c>
      <c r="H1233" s="111" t="n">
        <f aca="false">SUM(H1234:H1290)</f>
        <v>0</v>
      </c>
      <c r="I1233" s="59" t="n">
        <f aca="false">SUM(F1233-H1233)</f>
        <v>774416.186</v>
      </c>
      <c r="J1233" s="55" t="n">
        <f aca="false">SUM(J1234:J1290)</f>
        <v>474732.291</v>
      </c>
      <c r="K1233" s="60" t="n">
        <f aca="false">IF(OR(J1233=0,F1233=0),0,J1233/F1233)*100</f>
        <v>61.301958763553</v>
      </c>
      <c r="L1233" s="56" t="n">
        <f aca="false">SUM(N1233-J1233)</f>
        <v>299683.895</v>
      </c>
      <c r="M1233" s="61" t="n">
        <f aca="false">IF(OR(L1233=0,F1233=0),0,L1233/F1233)*100</f>
        <v>38.698041236447</v>
      </c>
      <c r="N1233" s="55" t="n">
        <f aca="false">SUM(N1234:N1290)</f>
        <v>774416.186</v>
      </c>
      <c r="O1233" s="61" t="n">
        <f aca="false">IF(OR(N1233=0,F1233=0),0,N1233/F1233)*100</f>
        <v>100</v>
      </c>
      <c r="P1233" s="62" t="n">
        <f aca="false">SUM(F1233-N1233)</f>
        <v>0</v>
      </c>
    </row>
    <row r="1234" customFormat="false" ht="25.5" hidden="true" customHeight="false" outlineLevel="0" collapsed="false">
      <c r="A1234" s="51" t="s">
        <v>1426</v>
      </c>
      <c r="B1234" s="78" t="s">
        <v>938</v>
      </c>
      <c r="C1234" s="108"/>
      <c r="D1234" s="55"/>
      <c r="E1234" s="55"/>
      <c r="F1234" s="56" t="n">
        <f aca="false">SUM(D1234+E1234)</f>
        <v>0</v>
      </c>
      <c r="G1234" s="61" t="n">
        <f aca="false">IF(OR(F1234=0,F$7=0),0,F1234/F$7)*100</f>
        <v>0</v>
      </c>
      <c r="H1234" s="65"/>
      <c r="I1234" s="59" t="n">
        <f aca="false">SUM(F1234-H1234)</f>
        <v>0</v>
      </c>
      <c r="J1234" s="55"/>
      <c r="K1234" s="60" t="n">
        <f aca="false">IF(OR(J1234=0,F1234=0),0,J1234/F1234)*100</f>
        <v>0</v>
      </c>
      <c r="L1234" s="56" t="n">
        <f aca="false">SUM(N1234-J1234)</f>
        <v>0</v>
      </c>
      <c r="M1234" s="61" t="n">
        <f aca="false">IF(OR(L1234=0,F1234=0),0,L1234/F1234)*100</f>
        <v>0</v>
      </c>
      <c r="N1234" s="55"/>
      <c r="O1234" s="61" t="n">
        <f aca="false">IF(OR(N1234=0,F1234=0),0,N1234/F1234)*100</f>
        <v>0</v>
      </c>
      <c r="P1234" s="62" t="n">
        <f aca="false">SUM(F1234-N1234)</f>
        <v>0</v>
      </c>
    </row>
    <row r="1235" customFormat="false" ht="38.25" hidden="true" customHeight="false" outlineLevel="0" collapsed="false">
      <c r="A1235" s="51" t="s">
        <v>1427</v>
      </c>
      <c r="B1235" s="78" t="s">
        <v>940</v>
      </c>
      <c r="C1235" s="108"/>
      <c r="D1235" s="55"/>
      <c r="E1235" s="55"/>
      <c r="F1235" s="56" t="n">
        <f aca="false">SUM(D1235+E1235)</f>
        <v>0</v>
      </c>
      <c r="G1235" s="61" t="n">
        <f aca="false">IF(OR(F1235=0,F$7=0),0,F1235/F$7)*100</f>
        <v>0</v>
      </c>
      <c r="H1235" s="65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8</v>
      </c>
      <c r="B1236" s="78" t="s">
        <v>942</v>
      </c>
      <c r="C1236" s="108"/>
      <c r="D1236" s="55"/>
      <c r="E1236" s="55"/>
      <c r="F1236" s="56" t="n">
        <f aca="false">SUM(D1236+E1236)</f>
        <v>0</v>
      </c>
      <c r="G1236" s="61" t="n">
        <f aca="false">IF(OR(F1236=0,F$7=0),0,F1236/F$7)*100</f>
        <v>0</v>
      </c>
      <c r="H1236" s="65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25.5" hidden="true" customHeight="false" outlineLevel="0" collapsed="false">
      <c r="A1237" s="51" t="s">
        <v>1429</v>
      </c>
      <c r="B1237" s="78" t="s">
        <v>944</v>
      </c>
      <c r="C1237" s="108"/>
      <c r="D1237" s="55"/>
      <c r="E1237" s="55"/>
      <c r="F1237" s="56" t="n">
        <f aca="false">SUM(D1237+E1237)</f>
        <v>0</v>
      </c>
      <c r="G1237" s="61" t="n">
        <f aca="false">IF(OR(F1237=0,F$7=0),0,F1237/F$7)*100</f>
        <v>0</v>
      </c>
      <c r="H1237" s="65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51" hidden="true" customHeight="false" outlineLevel="0" collapsed="false">
      <c r="A1238" s="51" t="s">
        <v>1430</v>
      </c>
      <c r="B1238" s="78" t="s">
        <v>946</v>
      </c>
      <c r="C1238" s="108"/>
      <c r="D1238" s="55"/>
      <c r="E1238" s="55"/>
      <c r="F1238" s="56" t="n">
        <f aca="false">SUM(D1238+E1238)</f>
        <v>0</v>
      </c>
      <c r="G1238" s="61" t="n">
        <f aca="false">IF(OR(F1238=0,F$7=0),0,F1238/F$7)*100</f>
        <v>0</v>
      </c>
      <c r="H1238" s="65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38.25" hidden="true" customHeight="false" outlineLevel="0" collapsed="false">
      <c r="A1239" s="51" t="s">
        <v>1431</v>
      </c>
      <c r="B1239" s="78" t="s">
        <v>948</v>
      </c>
      <c r="C1239" s="108"/>
      <c r="D1239" s="55"/>
      <c r="E1239" s="55"/>
      <c r="F1239" s="56" t="n">
        <f aca="false">SUM(D1239+E1239)</f>
        <v>0</v>
      </c>
      <c r="G1239" s="61" t="n">
        <f aca="false">IF(OR(F1239=0,F$7=0),0,F1239/F$7)*100</f>
        <v>0</v>
      </c>
      <c r="H1239" s="65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51" hidden="true" customHeight="false" outlineLevel="0" collapsed="false">
      <c r="A1240" s="51" t="s">
        <v>1432</v>
      </c>
      <c r="B1240" s="78" t="s">
        <v>950</v>
      </c>
      <c r="C1240" s="108"/>
      <c r="D1240" s="55"/>
      <c r="E1240" s="55"/>
      <c r="F1240" s="56" t="n">
        <f aca="false">SUM(D1240+E1240)</f>
        <v>0</v>
      </c>
      <c r="G1240" s="61" t="n">
        <f aca="false">IF(OR(F1240=0,F$7=0),0,F1240/F$7)*100</f>
        <v>0</v>
      </c>
      <c r="H1240" s="65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25.5" hidden="true" customHeight="false" outlineLevel="0" collapsed="false">
      <c r="A1241" s="51" t="s">
        <v>1433</v>
      </c>
      <c r="B1241" s="78" t="s">
        <v>952</v>
      </c>
      <c r="C1241" s="108"/>
      <c r="D1241" s="55"/>
      <c r="E1241" s="55"/>
      <c r="F1241" s="56" t="n">
        <f aca="false">SUM(D1241+E1241)</f>
        <v>0</v>
      </c>
      <c r="G1241" s="61" t="n">
        <f aca="false">IF(OR(F1241=0,F$7=0),0,F1241/F$7)*100</f>
        <v>0</v>
      </c>
      <c r="H1241" s="65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4</v>
      </c>
      <c r="B1242" s="78" t="s">
        <v>954</v>
      </c>
      <c r="C1242" s="108"/>
      <c r="D1242" s="55"/>
      <c r="E1242" s="55"/>
      <c r="F1242" s="56" t="n">
        <f aca="false">SUM(D1242+E1242)</f>
        <v>0</v>
      </c>
      <c r="G1242" s="61" t="n">
        <f aca="false">IF(OR(F1242=0,F$7=0),0,F1242/F$7)*100</f>
        <v>0</v>
      </c>
      <c r="H1242" s="65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5</v>
      </c>
      <c r="B1243" s="78" t="s">
        <v>956</v>
      </c>
      <c r="C1243" s="108"/>
      <c r="D1243" s="55"/>
      <c r="E1243" s="55"/>
      <c r="F1243" s="56" t="n">
        <f aca="false">SUM(D1243+E1243)</f>
        <v>0</v>
      </c>
      <c r="G1243" s="61" t="n">
        <f aca="false">IF(OR(F1243=0,F$7=0),0,F1243/F$7)*100</f>
        <v>0</v>
      </c>
      <c r="H1243" s="65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12.75" hidden="true" customHeight="false" outlineLevel="0" collapsed="false">
      <c r="A1244" s="51" t="s">
        <v>1436</v>
      </c>
      <c r="B1244" s="78" t="s">
        <v>933</v>
      </c>
      <c r="C1244" s="108"/>
      <c r="D1244" s="55"/>
      <c r="E1244" s="55"/>
      <c r="F1244" s="56" t="n">
        <f aca="false">SUM(D1244+E1244)</f>
        <v>0</v>
      </c>
      <c r="G1244" s="61" t="n">
        <f aca="false">IF(OR(F1244=0,F$7=0),0,F1244/F$7)*100</f>
        <v>0</v>
      </c>
      <c r="H1244" s="65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38.25" hidden="true" customHeight="false" outlineLevel="0" collapsed="false">
      <c r="A1245" s="51" t="s">
        <v>1437</v>
      </c>
      <c r="B1245" s="78" t="s">
        <v>959</v>
      </c>
      <c r="C1245" s="108"/>
      <c r="D1245" s="55"/>
      <c r="E1245" s="55"/>
      <c r="F1245" s="56" t="n">
        <f aca="false">SUM(D1245+E1245)</f>
        <v>0</v>
      </c>
      <c r="G1245" s="61" t="n">
        <f aca="false">IF(OR(F1245=0,F$7=0),0,F1245/F$7)*100</f>
        <v>0</v>
      </c>
      <c r="H1245" s="65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12.75" hidden="true" customHeight="false" outlineLevel="0" collapsed="false">
      <c r="A1246" s="51" t="s">
        <v>1438</v>
      </c>
      <c r="B1246" s="78" t="s">
        <v>933</v>
      </c>
      <c r="C1246" s="108"/>
      <c r="D1246" s="55"/>
      <c r="E1246" s="55"/>
      <c r="F1246" s="56" t="n">
        <f aca="false">SUM(D1246+E1246)</f>
        <v>0</v>
      </c>
      <c r="G1246" s="61" t="n">
        <f aca="false">IF(OR(F1246=0,F$7=0),0,F1246/F$7)*100</f>
        <v>0</v>
      </c>
      <c r="H1246" s="65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38.25" hidden="true" customHeight="false" outlineLevel="0" collapsed="false">
      <c r="A1247" s="51" t="s">
        <v>1439</v>
      </c>
      <c r="B1247" s="78" t="s">
        <v>962</v>
      </c>
      <c r="C1247" s="108"/>
      <c r="D1247" s="55"/>
      <c r="E1247" s="55"/>
      <c r="F1247" s="56" t="n">
        <f aca="false">SUM(D1247+E1247)</f>
        <v>0</v>
      </c>
      <c r="G1247" s="61" t="n">
        <f aca="false">IF(OR(F1247=0,F$7=0),0,F1247/F$7)*100</f>
        <v>0</v>
      </c>
      <c r="H1247" s="65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38.25" hidden="true" customHeight="false" outlineLevel="0" collapsed="false">
      <c r="A1248" s="51" t="s">
        <v>1440</v>
      </c>
      <c r="B1248" s="78" t="s">
        <v>964</v>
      </c>
      <c r="C1248" s="108"/>
      <c r="D1248" s="55"/>
      <c r="E1248" s="55"/>
      <c r="F1248" s="56" t="n">
        <f aca="false">SUM(D1248+E1248)</f>
        <v>0</v>
      </c>
      <c r="G1248" s="61" t="n">
        <f aca="false">IF(OR(F1248=0,F$7=0),0,F1248/F$7)*100</f>
        <v>0</v>
      </c>
      <c r="H1248" s="65"/>
      <c r="I1248" s="59" t="n">
        <f aca="false">SUM(F1248-H1248)</f>
        <v>0</v>
      </c>
      <c r="J1248" s="55"/>
      <c r="K1248" s="60" t="n">
        <f aca="false">IF(OR(J1248=0,F1248=0),0,J1248/F1248)*100</f>
        <v>0</v>
      </c>
      <c r="L1248" s="56" t="n">
        <f aca="false">SUM(N1248-J1248)</f>
        <v>0</v>
      </c>
      <c r="M1248" s="61" t="n">
        <f aca="false">IF(OR(L1248=0,F1248=0),0,L1248/F1248)*100</f>
        <v>0</v>
      </c>
      <c r="N1248" s="55"/>
      <c r="O1248" s="61" t="n">
        <f aca="false">IF(OR(N1248=0,F1248=0),0,N1248/F1248)*100</f>
        <v>0</v>
      </c>
      <c r="P1248" s="62" t="n">
        <f aca="false">SUM(F1248-N1248)</f>
        <v>0</v>
      </c>
    </row>
    <row r="1249" customFormat="false" ht="25.5" hidden="true" customHeight="false" outlineLevel="0" collapsed="false">
      <c r="A1249" s="51" t="s">
        <v>1441</v>
      </c>
      <c r="B1249" s="78" t="s">
        <v>966</v>
      </c>
      <c r="C1249" s="108"/>
      <c r="D1249" s="55"/>
      <c r="E1249" s="55"/>
      <c r="F1249" s="56" t="n">
        <f aca="false">SUM(D1249+E1249)</f>
        <v>0</v>
      </c>
      <c r="G1249" s="61" t="n">
        <f aca="false">IF(OR(F1249=0,F$7=0),0,F1249/F$7)*100</f>
        <v>0</v>
      </c>
      <c r="H1249" s="65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25.5" hidden="true" customHeight="false" outlineLevel="0" collapsed="false">
      <c r="A1250" s="51" t="s">
        <v>1442</v>
      </c>
      <c r="B1250" s="78" t="s">
        <v>968</v>
      </c>
      <c r="C1250" s="108"/>
      <c r="D1250" s="55"/>
      <c r="E1250" s="55"/>
      <c r="F1250" s="56" t="n">
        <f aca="false">SUM(D1250+E1250)</f>
        <v>0</v>
      </c>
      <c r="G1250" s="61" t="n">
        <f aca="false">IF(OR(F1250=0,F$7=0),0,F1250/F$7)*100</f>
        <v>0</v>
      </c>
      <c r="H1250" s="65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12.75" hidden="true" customHeight="false" outlineLevel="0" collapsed="false">
      <c r="A1251" s="51" t="s">
        <v>1443</v>
      </c>
      <c r="B1251" s="78" t="s">
        <v>933</v>
      </c>
      <c r="C1251" s="108"/>
      <c r="D1251" s="55"/>
      <c r="E1251" s="55"/>
      <c r="F1251" s="56" t="n">
        <f aca="false">SUM(D1251+E1251)</f>
        <v>0</v>
      </c>
      <c r="G1251" s="61" t="n">
        <f aca="false">IF(OR(F1251=0,F$7=0),0,F1251/F$7)*100</f>
        <v>0</v>
      </c>
      <c r="H1251" s="65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true" customHeight="false" outlineLevel="0" collapsed="false">
      <c r="A1252" s="51" t="s">
        <v>1444</v>
      </c>
      <c r="B1252" s="78" t="s">
        <v>933</v>
      </c>
      <c r="C1252" s="108"/>
      <c r="D1252" s="55"/>
      <c r="E1252" s="55"/>
      <c r="F1252" s="56" t="n">
        <f aca="false">SUM(D1252+E1252)</f>
        <v>0</v>
      </c>
      <c r="G1252" s="61" t="n">
        <f aca="false">IF(OR(F1252=0,F$7=0),0,F1252/F$7)*100</f>
        <v>0</v>
      </c>
      <c r="H1252" s="65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25.5" hidden="true" customHeight="false" outlineLevel="0" collapsed="false">
      <c r="A1253" s="51" t="s">
        <v>1445</v>
      </c>
      <c r="B1253" s="78" t="s">
        <v>1446</v>
      </c>
      <c r="C1253" s="108"/>
      <c r="D1253" s="55"/>
      <c r="E1253" s="55"/>
      <c r="F1253" s="56" t="n">
        <f aca="false">SUM(D1253+E1253)</f>
        <v>0</v>
      </c>
      <c r="G1253" s="61" t="n">
        <f aca="false">IF(OR(F1253=0,F$7=0),0,F1253/F$7)*100</f>
        <v>0</v>
      </c>
      <c r="H1253" s="65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12.75" hidden="true" customHeight="false" outlineLevel="0" collapsed="false">
      <c r="A1254" s="51" t="s">
        <v>1447</v>
      </c>
      <c r="B1254" s="78" t="s">
        <v>933</v>
      </c>
      <c r="C1254" s="108"/>
      <c r="D1254" s="55"/>
      <c r="E1254" s="55"/>
      <c r="F1254" s="56" t="n">
        <f aca="false">SUM(D1254+E1254)</f>
        <v>0</v>
      </c>
      <c r="G1254" s="61" t="n">
        <f aca="false">IF(OR(F1254=0,F$7=0),0,F1254/F$7)*100</f>
        <v>0</v>
      </c>
      <c r="H1254" s="65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25.5" hidden="true" customHeight="false" outlineLevel="0" collapsed="false">
      <c r="A1255" s="51" t="s">
        <v>1448</v>
      </c>
      <c r="B1255" s="78" t="s">
        <v>1449</v>
      </c>
      <c r="C1255" s="108"/>
      <c r="D1255" s="55"/>
      <c r="E1255" s="55"/>
      <c r="F1255" s="56" t="n">
        <f aca="false">SUM(D1255+E1255)</f>
        <v>0</v>
      </c>
      <c r="G1255" s="61" t="n">
        <f aca="false">IF(OR(F1255=0,F$7=0),0,F1255/F$7)*100</f>
        <v>0</v>
      </c>
      <c r="H1255" s="65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12.75" hidden="true" customHeight="false" outlineLevel="0" collapsed="false">
      <c r="A1256" s="51" t="s">
        <v>1450</v>
      </c>
      <c r="B1256" s="78" t="s">
        <v>933</v>
      </c>
      <c r="C1256" s="108"/>
      <c r="D1256" s="55"/>
      <c r="E1256" s="55"/>
      <c r="F1256" s="56" t="n">
        <f aca="false">SUM(D1256+E1256)</f>
        <v>0</v>
      </c>
      <c r="G1256" s="61" t="n">
        <f aca="false">IF(OR(F1256=0,F$7=0),0,F1256/F$7)*100</f>
        <v>0</v>
      </c>
      <c r="H1256" s="65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38.25" hidden="true" customHeight="false" outlineLevel="0" collapsed="false">
      <c r="A1257" s="51" t="s">
        <v>1451</v>
      </c>
      <c r="B1257" s="78" t="s">
        <v>975</v>
      </c>
      <c r="C1257" s="108"/>
      <c r="D1257" s="55"/>
      <c r="E1257" s="55"/>
      <c r="F1257" s="56" t="n">
        <f aca="false">SUM(D1257+E1257)</f>
        <v>0</v>
      </c>
      <c r="G1257" s="61" t="n">
        <f aca="false">IF(OR(F1257=0,F$7=0),0,F1257/F$7)*100</f>
        <v>0</v>
      </c>
      <c r="H1257" s="65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true" customHeight="false" outlineLevel="0" collapsed="false">
      <c r="A1258" s="51" t="s">
        <v>1452</v>
      </c>
      <c r="B1258" s="78" t="s">
        <v>977</v>
      </c>
      <c r="C1258" s="108"/>
      <c r="D1258" s="55"/>
      <c r="E1258" s="55"/>
      <c r="F1258" s="56" t="n">
        <f aca="false">SUM(D1258+E1258)</f>
        <v>0</v>
      </c>
      <c r="G1258" s="61" t="n">
        <f aca="false">IF(OR(F1258=0,F$7=0),0,F1258/F$7)*100</f>
        <v>0</v>
      </c>
      <c r="H1258" s="65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25.5" hidden="true" customHeight="false" outlineLevel="0" collapsed="false">
      <c r="A1259" s="51" t="s">
        <v>1453</v>
      </c>
      <c r="B1259" s="78" t="s">
        <v>979</v>
      </c>
      <c r="C1259" s="108"/>
      <c r="D1259" s="55"/>
      <c r="E1259" s="55"/>
      <c r="F1259" s="56" t="n">
        <f aca="false">SUM(D1259+E1259)</f>
        <v>0</v>
      </c>
      <c r="G1259" s="61" t="n">
        <f aca="false">IF(OR(F1259=0,F$7=0),0,F1259/F$7)*100</f>
        <v>0</v>
      </c>
      <c r="H1259" s="65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4</v>
      </c>
      <c r="B1260" s="78" t="s">
        <v>981</v>
      </c>
      <c r="C1260" s="108"/>
      <c r="D1260" s="55"/>
      <c r="E1260" s="55"/>
      <c r="F1260" s="56" t="n">
        <f aca="false">SUM(D1260+E1260)</f>
        <v>0</v>
      </c>
      <c r="G1260" s="61" t="n">
        <f aca="false">IF(OR(F1260=0,F$7=0),0,F1260/F$7)*100</f>
        <v>0</v>
      </c>
      <c r="H1260" s="65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5</v>
      </c>
      <c r="B1261" s="78" t="s">
        <v>1456</v>
      </c>
      <c r="C1261" s="108"/>
      <c r="D1261" s="55"/>
      <c r="E1261" s="55"/>
      <c r="F1261" s="56" t="n">
        <f aca="false">SUM(D1261+E1261)</f>
        <v>0</v>
      </c>
      <c r="G1261" s="61" t="n">
        <f aca="false">IF(OR(F1261=0,F$7=0),0,F1261/F$7)*100</f>
        <v>0</v>
      </c>
      <c r="H1261" s="65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true" customHeight="false" outlineLevel="0" collapsed="false">
      <c r="A1262" s="51" t="s">
        <v>1457</v>
      </c>
      <c r="B1262" s="78" t="s">
        <v>985</v>
      </c>
      <c r="C1262" s="108"/>
      <c r="D1262" s="55"/>
      <c r="E1262" s="55"/>
      <c r="F1262" s="56" t="n">
        <f aca="false">SUM(D1262+E1262)</f>
        <v>0</v>
      </c>
      <c r="G1262" s="61" t="n">
        <f aca="false">IF(OR(F1262=0,F$7=0),0,F1262/F$7)*100</f>
        <v>0</v>
      </c>
      <c r="H1262" s="65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12.75" hidden="true" customHeight="false" outlineLevel="0" collapsed="false">
      <c r="A1263" s="51" t="s">
        <v>1458</v>
      </c>
      <c r="B1263" s="78" t="s">
        <v>933</v>
      </c>
      <c r="C1263" s="108"/>
      <c r="D1263" s="55"/>
      <c r="E1263" s="55"/>
      <c r="F1263" s="56" t="n">
        <f aca="false">SUM(D1263+E1263)</f>
        <v>0</v>
      </c>
      <c r="G1263" s="61" t="n">
        <f aca="false">IF(OR(F1263=0,F$7=0),0,F1263/F$7)*100</f>
        <v>0</v>
      </c>
      <c r="H1263" s="65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true" customHeight="false" outlineLevel="0" collapsed="false">
      <c r="A1264" s="51" t="s">
        <v>1459</v>
      </c>
      <c r="B1264" s="78" t="s">
        <v>933</v>
      </c>
      <c r="C1264" s="108"/>
      <c r="D1264" s="55"/>
      <c r="E1264" s="55"/>
      <c r="F1264" s="56" t="n">
        <f aca="false">SUM(D1264+E1264)</f>
        <v>0</v>
      </c>
      <c r="G1264" s="61" t="n">
        <f aca="false">IF(OR(F1264=0,F$7=0),0,F1264/F$7)*100</f>
        <v>0</v>
      </c>
      <c r="H1264" s="65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25.5" hidden="true" customHeight="false" outlineLevel="0" collapsed="false">
      <c r="A1265" s="51" t="s">
        <v>1460</v>
      </c>
      <c r="B1265" s="78" t="s">
        <v>989</v>
      </c>
      <c r="C1265" s="108"/>
      <c r="D1265" s="55"/>
      <c r="E1265" s="55"/>
      <c r="F1265" s="56" t="n">
        <f aca="false">SUM(D1265+E1265)</f>
        <v>0</v>
      </c>
      <c r="G1265" s="61" t="n">
        <f aca="false">IF(OR(F1265=0,F$7=0),0,F1265/F$7)*100</f>
        <v>0</v>
      </c>
      <c r="H1265" s="65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true" customHeight="false" outlineLevel="0" collapsed="false">
      <c r="A1266" s="51" t="s">
        <v>1461</v>
      </c>
      <c r="B1266" s="78" t="s">
        <v>991</v>
      </c>
      <c r="C1266" s="108"/>
      <c r="D1266" s="55"/>
      <c r="E1266" s="55"/>
      <c r="F1266" s="56" t="n">
        <f aca="false">SUM(D1266+E1266)</f>
        <v>0</v>
      </c>
      <c r="G1266" s="61" t="n">
        <f aca="false">IF(OR(F1266=0,F$7=0),0,F1266/F$7)*100</f>
        <v>0</v>
      </c>
      <c r="H1266" s="65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12.75" hidden="true" customHeight="false" outlineLevel="0" collapsed="false">
      <c r="A1267" s="51" t="s">
        <v>1462</v>
      </c>
      <c r="B1267" s="78" t="s">
        <v>993</v>
      </c>
      <c r="C1267" s="108"/>
      <c r="D1267" s="55"/>
      <c r="E1267" s="55"/>
      <c r="F1267" s="56" t="n">
        <f aca="false">SUM(D1267+E1267)</f>
        <v>0</v>
      </c>
      <c r="G1267" s="61" t="n">
        <f aca="false">IF(OR(F1267=0,F$7=0),0,F1267/F$7)*100</f>
        <v>0</v>
      </c>
      <c r="H1267" s="65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25.5" hidden="true" customHeight="false" outlineLevel="0" collapsed="false">
      <c r="A1268" s="51" t="s">
        <v>1463</v>
      </c>
      <c r="B1268" s="78" t="s">
        <v>995</v>
      </c>
      <c r="C1268" s="108"/>
      <c r="D1268" s="55"/>
      <c r="E1268" s="55"/>
      <c r="F1268" s="56" t="n">
        <f aca="false">SUM(D1268+E1268)</f>
        <v>0</v>
      </c>
      <c r="G1268" s="61" t="n">
        <f aca="false">IF(OR(F1268=0,F$7=0),0,F1268/F$7)*100</f>
        <v>0</v>
      </c>
      <c r="H1268" s="65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12.75" hidden="true" customHeight="false" outlineLevel="0" collapsed="false">
      <c r="A1269" s="51" t="s">
        <v>1464</v>
      </c>
      <c r="B1269" s="78" t="s">
        <v>997</v>
      </c>
      <c r="C1269" s="108"/>
      <c r="D1269" s="55"/>
      <c r="E1269" s="55"/>
      <c r="F1269" s="56" t="n">
        <f aca="false">SUM(D1269+E1269)</f>
        <v>0</v>
      </c>
      <c r="G1269" s="61" t="n">
        <f aca="false">IF(OR(F1269=0,F$7=0),0,F1269/F$7)*100</f>
        <v>0</v>
      </c>
      <c r="H1269" s="65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25.5" hidden="true" customHeight="false" outlineLevel="0" collapsed="false">
      <c r="A1270" s="51" t="s">
        <v>1465</v>
      </c>
      <c r="B1270" s="78" t="s">
        <v>999</v>
      </c>
      <c r="C1270" s="108"/>
      <c r="D1270" s="55"/>
      <c r="E1270" s="55"/>
      <c r="F1270" s="56" t="n">
        <f aca="false">SUM(D1270+E1270)</f>
        <v>0</v>
      </c>
      <c r="G1270" s="61" t="n">
        <f aca="false">IF(OR(F1270=0,F$7=0),0,F1270/F$7)*100</f>
        <v>0</v>
      </c>
      <c r="H1270" s="65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12.75" hidden="true" customHeight="false" outlineLevel="0" collapsed="false">
      <c r="A1271" s="51" t="s">
        <v>1466</v>
      </c>
      <c r="B1271" s="78" t="s">
        <v>933</v>
      </c>
      <c r="C1271" s="108"/>
      <c r="D1271" s="55"/>
      <c r="E1271" s="55"/>
      <c r="F1271" s="56" t="n">
        <f aca="false">SUM(D1271+E1271)</f>
        <v>0</v>
      </c>
      <c r="G1271" s="61" t="n">
        <f aca="false">IF(OR(F1271=0,F$7=0),0,F1271/F$7)*100</f>
        <v>0</v>
      </c>
      <c r="H1271" s="65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25.5" hidden="true" customHeight="false" outlineLevel="0" collapsed="false">
      <c r="A1272" s="51" t="s">
        <v>1467</v>
      </c>
      <c r="B1272" s="78" t="s">
        <v>1004</v>
      </c>
      <c r="C1272" s="108"/>
      <c r="D1272" s="55"/>
      <c r="E1272" s="55"/>
      <c r="F1272" s="56" t="n">
        <f aca="false">SUM(D1272+E1272)</f>
        <v>0</v>
      </c>
      <c r="G1272" s="61" t="n">
        <f aca="false">IF(OR(F1272=0,F$7=0),0,F1272/F$7)*100</f>
        <v>0</v>
      </c>
      <c r="H1272" s="65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38.25" hidden="true" customHeight="false" outlineLevel="0" collapsed="false">
      <c r="A1273" s="51" t="s">
        <v>1468</v>
      </c>
      <c r="B1273" s="78" t="s">
        <v>1469</v>
      </c>
      <c r="C1273" s="108"/>
      <c r="D1273" s="55"/>
      <c r="E1273" s="55"/>
      <c r="F1273" s="56" t="n">
        <f aca="false">SUM(D1273+E1273)</f>
        <v>0</v>
      </c>
      <c r="G1273" s="61" t="n">
        <f aca="false">IF(OR(F1273=0,F$7=0),0,F1273/F$7)*100</f>
        <v>0</v>
      </c>
      <c r="H1273" s="65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51" hidden="true" customHeight="false" outlineLevel="0" collapsed="false">
      <c r="A1274" s="51" t="s">
        <v>1470</v>
      </c>
      <c r="B1274" s="78" t="s">
        <v>1008</v>
      </c>
      <c r="C1274" s="108"/>
      <c r="D1274" s="55"/>
      <c r="E1274" s="55"/>
      <c r="F1274" s="56" t="n">
        <f aca="false">SUM(D1274+E1274)</f>
        <v>0</v>
      </c>
      <c r="G1274" s="61" t="n">
        <f aca="false">IF(OR(F1274=0,F$7=0),0,F1274/F$7)*100</f>
        <v>0</v>
      </c>
      <c r="H1274" s="65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38.25" hidden="true" customHeight="false" outlineLevel="0" collapsed="false">
      <c r="A1275" s="51" t="s">
        <v>1471</v>
      </c>
      <c r="B1275" s="78" t="s">
        <v>1472</v>
      </c>
      <c r="C1275" s="108"/>
      <c r="D1275" s="55"/>
      <c r="E1275" s="55"/>
      <c r="F1275" s="56" t="n">
        <f aca="false">SUM(D1275+E1275)</f>
        <v>0</v>
      </c>
      <c r="G1275" s="61" t="n">
        <f aca="false">IF(OR(F1275=0,F$7=0),0,F1275/F$7)*100</f>
        <v>0</v>
      </c>
      <c r="H1275" s="65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63.75" hidden="true" customHeight="false" outlineLevel="0" collapsed="false">
      <c r="A1276" s="51" t="s">
        <v>1473</v>
      </c>
      <c r="B1276" s="78" t="s">
        <v>1474</v>
      </c>
      <c r="C1276" s="108"/>
      <c r="D1276" s="55"/>
      <c r="E1276" s="55"/>
      <c r="F1276" s="56" t="n">
        <f aca="false">SUM(D1276+E1276)</f>
        <v>0</v>
      </c>
      <c r="G1276" s="61" t="n">
        <f aca="false">IF(OR(F1276=0,F$7=0),0,F1276/F$7)*100</f>
        <v>0</v>
      </c>
      <c r="H1276" s="65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38.25" hidden="true" customHeight="false" outlineLevel="0" collapsed="false">
      <c r="A1277" s="51" t="s">
        <v>1475</v>
      </c>
      <c r="B1277" s="78" t="s">
        <v>1019</v>
      </c>
      <c r="C1277" s="108"/>
      <c r="D1277" s="55"/>
      <c r="E1277" s="55"/>
      <c r="F1277" s="56" t="n">
        <f aca="false">SUM(D1277+E1277)</f>
        <v>0</v>
      </c>
      <c r="G1277" s="61" t="n">
        <f aca="false">IF(OR(F1277=0,F$7=0),0,F1277/F$7)*100</f>
        <v>0</v>
      </c>
      <c r="H1277" s="65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12.75" hidden="true" customHeight="false" outlineLevel="0" collapsed="false">
      <c r="A1278" s="51" t="s">
        <v>1476</v>
      </c>
      <c r="B1278" s="78" t="s">
        <v>933</v>
      </c>
      <c r="C1278" s="108"/>
      <c r="D1278" s="55"/>
      <c r="E1278" s="55"/>
      <c r="F1278" s="56" t="n">
        <f aca="false">SUM(D1278+E1278)</f>
        <v>0</v>
      </c>
      <c r="G1278" s="61" t="n">
        <f aca="false">IF(OR(F1278=0,F$7=0),0,F1278/F$7)*100</f>
        <v>0</v>
      </c>
      <c r="H1278" s="65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7</v>
      </c>
      <c r="B1279" s="78" t="s">
        <v>1022</v>
      </c>
      <c r="C1279" s="108"/>
      <c r="D1279" s="55"/>
      <c r="E1279" s="55"/>
      <c r="F1279" s="56" t="n">
        <f aca="false">SUM(D1279+E1279)</f>
        <v>0</v>
      </c>
      <c r="G1279" s="61" t="n">
        <f aca="false">IF(OR(F1279=0,F$7=0),0,F1279/F$7)*100</f>
        <v>0</v>
      </c>
      <c r="H1279" s="65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true" customHeight="false" outlineLevel="0" collapsed="false">
      <c r="A1280" s="51" t="s">
        <v>1478</v>
      </c>
      <c r="B1280" s="78" t="s">
        <v>1479</v>
      </c>
      <c r="C1280" s="108"/>
      <c r="D1280" s="55"/>
      <c r="E1280" s="55"/>
      <c r="F1280" s="56" t="n">
        <f aca="false">SUM(D1280+E1280)</f>
        <v>0</v>
      </c>
      <c r="G1280" s="61" t="n">
        <f aca="false">IF(OR(F1280=0,F$7=0),0,F1280/F$7)*100</f>
        <v>0</v>
      </c>
      <c r="H1280" s="65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38.25" hidden="true" customHeight="false" outlineLevel="0" collapsed="false">
      <c r="A1281" s="51" t="s">
        <v>1480</v>
      </c>
      <c r="B1281" s="78" t="s">
        <v>1026</v>
      </c>
      <c r="C1281" s="108"/>
      <c r="D1281" s="55"/>
      <c r="E1281" s="55"/>
      <c r="F1281" s="56" t="n">
        <f aca="false">SUM(D1281+E1281)</f>
        <v>0</v>
      </c>
      <c r="G1281" s="61" t="n">
        <f aca="false">IF(OR(F1281=0,F$7=0),0,F1281/F$7)*100</f>
        <v>0</v>
      </c>
      <c r="H1281" s="65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25.5" hidden="true" customHeight="false" outlineLevel="0" collapsed="false">
      <c r="A1282" s="51" t="s">
        <v>1481</v>
      </c>
      <c r="B1282" s="78" t="s">
        <v>1028</v>
      </c>
      <c r="C1282" s="108"/>
      <c r="D1282" s="55"/>
      <c r="E1282" s="55"/>
      <c r="F1282" s="56" t="n">
        <f aca="false">SUM(D1282+E1282)</f>
        <v>0</v>
      </c>
      <c r="G1282" s="61" t="n">
        <f aca="false">IF(OR(F1282=0,F$7=0),0,F1282/F$7)*100</f>
        <v>0</v>
      </c>
      <c r="H1282" s="65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true" customHeight="false" outlineLevel="0" collapsed="false">
      <c r="A1283" s="51" t="s">
        <v>1482</v>
      </c>
      <c r="B1283" s="78" t="s">
        <v>1030</v>
      </c>
      <c r="C1283" s="108"/>
      <c r="D1283" s="55"/>
      <c r="E1283" s="55"/>
      <c r="F1283" s="56" t="n">
        <f aca="false">SUM(D1283+E1283)</f>
        <v>0</v>
      </c>
      <c r="G1283" s="61" t="n">
        <f aca="false">IF(OR(F1283=0,F$7=0),0,F1283/F$7)*100</f>
        <v>0</v>
      </c>
      <c r="H1283" s="65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12.75" hidden="true" customHeight="false" outlineLevel="0" collapsed="false">
      <c r="A1284" s="51" t="s">
        <v>1483</v>
      </c>
      <c r="B1284" s="78" t="s">
        <v>1032</v>
      </c>
      <c r="C1284" s="108"/>
      <c r="D1284" s="55"/>
      <c r="E1284" s="55"/>
      <c r="F1284" s="56" t="n">
        <f aca="false">SUM(D1284+E1284)</f>
        <v>0</v>
      </c>
      <c r="G1284" s="61" t="n">
        <f aca="false">IF(OR(F1284=0,F$7=0),0,F1284/F$7)*100</f>
        <v>0</v>
      </c>
      <c r="H1284" s="65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25.5" hidden="false" customHeight="false" outlineLevel="0" collapsed="false">
      <c r="A1285" s="51" t="s">
        <v>1484</v>
      </c>
      <c r="B1285" s="78" t="s">
        <v>1034</v>
      </c>
      <c r="C1285" s="108"/>
      <c r="D1285" s="55"/>
      <c r="E1285" s="55" t="n">
        <v>635297.851</v>
      </c>
      <c r="F1285" s="56" t="n">
        <f aca="false">SUM(D1285+E1285)</f>
        <v>635297.851</v>
      </c>
      <c r="G1285" s="61" t="n">
        <f aca="false">IF(OR(F1285=0,F$7=0),0,F1285/F$7)*100</f>
        <v>0.855372283241062</v>
      </c>
      <c r="H1285" s="65"/>
      <c r="I1285" s="59" t="n">
        <f aca="false">SUM(F1285-H1285)</f>
        <v>635297.851</v>
      </c>
      <c r="J1285" s="55" t="n">
        <v>474732.291</v>
      </c>
      <c r="K1285" s="60" t="n">
        <f aca="false">IF(OR(J1285=0,F1285=0),0,J1285/F1285)*100</f>
        <v>74.7259400063672</v>
      </c>
      <c r="L1285" s="56" t="n">
        <f aca="false">SUM(N1285-J1285)</f>
        <v>160565.56</v>
      </c>
      <c r="M1285" s="61" t="n">
        <f aca="false">IF(OR(L1285=0,F1285=0),0,L1285/F1285)*100</f>
        <v>25.2740599936328</v>
      </c>
      <c r="N1285" s="55" t="n">
        <v>635297.851</v>
      </c>
      <c r="O1285" s="61" t="n">
        <f aca="false">IF(OR(N1285=0,F1285=0),0,N1285/F1285)*100</f>
        <v>100</v>
      </c>
      <c r="P1285" s="62" t="n">
        <f aca="false">SUM(F1285-N1285)</f>
        <v>0</v>
      </c>
    </row>
    <row r="1286" customFormat="false" ht="51" hidden="false" customHeight="false" outlineLevel="0" collapsed="false">
      <c r="A1286" s="51" t="s">
        <v>1485</v>
      </c>
      <c r="B1286" s="78" t="s">
        <v>1036</v>
      </c>
      <c r="C1286" s="108"/>
      <c r="D1286" s="55"/>
      <c r="E1286" s="55" t="n">
        <v>139118.335</v>
      </c>
      <c r="F1286" s="56" t="n">
        <f aca="false">SUM(D1286+E1286)</f>
        <v>139118.335</v>
      </c>
      <c r="G1286" s="61" t="n">
        <f aca="false">IF(OR(F1286=0,F$7=0),0,F1286/F$7)*100</f>
        <v>0.187310515315508</v>
      </c>
      <c r="H1286" s="65"/>
      <c r="I1286" s="59" t="n">
        <f aca="false">SUM(F1286-H1286)</f>
        <v>139118.335</v>
      </c>
      <c r="J1286" s="55"/>
      <c r="K1286" s="60" t="n">
        <f aca="false">IF(OR(J1286=0,F1286=0),0,J1286/F1286)*100</f>
        <v>0</v>
      </c>
      <c r="L1286" s="56" t="n">
        <f aca="false">SUM(N1286-J1286)</f>
        <v>139118.335</v>
      </c>
      <c r="M1286" s="61" t="n">
        <f aca="false">IF(OR(L1286=0,F1286=0),0,L1286/F1286)*100</f>
        <v>100</v>
      </c>
      <c r="N1286" s="55" t="n">
        <v>139118.335</v>
      </c>
      <c r="O1286" s="61" t="n">
        <f aca="false">IF(OR(N1286=0,F1286=0),0,N1286/F1286)*100</f>
        <v>100</v>
      </c>
      <c r="P1286" s="62" t="n">
        <f aca="false">SUM(F1286-N1286)</f>
        <v>0</v>
      </c>
    </row>
    <row r="1287" customFormat="false" ht="38.25" hidden="true" customHeight="false" outlineLevel="0" collapsed="false">
      <c r="A1287" s="51" t="s">
        <v>1486</v>
      </c>
      <c r="B1287" s="78" t="s">
        <v>1038</v>
      </c>
      <c r="C1287" s="108"/>
      <c r="D1287" s="55"/>
      <c r="E1287" s="55"/>
      <c r="F1287" s="56" t="n">
        <f aca="false">SUM(D1287+E1287)</f>
        <v>0</v>
      </c>
      <c r="G1287" s="61" t="n">
        <f aca="false">IF(OR(F1287=0,F$7=0),0,F1287/F$7)*100</f>
        <v>0</v>
      </c>
      <c r="H1287" s="65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41</v>
      </c>
      <c r="C1288" s="108"/>
      <c r="D1288" s="55"/>
      <c r="E1288" s="55"/>
      <c r="F1288" s="56" t="n">
        <f aca="false">SUM(D1288+E1288)</f>
        <v>0</v>
      </c>
      <c r="G1288" s="61" t="n">
        <f aca="false">IF(OR(F1288=0,F$7=0),0,F1288/F$7)*100</f>
        <v>0</v>
      </c>
      <c r="H1288" s="65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63.75" hidden="true" customHeight="false" outlineLevel="0" collapsed="false">
      <c r="A1289" s="51" t="s">
        <v>1488</v>
      </c>
      <c r="B1289" s="78" t="s">
        <v>1043</v>
      </c>
      <c r="C1289" s="108"/>
      <c r="D1289" s="55"/>
      <c r="E1289" s="55"/>
      <c r="F1289" s="56" t="n">
        <f aca="false">SUM(D1289+E1289)</f>
        <v>0</v>
      </c>
      <c r="G1289" s="61" t="n">
        <f aca="false">IF(OR(F1289=0,F$7=0),0,F1289/F$7)*100</f>
        <v>0</v>
      </c>
      <c r="H1289" s="65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25.5" hidden="true" customHeight="false" outlineLevel="0" collapsed="false">
      <c r="A1290" s="51" t="s">
        <v>1489</v>
      </c>
      <c r="B1290" s="78" t="s">
        <v>1045</v>
      </c>
      <c r="C1290" s="108"/>
      <c r="D1290" s="55"/>
      <c r="E1290" s="55"/>
      <c r="F1290" s="56" t="n">
        <f aca="false">SUM(D1290+E1290)</f>
        <v>0</v>
      </c>
      <c r="G1290" s="61" t="n">
        <f aca="false">IF(OR(F1290=0,F$7=0),0,F1290/F$7)*100</f>
        <v>0</v>
      </c>
      <c r="H1290" s="65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12.75" hidden="true" customHeight="false" outlineLevel="0" collapsed="false">
      <c r="A1291" s="51" t="n">
        <v>3371307</v>
      </c>
      <c r="B1291" s="78" t="s">
        <v>1046</v>
      </c>
      <c r="C1291" s="108"/>
      <c r="D1291" s="55" t="n">
        <f aca="false">SUM(D1292+D1294+D1299)</f>
        <v>0</v>
      </c>
      <c r="E1291" s="55" t="n">
        <f aca="false">SUM(E1292+E1294+E1299)</f>
        <v>0</v>
      </c>
      <c r="F1291" s="56" t="n">
        <f aca="false">SUM(D1291+E1291)</f>
        <v>0</v>
      </c>
      <c r="G1291" s="61" t="n">
        <f aca="false">IF(OR(F1291=0,F$7=0),0,F1291/F$7)*100</f>
        <v>0</v>
      </c>
      <c r="H1291" s="111" t="n">
        <f aca="false">SUM(H1292+H1294+H1299)</f>
        <v>0</v>
      </c>
      <c r="I1291" s="59" t="n">
        <f aca="false">SUM(F1291-H1291)</f>
        <v>0</v>
      </c>
      <c r="J1291" s="55" t="n">
        <f aca="false">SUM(J1292+J1294+J1299)</f>
        <v>0</v>
      </c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 t="n">
        <f aca="false">SUM(N1292+N1294+N1299)</f>
        <v>0</v>
      </c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50</v>
      </c>
      <c r="B1292" s="78" t="s">
        <v>1490</v>
      </c>
      <c r="C1292" s="108"/>
      <c r="D1292" s="55" t="n">
        <f aca="false">SUM(D1293)</f>
        <v>0</v>
      </c>
      <c r="E1292" s="55" t="n">
        <f aca="false">SUM(E1293)</f>
        <v>0</v>
      </c>
      <c r="F1292" s="56" t="n">
        <f aca="false">SUM(D1292+E1292)</f>
        <v>0</v>
      </c>
      <c r="G1292" s="61" t="n">
        <f aca="false">IF(OR(F1292=0,F$7=0),0,F1292/F$7)*100</f>
        <v>0</v>
      </c>
      <c r="H1292" s="111" t="n">
        <f aca="false">SUM(H1293)</f>
        <v>0</v>
      </c>
      <c r="I1292" s="59" t="n">
        <f aca="false">SUM(F1292-H1292)</f>
        <v>0</v>
      </c>
      <c r="J1292" s="55" t="n">
        <f aca="false">SUM(J1293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25.5" hidden="true" customHeight="false" outlineLevel="0" collapsed="false">
      <c r="A1293" s="51" t="s">
        <v>1491</v>
      </c>
      <c r="B1293" s="78" t="s">
        <v>1492</v>
      </c>
      <c r="C1293" s="108"/>
      <c r="D1293" s="55"/>
      <c r="E1293" s="55"/>
      <c r="F1293" s="56" t="n">
        <f aca="false">SUM(D1293+E1293)</f>
        <v>0</v>
      </c>
      <c r="G1293" s="61" t="n">
        <f aca="false">IF(OR(F1293=0,F$7=0),0,F1293/F$7)*100</f>
        <v>0</v>
      </c>
      <c r="H1293" s="65"/>
      <c r="I1293" s="59" t="n">
        <f aca="false">SUM(F1293-H1293)</f>
        <v>0</v>
      </c>
      <c r="J1293" s="55"/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/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12.75" hidden="true" customHeight="false" outlineLevel="0" collapsed="false">
      <c r="A1294" s="51" t="n">
        <v>337130751</v>
      </c>
      <c r="B1294" s="78" t="s">
        <v>1047</v>
      </c>
      <c r="C1294" s="108"/>
      <c r="D1294" s="55" t="n">
        <f aca="false">SUM(D1295:D1298)</f>
        <v>0</v>
      </c>
      <c r="E1294" s="55" t="n">
        <f aca="false">SUM(E1295:E1298)</f>
        <v>0</v>
      </c>
      <c r="F1294" s="56" t="n">
        <f aca="false">SUM(D1294+E1294)</f>
        <v>0</v>
      </c>
      <c r="G1294" s="61" t="n">
        <f aca="false">IF(OR(F1294=0,F$7=0),0,F1294/F$7)*100</f>
        <v>0</v>
      </c>
      <c r="H1294" s="111" t="n">
        <f aca="false">SUM(H1295:H1298)</f>
        <v>0</v>
      </c>
      <c r="I1294" s="59" t="n">
        <f aca="false">SUM(F1294-H1294)</f>
        <v>0</v>
      </c>
      <c r="J1294" s="55" t="n">
        <f aca="false">SUM(J1295:J1298)</f>
        <v>0</v>
      </c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 t="n">
        <f aca="false">SUM(N1295:N1298)</f>
        <v>0</v>
      </c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s">
        <v>1493</v>
      </c>
      <c r="B1295" s="78" t="s">
        <v>1049</v>
      </c>
      <c r="C1295" s="108"/>
      <c r="D1295" s="55"/>
      <c r="E1295" s="55"/>
      <c r="F1295" s="56" t="n">
        <f aca="false">SUM(D1295+E1295)</f>
        <v>0</v>
      </c>
      <c r="G1295" s="61" t="n">
        <f aca="false">IF(OR(F1295=0,F$7=0),0,F1295/F$7)*100</f>
        <v>0</v>
      </c>
      <c r="H1295" s="65"/>
      <c r="I1295" s="59" t="n">
        <f aca="false">SUM(F1295-H1295)</f>
        <v>0</v>
      </c>
      <c r="J1295" s="55"/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/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25.5" hidden="true" customHeight="false" outlineLevel="0" collapsed="false">
      <c r="A1296" s="51" t="s">
        <v>1494</v>
      </c>
      <c r="B1296" s="78" t="s">
        <v>1051</v>
      </c>
      <c r="C1296" s="108"/>
      <c r="D1296" s="55"/>
      <c r="E1296" s="55"/>
      <c r="F1296" s="56" t="n">
        <f aca="false">SUM(D1296+E1296)</f>
        <v>0</v>
      </c>
      <c r="G1296" s="61" t="n">
        <f aca="false">IF(OR(F1296=0,F$7=0),0,F1296/F$7)*100</f>
        <v>0</v>
      </c>
      <c r="H1296" s="65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3</v>
      </c>
      <c r="C1297" s="108"/>
      <c r="D1297" s="55"/>
      <c r="E1297" s="55"/>
      <c r="F1297" s="56" t="n">
        <f aca="false">SUM(D1297+E1297)</f>
        <v>0</v>
      </c>
      <c r="G1297" s="61" t="n">
        <f aca="false">IF(OR(F1297=0,F$7=0),0,F1297/F$7)*100</f>
        <v>0</v>
      </c>
      <c r="H1297" s="65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5</v>
      </c>
      <c r="C1298" s="108"/>
      <c r="D1298" s="55"/>
      <c r="E1298" s="55"/>
      <c r="F1298" s="56" t="n">
        <f aca="false">SUM(D1298+E1298)</f>
        <v>0</v>
      </c>
      <c r="G1298" s="61" t="n">
        <f aca="false">IF(OR(F1298=0,F$7=0),0,F1298/F$7)*100</f>
        <v>0</v>
      </c>
      <c r="H1298" s="65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n">
        <v>337130752</v>
      </c>
      <c r="B1299" s="78" t="s">
        <v>1056</v>
      </c>
      <c r="C1299" s="108"/>
      <c r="D1299" s="55" t="n">
        <f aca="false">SUM(D1300:D1306)</f>
        <v>0</v>
      </c>
      <c r="E1299" s="55" t="n">
        <f aca="false">SUM(E1300:E1306)</f>
        <v>0</v>
      </c>
      <c r="F1299" s="56" t="n">
        <f aca="false">SUM(D1299+E1299)</f>
        <v>0</v>
      </c>
      <c r="G1299" s="61" t="n">
        <f aca="false">IF(OR(F1299=0,F$7=0),0,F1299/F$7)*100</f>
        <v>0</v>
      </c>
      <c r="H1299" s="111" t="n">
        <f aca="false">SUM(H1300:H1306)</f>
        <v>0</v>
      </c>
      <c r="I1299" s="59" t="n">
        <f aca="false">SUM(F1299-H1299)</f>
        <v>0</v>
      </c>
      <c r="J1299" s="55" t="n">
        <f aca="false">SUM(J1300:J1306)</f>
        <v>0</v>
      </c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 t="n">
        <f aca="false">SUM(N1300:N1306)</f>
        <v>0</v>
      </c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38.25" hidden="true" customHeight="false" outlineLevel="0" collapsed="false">
      <c r="A1300" s="51" t="s">
        <v>1497</v>
      </c>
      <c r="B1300" s="78" t="s">
        <v>1058</v>
      </c>
      <c r="C1300" s="108"/>
      <c r="D1300" s="55"/>
      <c r="E1300" s="55"/>
      <c r="F1300" s="56" t="n">
        <f aca="false">SUM(D1300+E1300)</f>
        <v>0</v>
      </c>
      <c r="G1300" s="61" t="n">
        <f aca="false">IF(OR(F1300=0,F$7=0),0,F1300/F$7)*100</f>
        <v>0</v>
      </c>
      <c r="H1300" s="65"/>
      <c r="I1300" s="59" t="n">
        <f aca="false">SUM(F1300-H1300)</f>
        <v>0</v>
      </c>
      <c r="J1300" s="55"/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/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51" hidden="true" customHeight="false" outlineLevel="0" collapsed="false">
      <c r="A1301" s="51" t="s">
        <v>1498</v>
      </c>
      <c r="B1301" s="78" t="s">
        <v>1060</v>
      </c>
      <c r="C1301" s="108"/>
      <c r="D1301" s="55"/>
      <c r="E1301" s="55"/>
      <c r="F1301" s="56" t="n">
        <f aca="false">SUM(D1301+E1301)</f>
        <v>0</v>
      </c>
      <c r="G1301" s="61" t="n">
        <f aca="false">IF(OR(F1301=0,F$7=0),0,F1301/F$7)*100</f>
        <v>0</v>
      </c>
      <c r="H1301" s="65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12.75" hidden="true" customHeight="false" outlineLevel="0" collapsed="false">
      <c r="A1302" s="51" t="s">
        <v>1499</v>
      </c>
      <c r="B1302" s="78" t="s">
        <v>1062</v>
      </c>
      <c r="C1302" s="108"/>
      <c r="D1302" s="55"/>
      <c r="E1302" s="55"/>
      <c r="F1302" s="56" t="n">
        <f aca="false">SUM(D1302+E1302)</f>
        <v>0</v>
      </c>
      <c r="G1302" s="61" t="n">
        <f aca="false">IF(OR(F1302=0,F$7=0),0,F1302/F$7)*100</f>
        <v>0</v>
      </c>
      <c r="H1302" s="65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4</v>
      </c>
      <c r="C1303" s="108"/>
      <c r="D1303" s="55"/>
      <c r="E1303" s="55"/>
      <c r="F1303" s="56" t="n">
        <f aca="false">SUM(D1303+E1303)</f>
        <v>0</v>
      </c>
      <c r="G1303" s="61" t="n">
        <f aca="false">IF(OR(F1303=0,F$7=0),0,F1303/F$7)*100</f>
        <v>0</v>
      </c>
      <c r="H1303" s="65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38.25" hidden="true" customHeight="false" outlineLevel="0" collapsed="false">
      <c r="A1304" s="51" t="s">
        <v>1501</v>
      </c>
      <c r="B1304" s="78" t="s">
        <v>1066</v>
      </c>
      <c r="C1304" s="108"/>
      <c r="D1304" s="55"/>
      <c r="E1304" s="55"/>
      <c r="F1304" s="56" t="n">
        <f aca="false">SUM(D1304+E1304)</f>
        <v>0</v>
      </c>
      <c r="G1304" s="61" t="n">
        <f aca="false">IF(OR(F1304=0,F$7=0),0,F1304/F$7)*100</f>
        <v>0</v>
      </c>
      <c r="H1304" s="65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25.5" hidden="true" customHeight="false" outlineLevel="0" collapsed="false">
      <c r="A1305" s="51" t="s">
        <v>1502</v>
      </c>
      <c r="B1305" s="78" t="s">
        <v>1503</v>
      </c>
      <c r="C1305" s="108"/>
      <c r="D1305" s="55"/>
      <c r="E1305" s="55"/>
      <c r="F1305" s="56" t="n">
        <f aca="false">SUM(D1305+E1305)</f>
        <v>0</v>
      </c>
      <c r="G1305" s="61" t="n">
        <f aca="false">IF(OR(F1305=0,F$7=0),0,F1305/F$7)*100</f>
        <v>0</v>
      </c>
      <c r="H1305" s="65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38.25" hidden="true" customHeight="false" outlineLevel="0" collapsed="false">
      <c r="A1306" s="51" t="s">
        <v>1504</v>
      </c>
      <c r="B1306" s="78" t="s">
        <v>1068</v>
      </c>
      <c r="C1306" s="108"/>
      <c r="D1306" s="55"/>
      <c r="E1306" s="55"/>
      <c r="F1306" s="56" t="n">
        <f aca="false">SUM(D1306+E1306)</f>
        <v>0</v>
      </c>
      <c r="G1306" s="61" t="n">
        <f aca="false">IF(OR(F1306=0,F$7=0),0,F1306/F$7)*100</f>
        <v>0</v>
      </c>
      <c r="H1306" s="65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25.5" hidden="true" customHeight="false" outlineLevel="0" collapsed="false">
      <c r="A1307" s="51" t="n">
        <v>33799</v>
      </c>
      <c r="B1307" s="52" t="s">
        <v>224</v>
      </c>
      <c r="C1307" s="113"/>
      <c r="D1307" s="55"/>
      <c r="E1307" s="55"/>
      <c r="F1307" s="56" t="n">
        <f aca="false">SUM(D1307+E1307)</f>
        <v>0</v>
      </c>
      <c r="G1307" s="61" t="n">
        <f aca="false">IF(OR(F1307=0,F$7=0),0,F1307/F$7)*100</f>
        <v>0</v>
      </c>
      <c r="H1307" s="65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12.75" hidden="true" customHeight="false" outlineLevel="0" collapsed="false">
      <c r="A1308" s="86" t="n">
        <v>34</v>
      </c>
      <c r="B1308" s="87" t="s">
        <v>1505</v>
      </c>
      <c r="C1308" s="113"/>
      <c r="D1308" s="55"/>
      <c r="E1308" s="55"/>
      <c r="F1308" s="56" t="n">
        <f aca="false">SUM(D1308+E1308)</f>
        <v>0</v>
      </c>
      <c r="G1308" s="61" t="n">
        <f aca="false">IF(OR(F1308=0,F$7=0),0,F1308/F$7)*100</f>
        <v>0</v>
      </c>
      <c r="H1308" s="65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3.5" hidden="false" customHeight="false" outlineLevel="0" collapsed="false">
      <c r="A1309" s="88" t="n">
        <v>3</v>
      </c>
      <c r="B1309" s="89" t="s">
        <v>1506</v>
      </c>
      <c r="C1309" s="114"/>
      <c r="D1309" s="92" t="n">
        <f aca="false">SUM(D1308+D8+D277+D290+D325)</f>
        <v>74271503</v>
      </c>
      <c r="E1309" s="92" t="n">
        <f aca="false">SUM(E1308+E8+E277+E290+E325)</f>
        <v>-0.00100000004749745</v>
      </c>
      <c r="F1309" s="93" t="n">
        <f aca="false">SUM(D1309+E1309)</f>
        <v>74271502.999</v>
      </c>
      <c r="G1309" s="98" t="n">
        <f aca="false">IF(OR(F1309=0,F$7=0),0,F1309/F$7)*100</f>
        <v>100</v>
      </c>
      <c r="H1309" s="115" t="n">
        <f aca="false">SUM(H1308+H8+H277+H290+H325)</f>
        <v>0</v>
      </c>
      <c r="I1309" s="96" t="n">
        <f aca="false">SUM(F1309-H1309)</f>
        <v>74271502.999</v>
      </c>
      <c r="J1309" s="92" t="n">
        <f aca="false">SUM(J1308+J8+J277+J290+J325)</f>
        <v>32869720.516</v>
      </c>
      <c r="K1309" s="97" t="n">
        <f aca="false">IF(OR(J1309=0,F1309=0),0,J1309/F1309)*100</f>
        <v>44.256167155312</v>
      </c>
      <c r="L1309" s="93" t="n">
        <f aca="false">SUM(N1309-J1309)</f>
        <v>3693860.768</v>
      </c>
      <c r="M1309" s="98" t="n">
        <f aca="false">IF(OR(L1309=0,F1309=0),0,L1309/F1309)*100</f>
        <v>4.97345633095608</v>
      </c>
      <c r="N1309" s="92" t="n">
        <f aca="false">SUM(N1308+N8+N277+N290+N325)</f>
        <v>36563581.284</v>
      </c>
      <c r="O1309" s="98" t="n">
        <f aca="false">IF(OR(N1309=0,F1309=0),0,N1309/F1309)*100</f>
        <v>49.2296234862681</v>
      </c>
      <c r="P1309" s="99" t="n">
        <f aca="false">SUM(F1309-N1309)</f>
        <v>37707921.715</v>
      </c>
    </row>
    <row r="1311" customFormat="false" ht="12.75" hidden="false" customHeight="false" outlineLevel="0" collapsed="false">
      <c r="D1311" s="116" t="n">
        <f aca="false">+D1309+aud!D1309</f>
        <v>74581593</v>
      </c>
      <c r="F1311" s="116" t="n">
        <f aca="false">+F1309+aud!F1309</f>
        <v>74581592.999</v>
      </c>
      <c r="J1311" s="116" t="n">
        <f aca="false">+J1309+aud!J1309</f>
        <v>32930074.103</v>
      </c>
      <c r="K1311" s="116" t="n">
        <f aca="false">+K1309+aud!K1309</f>
        <v>63.7194155670634</v>
      </c>
      <c r="L1311" s="116" t="n">
        <f aca="false">+L1309+aud!L1309</f>
        <v>3704645.848</v>
      </c>
      <c r="N1311" s="116" t="n">
        <f aca="false">+N1309+aud!N1309</f>
        <v>36634719.951</v>
      </c>
    </row>
    <row r="1312" customFormat="false" ht="12.75" hidden="false" customHeight="false" outlineLevel="0" collapsed="false">
      <c r="N1312" s="116" t="n">
        <f aca="false">+N1309+N1311</f>
        <v>73198301.235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655" activePane="bottomRight" state="frozen"/>
      <selection pane="topLeft" activeCell="A4" activeCellId="0" sqref="A4"/>
      <selection pane="topRight" activeCell="E4" activeCellId="0" sqref="E4"/>
      <selection pane="bottomLeft" activeCell="A655" activeCellId="0" sqref="A655"/>
      <selection pane="bottomRight" activeCell="N784" activeCellId="0" sqref="N7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8" min="8" style="1" width="8.88"/>
    <col collapsed="false" customWidth="true" hidden="false" outlineLevel="0" max="9" min="9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7.21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1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1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n">
        <v>9575018.775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00"/>
      <c r="D7" s="21" t="n">
        <f aca="false">SUM(D8+D277+D290+D325+D1308)</f>
        <v>256308999.831</v>
      </c>
      <c r="E7" s="21" t="n">
        <f aca="false">SUM(E8+E277+E290+E325+E1308)</f>
        <v>57818227.716</v>
      </c>
      <c r="F7" s="21" t="n">
        <f aca="false">SUM(D7+E7)</f>
        <v>314127227.547</v>
      </c>
      <c r="G7" s="26" t="n">
        <f aca="false">IF(OR(F7=0,F$7=0),0,F7/F$7)*100</f>
        <v>100</v>
      </c>
      <c r="H7" s="101" t="n">
        <f aca="false">SUM(H8+H277+H290+H325+H1308)</f>
        <v>0</v>
      </c>
      <c r="I7" s="24" t="n">
        <f aca="false">SUM(F7-H7)</f>
        <v>314127227.547</v>
      </c>
      <c r="J7" s="21" t="n">
        <f aca="false">SUM(J8+J277+J290+J325+J1308)</f>
        <v>93894221.491</v>
      </c>
      <c r="K7" s="25" t="n">
        <f aca="false">IF(OR(J7=0,F7=0),0,J7/F7)*100</f>
        <v>29.8905071757753</v>
      </c>
      <c r="L7" s="21" t="n">
        <f aca="false">SUM(N7-J7)</f>
        <v>50713134.559</v>
      </c>
      <c r="M7" s="26" t="n">
        <f aca="false">IF(OR(L7=0,F7=0),0,L7/F7)*100</f>
        <v>16.1441384610356</v>
      </c>
      <c r="N7" s="21" t="n">
        <f aca="false">SUM(N8+N277+N290+N325+N1308)</f>
        <v>144607356.05</v>
      </c>
      <c r="O7" s="26" t="n">
        <f aca="false">IF(OR(N7=0,F7=0),0,N7/F7)*100</f>
        <v>46.0346456368109</v>
      </c>
      <c r="P7" s="27" t="n">
        <f aca="false">SUM(F7-N7)</f>
        <v>169519871.497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102"/>
      <c r="D8" s="33" t="n">
        <f aca="false">SUM(D9+D65+D115+D191+D192+D193+D274)</f>
        <v>181018490.992</v>
      </c>
      <c r="E8" s="33" t="n">
        <f aca="false">SUM(E9+E65+E115+E191+E192+E193+E274)</f>
        <v>16011849.311</v>
      </c>
      <c r="F8" s="33" t="n">
        <f aca="false">SUM(D8+E8)</f>
        <v>197030340.303</v>
      </c>
      <c r="G8" s="38" t="n">
        <f aca="false">IF(OR(F8=0,F$7=0),0,F8/F$7)*100</f>
        <v>62.7231016685811</v>
      </c>
      <c r="H8" s="103" t="n">
        <f aca="false">SUM(H9+H65+H115+H191+H192+H193+H274)</f>
        <v>0</v>
      </c>
      <c r="I8" s="36" t="n">
        <f aca="false">SUM(F8-H8)</f>
        <v>197030340.303</v>
      </c>
      <c r="J8" s="33" t="n">
        <f aca="false">SUM(J9+J65+J115+J191+J192+J193+J274)</f>
        <v>81053317.225</v>
      </c>
      <c r="K8" s="37" t="n">
        <f aca="false">IF(OR(J8=0,F8=0),0,J8/F8)*100</f>
        <v>41.1374801973917</v>
      </c>
      <c r="L8" s="33" t="n">
        <f aca="false">SUM(N8-J8)</f>
        <v>17591824.121</v>
      </c>
      <c r="M8" s="38" t="n">
        <f aca="false">IF(OR(L8=0,F8=0),0,L8/F8)*100</f>
        <v>8.92848486885152</v>
      </c>
      <c r="N8" s="33" t="n">
        <f aca="false">SUM(N9+N65+N115+N191+N192+N193+N274)</f>
        <v>98645141.346</v>
      </c>
      <c r="O8" s="38" t="n">
        <f aca="false">IF(OR(N8=0,F8=0),0,N8/F8)*100</f>
        <v>50.0659650662432</v>
      </c>
      <c r="P8" s="39" t="n">
        <f aca="false">SUM(F8-N8)</f>
        <v>98385198.957</v>
      </c>
    </row>
    <row r="9" customFormat="false" ht="12.75" hidden="false" customHeight="false" outlineLevel="0" collapsed="false">
      <c r="A9" s="40" t="n">
        <v>311</v>
      </c>
      <c r="B9" s="41" t="s">
        <v>27</v>
      </c>
      <c r="C9" s="104"/>
      <c r="D9" s="44" t="n">
        <f aca="false">SUM(D10+D37+D46)</f>
        <v>96114459.954</v>
      </c>
      <c r="E9" s="44" t="n">
        <f aca="false">SUM(E10+E37+E46)</f>
        <v>5900014.344</v>
      </c>
      <c r="F9" s="44" t="n">
        <f aca="false">SUM(D9+E9)</f>
        <v>102014474.298</v>
      </c>
      <c r="G9" s="49" t="n">
        <f aca="false">IF(OR(F9=0,F$7=0),0,F9/F$7)*100</f>
        <v>32.4755275416985</v>
      </c>
      <c r="H9" s="105" t="n">
        <f aca="false">SUM(H10+H37+H46)</f>
        <v>0</v>
      </c>
      <c r="I9" s="47" t="n">
        <f aca="false">SUM(F9-H9)</f>
        <v>102014474.298</v>
      </c>
      <c r="J9" s="44" t="n">
        <f aca="false">SUM(J10+J37+J46)</f>
        <v>45264855.753</v>
      </c>
      <c r="K9" s="48" t="n">
        <f aca="false">IF(OR(J9=0,F9=0),0,J9/F9)*100</f>
        <v>44.3710130983711</v>
      </c>
      <c r="L9" s="44" t="n">
        <f aca="false">SUM(N9-J9)</f>
        <v>5872141.861</v>
      </c>
      <c r="M9" s="49" t="n">
        <f aca="false">IF(OR(L9=0,F9=0),0,L9/F9)*100</f>
        <v>5.75618499375547</v>
      </c>
      <c r="N9" s="44" t="n">
        <f aca="false">SUM(N10+N37+N46)</f>
        <v>51136997.614</v>
      </c>
      <c r="O9" s="49" t="n">
        <f aca="false">IF(OR(N9=0,F9=0),0,N9/F9)*100</f>
        <v>50.1271980921266</v>
      </c>
      <c r="P9" s="50" t="n">
        <f aca="false">SUM(F9-N9)</f>
        <v>50877476.684</v>
      </c>
    </row>
    <row r="10" customFormat="false" ht="25.5" hidden="false" customHeight="false" outlineLevel="0" collapsed="false">
      <c r="A10" s="51" t="n">
        <v>31101</v>
      </c>
      <c r="B10" s="52" t="s">
        <v>28</v>
      </c>
      <c r="C10" s="106"/>
      <c r="D10" s="55" t="n">
        <f aca="false">SUM(D11:D36)-D30</f>
        <v>56662904.427</v>
      </c>
      <c r="E10" s="55" t="n">
        <f aca="false">SUM(E11:E36)-E30</f>
        <v>0</v>
      </c>
      <c r="F10" s="56" t="n">
        <f aca="false">SUM(D10+E10)</f>
        <v>56662904.427</v>
      </c>
      <c r="G10" s="61" t="n">
        <f aca="false">IF(OR(F10=0,F$7=0),0,F10/F$7)*100</f>
        <v>18.0382021862534</v>
      </c>
      <c r="H10" s="65" t="n">
        <f aca="false">SUM(H11:H36)-H30</f>
        <v>0</v>
      </c>
      <c r="I10" s="59" t="n">
        <f aca="false">SUM(F10-H10)</f>
        <v>56662904.427</v>
      </c>
      <c r="J10" s="55" t="n">
        <f aca="false">SUM(J11:J36)-J30</f>
        <v>24010199.156</v>
      </c>
      <c r="K10" s="60" t="n">
        <f aca="false">IF(OR(J10=0,F10=0),0,J10/F10)*100</f>
        <v>42.3737529849583</v>
      </c>
      <c r="L10" s="56" t="n">
        <f aca="false">SUM(N10-J10)</f>
        <v>31008.0040000007</v>
      </c>
      <c r="M10" s="61" t="n">
        <f aca="false">IF(OR(L10=0,F10=0),0,L10/F10)*100</f>
        <v>0.0547236402961816</v>
      </c>
      <c r="N10" s="55" t="n">
        <f aca="false">SUM(N11:N36)-N30</f>
        <v>24041207.16</v>
      </c>
      <c r="O10" s="61" t="n">
        <f aca="false">IF(OR(N10=0,F10=0),0,N10/F10)*100</f>
        <v>42.4284766252545</v>
      </c>
      <c r="P10" s="62" t="n">
        <f aca="false">SUM(F10-N10)</f>
        <v>32621697.267</v>
      </c>
    </row>
    <row r="11" customFormat="false" ht="12.75" hidden="false" customHeight="false" outlineLevel="0" collapsed="false">
      <c r="A11" s="51" t="n">
        <v>3110101</v>
      </c>
      <c r="B11" s="52" t="s">
        <v>29</v>
      </c>
      <c r="C11" s="106"/>
      <c r="D11" s="55" t="n">
        <v>39165365.662</v>
      </c>
      <c r="E11" s="55"/>
      <c r="F11" s="56" t="n">
        <f aca="false">SUM(D11+E11)</f>
        <v>39165365.662</v>
      </c>
      <c r="G11" s="61" t="n">
        <f aca="false">IF(OR(F11=0,F$7=0),0,F11/F$7)*100</f>
        <v>12.4679945663545</v>
      </c>
      <c r="H11" s="65"/>
      <c r="I11" s="59" t="n">
        <f aca="false">SUM(F11-H11)</f>
        <v>39165365.662</v>
      </c>
      <c r="J11" s="55" t="n">
        <v>18861834.154</v>
      </c>
      <c r="K11" s="60" t="n">
        <f aca="false">IF(OR(J11=0,F11=0),0,J11/F11)*100</f>
        <v>48.1594741557605</v>
      </c>
      <c r="L11" s="56" t="n">
        <f aca="false">SUM(N11-J11)</f>
        <v>14350.870000001</v>
      </c>
      <c r="M11" s="61" t="n">
        <f aca="false">IF(OR(L11=0,F11=0),0,L11/F11)*100</f>
        <v>0.0366417362826384</v>
      </c>
      <c r="N11" s="55" t="n">
        <v>18876185.024</v>
      </c>
      <c r="O11" s="61" t="n">
        <f aca="false">IF(OR(N11=0,F11=0),0,N11/F11)*100</f>
        <v>48.1961158920432</v>
      </c>
      <c r="P11" s="62" t="n">
        <f aca="false">SUM(F11-N11)</f>
        <v>20289180.638</v>
      </c>
    </row>
    <row r="12" customFormat="false" ht="12.75" hidden="false" customHeight="false" outlineLevel="0" collapsed="false">
      <c r="A12" s="51" t="n">
        <v>3110104</v>
      </c>
      <c r="B12" s="52" t="s">
        <v>30</v>
      </c>
      <c r="C12" s="106"/>
      <c r="D12" s="55" t="n">
        <v>180135.398</v>
      </c>
      <c r="E12" s="55"/>
      <c r="F12" s="56" t="n">
        <f aca="false">SUM(D12+E12)</f>
        <v>180135.398</v>
      </c>
      <c r="G12" s="61" t="n">
        <f aca="false">IF(OR(F12=0,F$7=0),0,F12/F$7)*100</f>
        <v>0.0573447260228495</v>
      </c>
      <c r="H12" s="65"/>
      <c r="I12" s="59" t="n">
        <f aca="false">SUM(F12-H12)</f>
        <v>180135.398</v>
      </c>
      <c r="J12" s="55" t="n">
        <v>111115.457</v>
      </c>
      <c r="K12" s="60" t="n">
        <f aca="false">IF(OR(J12=0,F12=0),0,J12/F12)*100</f>
        <v>61.6844097460511</v>
      </c>
      <c r="L12" s="56" t="n">
        <f aca="false">SUM(N12-J12)</f>
        <v>0</v>
      </c>
      <c r="M12" s="61" t="n">
        <f aca="false">IF(OR(L12=0,F12=0),0,L12/F12)*100</f>
        <v>0</v>
      </c>
      <c r="N12" s="55" t="n">
        <v>111115.457</v>
      </c>
      <c r="O12" s="61" t="n">
        <f aca="false">IF(OR(N12=0,F12=0),0,N12/F12)*100</f>
        <v>61.6844097460511</v>
      </c>
      <c r="P12" s="62" t="n">
        <f aca="false">SUM(F12-N12)</f>
        <v>69019.941</v>
      </c>
    </row>
    <row r="13" customFormat="false" ht="38.25" hidden="false" customHeight="false" outlineLevel="0" collapsed="false">
      <c r="A13" s="51" t="n">
        <v>3110105</v>
      </c>
      <c r="B13" s="52" t="s">
        <v>31</v>
      </c>
      <c r="C13" s="106"/>
      <c r="D13" s="55" t="n">
        <v>67918.289</v>
      </c>
      <c r="E13" s="55"/>
      <c r="F13" s="56" t="n">
        <f aca="false">SUM(D13+E13)</f>
        <v>67918.289</v>
      </c>
      <c r="G13" s="61" t="n">
        <f aca="false">IF(OR(F13=0,F$7=0),0,F13/F$7)*100</f>
        <v>0.0216212677679581</v>
      </c>
      <c r="H13" s="65"/>
      <c r="I13" s="59" t="n">
        <f aca="false">SUM(F13-H13)</f>
        <v>67918.289</v>
      </c>
      <c r="J13" s="55" t="n">
        <v>47682.12</v>
      </c>
      <c r="K13" s="60" t="n">
        <f aca="false">IF(OR(J13=0,F13=0),0,J13/F13)*100</f>
        <v>70.2051254559725</v>
      </c>
      <c r="L13" s="56" t="n">
        <f aca="false">SUM(N13-J13)</f>
        <v>0.00200000000040745</v>
      </c>
      <c r="M13" s="61" t="n">
        <f aca="false">IF(OR(L13=0,F13=0),0,L13/F13)*100</f>
        <v>2.94471493592463E-006</v>
      </c>
      <c r="N13" s="55" t="n">
        <v>47682.122</v>
      </c>
      <c r="O13" s="61" t="n">
        <f aca="false">IF(OR(N13=0,F13=0),0,N13/F13)*100</f>
        <v>70.2051284006875</v>
      </c>
      <c r="P13" s="62" t="n">
        <f aca="false">SUM(F13-N13)</f>
        <v>20236.167</v>
      </c>
    </row>
    <row r="14" customFormat="false" ht="12.75" hidden="false" customHeight="false" outlineLevel="0" collapsed="false">
      <c r="A14" s="51" t="n">
        <v>3110106</v>
      </c>
      <c r="B14" s="52" t="s">
        <v>32</v>
      </c>
      <c r="C14" s="106"/>
      <c r="D14" s="55" t="n">
        <v>88568.362</v>
      </c>
      <c r="E14" s="55"/>
      <c r="F14" s="56" t="n">
        <f aca="false">SUM(D14+E14)</f>
        <v>88568.362</v>
      </c>
      <c r="G14" s="61" t="n">
        <f aca="false">IF(OR(F14=0,F$7=0),0,F14/F$7)*100</f>
        <v>0.028195060546526</v>
      </c>
      <c r="H14" s="65"/>
      <c r="I14" s="59" t="n">
        <f aca="false">SUM(F14-H14)</f>
        <v>88568.362</v>
      </c>
      <c r="J14" s="55" t="n">
        <v>35033.499</v>
      </c>
      <c r="K14" s="60" t="n">
        <f aca="false">IF(OR(J14=0,F14=0),0,J14/F14)*100</f>
        <v>39.5553199911273</v>
      </c>
      <c r="L14" s="56" t="n">
        <f aca="false">SUM(N14-J14)</f>
        <v>0</v>
      </c>
      <c r="M14" s="61" t="n">
        <f aca="false">IF(OR(L14=0,F14=0),0,L14/F14)*100</f>
        <v>0</v>
      </c>
      <c r="N14" s="55" t="n">
        <v>35033.499</v>
      </c>
      <c r="O14" s="61" t="n">
        <f aca="false">IF(OR(N14=0,F14=0),0,N14/F14)*100</f>
        <v>39.5553199911273</v>
      </c>
      <c r="P14" s="62" t="n">
        <f aca="false">SUM(F14-N14)</f>
        <v>53534.863</v>
      </c>
    </row>
    <row r="15" customFormat="false" ht="12.75" hidden="false" customHeight="false" outlineLevel="0" collapsed="false">
      <c r="A15" s="51" t="n">
        <v>3110107</v>
      </c>
      <c r="B15" s="52" t="s">
        <v>33</v>
      </c>
      <c r="C15" s="106"/>
      <c r="D15" s="55" t="n">
        <v>82911.013</v>
      </c>
      <c r="E15" s="55"/>
      <c r="F15" s="56" t="n">
        <f aca="false">SUM(D15+E15)</f>
        <v>82911.013</v>
      </c>
      <c r="G15" s="61" t="n">
        <f aca="false">IF(OR(F15=0,F$7=0),0,F15/F$7)*100</f>
        <v>0.0263940867677874</v>
      </c>
      <c r="H15" s="65"/>
      <c r="I15" s="59" t="n">
        <f aca="false">SUM(F15-H15)</f>
        <v>82911.013</v>
      </c>
      <c r="J15" s="55" t="n">
        <v>32251.285</v>
      </c>
      <c r="K15" s="60" t="n">
        <f aca="false">IF(OR(J15=0,F15=0),0,J15/F15)*100</f>
        <v>38.8986744137356</v>
      </c>
      <c r="L15" s="56" t="n">
        <f aca="false">SUM(N15-J15)</f>
        <v>0</v>
      </c>
      <c r="M15" s="61" t="n">
        <f aca="false">IF(OR(L15=0,F15=0),0,L15/F15)*100</f>
        <v>0</v>
      </c>
      <c r="N15" s="55" t="n">
        <v>32251.285</v>
      </c>
      <c r="O15" s="61" t="n">
        <f aca="false">IF(OR(N15=0,F15=0),0,N15/F15)*100</f>
        <v>38.8986744137356</v>
      </c>
      <c r="P15" s="62" t="n">
        <f aca="false">SUM(F15-N15)</f>
        <v>50659.728</v>
      </c>
    </row>
    <row r="16" customFormat="false" ht="12.75" hidden="false" customHeight="false" outlineLevel="0" collapsed="false">
      <c r="A16" s="51" t="n">
        <v>3110108</v>
      </c>
      <c r="B16" s="52" t="s">
        <v>34</v>
      </c>
      <c r="C16" s="106"/>
      <c r="D16" s="55" t="n">
        <v>1087448.935</v>
      </c>
      <c r="E16" s="55"/>
      <c r="F16" s="56" t="n">
        <f aca="false">SUM(D16+E16)</f>
        <v>1087448.935</v>
      </c>
      <c r="G16" s="61" t="n">
        <f aca="false">IF(OR(F16=0,F$7=0),0,F16/F$7)*100</f>
        <v>0.346181050108843</v>
      </c>
      <c r="H16" s="65"/>
      <c r="I16" s="59" t="n">
        <f aca="false">SUM(F16-H16)</f>
        <v>1087448.935</v>
      </c>
      <c r="J16" s="55" t="n">
        <v>436762.191</v>
      </c>
      <c r="K16" s="60" t="n">
        <f aca="false">IF(OR(J16=0,F16=0),0,J16/F16)*100</f>
        <v>40.1639265019833</v>
      </c>
      <c r="L16" s="56" t="n">
        <f aca="false">SUM(N16-J16)</f>
        <v>0</v>
      </c>
      <c r="M16" s="61" t="n">
        <f aca="false">IF(OR(L16=0,F16=0),0,L16/F16)*100</f>
        <v>0</v>
      </c>
      <c r="N16" s="55" t="n">
        <v>436762.191</v>
      </c>
      <c r="O16" s="61" t="n">
        <f aca="false">IF(OR(N16=0,F16=0),0,N16/F16)*100</f>
        <v>40.1639265019833</v>
      </c>
      <c r="P16" s="62" t="n">
        <f aca="false">SUM(F16-N16)</f>
        <v>650686.744</v>
      </c>
    </row>
    <row r="17" customFormat="false" ht="12.75" hidden="false" customHeight="false" outlineLevel="0" collapsed="false">
      <c r="A17" s="51" t="n">
        <v>3110111</v>
      </c>
      <c r="B17" s="52" t="s">
        <v>35</v>
      </c>
      <c r="C17" s="106"/>
      <c r="D17" s="55" t="n">
        <v>3620444.095</v>
      </c>
      <c r="E17" s="55"/>
      <c r="F17" s="56" t="n">
        <f aca="false">SUM(D17+E17)</f>
        <v>3620444.095</v>
      </c>
      <c r="G17" s="61" t="n">
        <f aca="false">IF(OR(F17=0,F$7=0),0,F17/F$7)*100</f>
        <v>1.15254068336318</v>
      </c>
      <c r="H17" s="65"/>
      <c r="I17" s="59" t="n">
        <f aca="false">SUM(F17-H17)</f>
        <v>3620444.095</v>
      </c>
      <c r="J17" s="55" t="n">
        <v>3289058.292</v>
      </c>
      <c r="K17" s="60" t="n">
        <f aca="false">IF(OR(J17=0,F17=0),0,J17/F17)*100</f>
        <v>90.8468189452874</v>
      </c>
      <c r="L17" s="56" t="n">
        <f aca="false">SUM(N17-J17)</f>
        <v>0</v>
      </c>
      <c r="M17" s="61" t="n">
        <f aca="false">IF(OR(L17=0,F17=0),0,L17/F17)*100</f>
        <v>0</v>
      </c>
      <c r="N17" s="55" t="n">
        <v>3289058.292</v>
      </c>
      <c r="O17" s="61" t="n">
        <f aca="false">IF(OR(N17=0,F17=0),0,N17/F17)*100</f>
        <v>90.8468189452874</v>
      </c>
      <c r="P17" s="62" t="n">
        <f aca="false">SUM(F17-N17)</f>
        <v>331385.803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106"/>
      <c r="D18" s="55"/>
      <c r="E18" s="55"/>
      <c r="F18" s="56" t="n">
        <f aca="false">SUM(D18+E18)</f>
        <v>0</v>
      </c>
      <c r="G18" s="61" t="n">
        <f aca="false">IF(OR(F18=0,F$7=0),0,F18/F$7)*100</f>
        <v>0</v>
      </c>
      <c r="H18" s="65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false" customHeight="false" outlineLevel="0" collapsed="false">
      <c r="A19" s="51" t="n">
        <v>3110113</v>
      </c>
      <c r="B19" s="52" t="s">
        <v>37</v>
      </c>
      <c r="C19" s="106"/>
      <c r="D19" s="55" t="n">
        <v>4546918.058</v>
      </c>
      <c r="E19" s="55"/>
      <c r="F19" s="56" t="n">
        <f aca="false">SUM(D19+E19)</f>
        <v>4546918.058</v>
      </c>
      <c r="G19" s="61" t="n">
        <f aca="false">IF(OR(F19=0,F$7=0),0,F19/F$7)*100</f>
        <v>1.44747658250022</v>
      </c>
      <c r="H19" s="65"/>
      <c r="I19" s="59" t="n">
        <f aca="false">SUM(F19-H19)</f>
        <v>4546918.058</v>
      </c>
      <c r="J19" s="55" t="n">
        <v>14345.969</v>
      </c>
      <c r="K19" s="60" t="n">
        <f aca="false">IF(OR(J19=0,F19=0),0,J19/F19)*100</f>
        <v>0.315509732460633</v>
      </c>
      <c r="L19" s="56" t="n">
        <f aca="false">SUM(N19-J19)</f>
        <v>0</v>
      </c>
      <c r="M19" s="61" t="n">
        <f aca="false">IF(OR(L19=0,F19=0),0,L19/F19)*100</f>
        <v>0</v>
      </c>
      <c r="N19" s="55" t="n">
        <v>14345.969</v>
      </c>
      <c r="O19" s="61" t="n">
        <f aca="false">IF(OR(N19=0,F19=0),0,N19/F19)*100</f>
        <v>0.315509732460633</v>
      </c>
      <c r="P19" s="62" t="n">
        <f aca="false">SUM(F19-N19)</f>
        <v>4532572.089</v>
      </c>
    </row>
    <row r="20" customFormat="false" ht="12.75" hidden="false" customHeight="false" outlineLevel="0" collapsed="false">
      <c r="A20" s="51" t="n">
        <v>3110114</v>
      </c>
      <c r="B20" s="52" t="s">
        <v>38</v>
      </c>
      <c r="C20" s="106"/>
      <c r="D20" s="55" t="n">
        <v>2658437.263</v>
      </c>
      <c r="E20" s="55"/>
      <c r="F20" s="56" t="n">
        <f aca="false">SUM(D20+E20)</f>
        <v>2658437.263</v>
      </c>
      <c r="G20" s="61" t="n">
        <f aca="false">IF(OR(F20=0,F$7=0),0,F20/F$7)*100</f>
        <v>0.846293167185657</v>
      </c>
      <c r="H20" s="65"/>
      <c r="I20" s="59" t="n">
        <f aca="false">SUM(F20-H20)</f>
        <v>2658437.263</v>
      </c>
      <c r="J20" s="55" t="n">
        <v>98869.29</v>
      </c>
      <c r="K20" s="60" t="n">
        <f aca="false">IF(OR(J20=0,F20=0),0,J20/F20)*100</f>
        <v>3.7190755402077</v>
      </c>
      <c r="L20" s="56" t="n">
        <f aca="false">SUM(N20-J20)</f>
        <v>7175.43400000001</v>
      </c>
      <c r="M20" s="61" t="n">
        <f aca="false">IF(OR(L20=0,F20=0),0,L20/F20)*100</f>
        <v>0.269911729716828</v>
      </c>
      <c r="N20" s="55" t="n">
        <v>106044.724</v>
      </c>
      <c r="O20" s="61" t="n">
        <f aca="false">IF(OR(N20=0,F20=0),0,N20/F20)*100</f>
        <v>3.98898726992453</v>
      </c>
      <c r="P20" s="62" t="n">
        <f aca="false">SUM(F20-N20)</f>
        <v>2552392.539</v>
      </c>
    </row>
    <row r="21" customFormat="false" ht="12.75" hidden="false" customHeight="false" outlineLevel="0" collapsed="false">
      <c r="A21" s="51" t="n">
        <v>3110115</v>
      </c>
      <c r="B21" s="52" t="s">
        <v>39</v>
      </c>
      <c r="C21" s="106"/>
      <c r="D21" s="55" t="n">
        <v>1207492.386</v>
      </c>
      <c r="E21" s="55"/>
      <c r="F21" s="56" t="n">
        <f aca="false">SUM(D21+E21)</f>
        <v>1207492.386</v>
      </c>
      <c r="G21" s="61" t="n">
        <f aca="false">IF(OR(F21=0,F$7=0),0,F21/F$7)*100</f>
        <v>0.384395964472495</v>
      </c>
      <c r="H21" s="65"/>
      <c r="I21" s="59" t="n">
        <f aca="false">SUM(F21-H21)</f>
        <v>1207492.386</v>
      </c>
      <c r="J21" s="55" t="n">
        <v>619969.308</v>
      </c>
      <c r="K21" s="60" t="n">
        <f aca="false">IF(OR(J21=0,F21=0),0,J21/F21)*100</f>
        <v>51.3435376643443</v>
      </c>
      <c r="L21" s="56" t="n">
        <f aca="false">SUM(N21-J21)</f>
        <v>0</v>
      </c>
      <c r="M21" s="61" t="n">
        <f aca="false">IF(OR(L21=0,F21=0),0,L21/F21)*100</f>
        <v>0</v>
      </c>
      <c r="N21" s="55" t="n">
        <v>619969.308</v>
      </c>
      <c r="O21" s="61" t="n">
        <f aca="false">IF(OR(N21=0,F21=0),0,N21/F21)*100</f>
        <v>51.3435376643443</v>
      </c>
      <c r="P21" s="62" t="n">
        <f aca="false">SUM(F21-N21)</f>
        <v>587523.078</v>
      </c>
    </row>
    <row r="22" customFormat="false" ht="12.75" hidden="false" customHeight="false" outlineLevel="0" collapsed="false">
      <c r="A22" s="51" t="n">
        <v>3110116</v>
      </c>
      <c r="B22" s="52" t="s">
        <v>40</v>
      </c>
      <c r="C22" s="106"/>
      <c r="D22" s="55" t="n">
        <v>401996.011</v>
      </c>
      <c r="E22" s="55"/>
      <c r="F22" s="56" t="n">
        <f aca="false">SUM(D22+E22)</f>
        <v>401996.011</v>
      </c>
      <c r="G22" s="61" t="n">
        <f aca="false">IF(OR(F22=0,F$7=0),0,F22/F$7)*100</f>
        <v>0.127972355067455</v>
      </c>
      <c r="H22" s="65"/>
      <c r="I22" s="59" t="n">
        <f aca="false">SUM(F22-H22)</f>
        <v>401996.011</v>
      </c>
      <c r="J22" s="55" t="n">
        <v>212937.249</v>
      </c>
      <c r="K22" s="60" t="n">
        <f aca="false">IF(OR(J22=0,F22=0),0,J22/F22)*100</f>
        <v>52.969990540528</v>
      </c>
      <c r="L22" s="56" t="n">
        <f aca="false">SUM(N22-J22)</f>
        <v>0</v>
      </c>
      <c r="M22" s="61" t="n">
        <f aca="false">IF(OR(L22=0,F22=0),0,L22/F22)*100</f>
        <v>0</v>
      </c>
      <c r="N22" s="55" t="n">
        <v>212937.249</v>
      </c>
      <c r="O22" s="61" t="n">
        <f aca="false">IF(OR(N22=0,F22=0),0,N22/F22)*100</f>
        <v>52.969990540528</v>
      </c>
      <c r="P22" s="62" t="n">
        <f aca="false">SUM(F22-N22)</f>
        <v>189058.762</v>
      </c>
    </row>
    <row r="23" customFormat="false" ht="12.75" hidden="false" customHeight="false" outlineLevel="0" collapsed="false">
      <c r="A23" s="51" t="n">
        <v>3110117</v>
      </c>
      <c r="B23" s="52" t="s">
        <v>41</v>
      </c>
      <c r="C23" s="106"/>
      <c r="D23" s="55" t="n">
        <v>114101.605</v>
      </c>
      <c r="E23" s="55"/>
      <c r="F23" s="56" t="n">
        <f aca="false">SUM(D23+E23)</f>
        <v>114101.605</v>
      </c>
      <c r="G23" s="61" t="n">
        <f aca="false">IF(OR(F23=0,F$7=0),0,F23/F$7)*100</f>
        <v>0.036323373141199</v>
      </c>
      <c r="H23" s="65"/>
      <c r="I23" s="59" t="n">
        <f aca="false">SUM(F23-H23)</f>
        <v>114101.605</v>
      </c>
      <c r="J23" s="55" t="n">
        <v>51271.88</v>
      </c>
      <c r="K23" s="60" t="n">
        <f aca="false">IF(OR(J23=0,F23=0),0,J23/F23)*100</f>
        <v>44.9352837762449</v>
      </c>
      <c r="L23" s="56" t="n">
        <f aca="false">SUM(N23-J23)</f>
        <v>9000</v>
      </c>
      <c r="M23" s="61" t="n">
        <f aca="false">IF(OR(L23=0,F23=0),0,L23/F23)*100</f>
        <v>7.88770675048787</v>
      </c>
      <c r="N23" s="55" t="n">
        <v>60271.88</v>
      </c>
      <c r="O23" s="61" t="n">
        <f aca="false">IF(OR(N23=0,F23=0),0,N23/F23)*100</f>
        <v>52.8229905267327</v>
      </c>
      <c r="P23" s="62" t="n">
        <f aca="false">SUM(F23-N23)</f>
        <v>53829.725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106"/>
      <c r="D24" s="55"/>
      <c r="E24" s="55"/>
      <c r="F24" s="56" t="n">
        <f aca="false">SUM(D24+E24)</f>
        <v>0</v>
      </c>
      <c r="G24" s="61" t="n">
        <f aca="false">IF(OR(F24=0,F$7=0),0,F24/F$7)*100</f>
        <v>0</v>
      </c>
      <c r="H24" s="65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106"/>
      <c r="D25" s="55"/>
      <c r="E25" s="55"/>
      <c r="F25" s="56" t="n">
        <f aca="false">SUM(D25+E25)</f>
        <v>0</v>
      </c>
      <c r="G25" s="61" t="n">
        <f aca="false">IF(OR(F25=0,F$7=0),0,F25/F$7)*100</f>
        <v>0</v>
      </c>
      <c r="H25" s="65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false" customHeight="false" outlineLevel="0" collapsed="false">
      <c r="A26" s="51" t="n">
        <v>3110120</v>
      </c>
      <c r="B26" s="52" t="s">
        <v>44</v>
      </c>
      <c r="C26" s="106"/>
      <c r="D26" s="55" t="n">
        <v>208153.552</v>
      </c>
      <c r="E26" s="55"/>
      <c r="F26" s="56" t="n">
        <f aca="false">SUM(D26+E26)</f>
        <v>208153.552</v>
      </c>
      <c r="G26" s="61" t="n">
        <f aca="false">IF(OR(F26=0,F$7=0),0,F26/F$7)*100</f>
        <v>0.0662640910262565</v>
      </c>
      <c r="H26" s="65"/>
      <c r="I26" s="59" t="n">
        <f aca="false">SUM(F26-H26)</f>
        <v>208153.552</v>
      </c>
      <c r="J26" s="55" t="n">
        <v>124753.561</v>
      </c>
      <c r="K26" s="60" t="n">
        <f aca="false">IF(OR(J26=0,F26=0),0,J26/F26)*100</f>
        <v>59.933428856405</v>
      </c>
      <c r="L26" s="56" t="n">
        <f aca="false">SUM(N26-J26)</f>
        <v>0</v>
      </c>
      <c r="M26" s="61" t="n">
        <f aca="false">IF(OR(L26=0,F26=0),0,L26/F26)*100</f>
        <v>0</v>
      </c>
      <c r="N26" s="55" t="n">
        <v>124753.561</v>
      </c>
      <c r="O26" s="61" t="n">
        <f aca="false">IF(OR(N26=0,F26=0),0,N26/F26)*100</f>
        <v>59.933428856405</v>
      </c>
      <c r="P26" s="62" t="n">
        <f aca="false">SUM(F26-N26)</f>
        <v>83399.991</v>
      </c>
    </row>
    <row r="27" customFormat="false" ht="12.75" hidden="true" customHeight="false" outlineLevel="0" collapsed="false">
      <c r="A27" s="51" t="n">
        <v>3110121</v>
      </c>
      <c r="B27" s="52" t="s">
        <v>45</v>
      </c>
      <c r="C27" s="106"/>
      <c r="D27" s="55"/>
      <c r="E27" s="55"/>
      <c r="F27" s="56" t="n">
        <f aca="false">SUM(D27+E27)</f>
        <v>0</v>
      </c>
      <c r="G27" s="61" t="n">
        <f aca="false">IF(OR(F27=0,F$7=0),0,F27/F$7)*100</f>
        <v>0</v>
      </c>
      <c r="H27" s="65"/>
      <c r="I27" s="59" t="n">
        <f aca="false">SUM(F27-H27)</f>
        <v>0</v>
      </c>
      <c r="J27" s="55"/>
      <c r="K27" s="60" t="n">
        <f aca="false">IF(OR(J27=0,F27=0),0,J27/F27)*100</f>
        <v>0</v>
      </c>
      <c r="L27" s="56" t="n">
        <f aca="false">SUM(N27-J27)</f>
        <v>0</v>
      </c>
      <c r="M27" s="61" t="n">
        <f aca="false">IF(OR(L27=0,F27=0),0,L27/F27)*100</f>
        <v>0</v>
      </c>
      <c r="N27" s="55"/>
      <c r="O27" s="61" t="n">
        <f aca="false">IF(OR(N27=0,F27=0),0,N27/F27)*100</f>
        <v>0</v>
      </c>
      <c r="P27" s="62" t="n">
        <f aca="false">SUM(F27-N27)</f>
        <v>0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106"/>
      <c r="D28" s="55"/>
      <c r="E28" s="55"/>
      <c r="F28" s="56" t="n">
        <f aca="false">SUM(D28+E28)</f>
        <v>0</v>
      </c>
      <c r="G28" s="61" t="n">
        <f aca="false">IF(OR(F28=0,F$7=0),0,F28/F$7)*100</f>
        <v>0</v>
      </c>
      <c r="H28" s="65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false" customHeight="false" outlineLevel="0" collapsed="false">
      <c r="A29" s="51" t="n">
        <v>3110124</v>
      </c>
      <c r="B29" s="52" t="s">
        <v>47</v>
      </c>
      <c r="C29" s="106"/>
      <c r="D29" s="55" t="n">
        <v>2888213.694</v>
      </c>
      <c r="E29" s="55"/>
      <c r="F29" s="56" t="n">
        <f aca="false">SUM(D29+E29)</f>
        <v>2888213.694</v>
      </c>
      <c r="G29" s="61" t="n">
        <f aca="false">IF(OR(F29=0,F$7=0),0,F29/F$7)*100</f>
        <v>0.919440736339184</v>
      </c>
      <c r="H29" s="65"/>
      <c r="I29" s="59" t="n">
        <f aca="false">SUM(F29-H29)</f>
        <v>2888213.694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2888213.694</v>
      </c>
    </row>
    <row r="30" customFormat="false" ht="12.75" hidden="false" customHeight="false" outlineLevel="0" collapsed="false">
      <c r="A30" s="51" t="n">
        <v>3110125</v>
      </c>
      <c r="B30" s="52" t="s">
        <v>48</v>
      </c>
      <c r="C30" s="106"/>
      <c r="D30" s="55" t="n">
        <f aca="false">SUM(D31:D33)</f>
        <v>306677.247</v>
      </c>
      <c r="E30" s="55" t="n">
        <f aca="false">SUM(E31:E33)</f>
        <v>0</v>
      </c>
      <c r="F30" s="56" t="n">
        <f aca="false">SUM(D30+E30)</f>
        <v>306677.247</v>
      </c>
      <c r="G30" s="61" t="n">
        <f aca="false">IF(OR(F30=0,F$7=0),0,F30/F$7)*100</f>
        <v>0.097628355680857</v>
      </c>
      <c r="H30" s="65" t="n">
        <f aca="false">SUM(H31:H33)</f>
        <v>0</v>
      </c>
      <c r="I30" s="59" t="n">
        <f aca="false">SUM(F30-H30)</f>
        <v>306677.247</v>
      </c>
      <c r="J30" s="55" t="n">
        <f aca="false">SUM(J31:J33)</f>
        <v>71482.164</v>
      </c>
      <c r="K30" s="60" t="n">
        <f aca="false">IF(OR(J30=0,F30=0),0,J30/F30)*100</f>
        <v>23.3085971324113</v>
      </c>
      <c r="L30" s="56" t="n">
        <f aca="false">SUM(N30-J30)</f>
        <v>-0.0299999999988358</v>
      </c>
      <c r="M30" s="61" t="n">
        <f aca="false">IF(OR(L30=0,F30=0),0,L30/F30)*100</f>
        <v>-9.78227119628338E-006</v>
      </c>
      <c r="N30" s="55" t="n">
        <f aca="false">SUM(N31:N33)</f>
        <v>71482.134</v>
      </c>
      <c r="O30" s="61" t="n">
        <f aca="false">IF(OR(N30=0,F30=0),0,N30/F30)*100</f>
        <v>23.3085873501401</v>
      </c>
      <c r="P30" s="62" t="n">
        <f aca="false">SUM(F30-N30)</f>
        <v>235195.113</v>
      </c>
    </row>
    <row r="31" customFormat="false" ht="12.75" hidden="false" customHeight="false" outlineLevel="0" collapsed="false">
      <c r="A31" s="51" t="n">
        <v>311012501</v>
      </c>
      <c r="B31" s="52" t="s">
        <v>49</v>
      </c>
      <c r="C31" s="106"/>
      <c r="D31" s="55" t="n">
        <v>109494.582</v>
      </c>
      <c r="E31" s="55"/>
      <c r="F31" s="56" t="n">
        <f aca="false">SUM(D31+E31)</f>
        <v>109494.582</v>
      </c>
      <c r="G31" s="61" t="n">
        <f aca="false">IF(OR(F31=0,F$7=0),0,F31/F$7)*100</f>
        <v>0.0348567626101807</v>
      </c>
      <c r="H31" s="65"/>
      <c r="I31" s="59" t="n">
        <f aca="false">SUM(F31-H31)</f>
        <v>109494.582</v>
      </c>
      <c r="J31" s="55" t="n">
        <v>57452.297</v>
      </c>
      <c r="K31" s="60" t="n">
        <f aca="false">IF(OR(J31=0,F31=0),0,J31/F31)*100</f>
        <v>52.4704473505365</v>
      </c>
      <c r="L31" s="56" t="n">
        <f aca="false">SUM(N31-J31)</f>
        <v>-0.0299999999988358</v>
      </c>
      <c r="M31" s="61" t="n">
        <f aca="false">IF(OR(L31=0,F31=0),0,L31/F31)*100</f>
        <v>-2.73986159414133E-005</v>
      </c>
      <c r="N31" s="55" t="n">
        <v>57452.267</v>
      </c>
      <c r="O31" s="61" t="n">
        <f aca="false">IF(OR(N31=0,F31=0),0,N31/F31)*100</f>
        <v>52.4704199519206</v>
      </c>
      <c r="P31" s="62" t="n">
        <f aca="false">SUM(F31-N31)</f>
        <v>52042.315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106"/>
      <c r="D32" s="55"/>
      <c r="E32" s="55"/>
      <c r="F32" s="56" t="n">
        <f aca="false">SUM(D32+E32)</f>
        <v>0</v>
      </c>
      <c r="G32" s="61" t="n">
        <f aca="false">IF(OR(F32=0,F$7=0),0,F32/F$7)*100</f>
        <v>0</v>
      </c>
      <c r="H32" s="65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false" customHeight="false" outlineLevel="0" collapsed="false">
      <c r="A33" s="51" t="n">
        <v>311012503</v>
      </c>
      <c r="B33" s="52" t="s">
        <v>43</v>
      </c>
      <c r="C33" s="106"/>
      <c r="D33" s="55" t="n">
        <v>197182.665</v>
      </c>
      <c r="E33" s="55"/>
      <c r="F33" s="56" t="n">
        <f aca="false">SUM(D33+E33)</f>
        <v>197182.665</v>
      </c>
      <c r="G33" s="61" t="n">
        <f aca="false">IF(OR(F33=0,F$7=0),0,F33/F$7)*100</f>
        <v>0.0627715930706762</v>
      </c>
      <c r="H33" s="65"/>
      <c r="I33" s="59" t="n">
        <f aca="false">SUM(F33-H33)</f>
        <v>197182.665</v>
      </c>
      <c r="J33" s="55" t="n">
        <v>14029.867</v>
      </c>
      <c r="K33" s="60" t="n">
        <f aca="false">IF(OR(J33=0,F33=0),0,J33/F33)*100</f>
        <v>7.11516248144836</v>
      </c>
      <c r="L33" s="56" t="n">
        <f aca="false">SUM(N33-J33)</f>
        <v>0</v>
      </c>
      <c r="M33" s="61" t="n">
        <f aca="false">IF(OR(L33=0,F33=0),0,L33/F33)*100</f>
        <v>0</v>
      </c>
      <c r="N33" s="55" t="n">
        <v>14029.867</v>
      </c>
      <c r="O33" s="61" t="n">
        <f aca="false">IF(OR(N33=0,F33=0),0,N33/F33)*100</f>
        <v>7.11516248144836</v>
      </c>
      <c r="P33" s="62" t="n">
        <f aca="false">SUM(F33-N33)</f>
        <v>183152.798</v>
      </c>
    </row>
    <row r="34" customFormat="false" ht="12.75" hidden="false" customHeight="false" outlineLevel="0" collapsed="false">
      <c r="A34" s="51" t="n">
        <v>3110126</v>
      </c>
      <c r="B34" s="52" t="s">
        <v>51</v>
      </c>
      <c r="C34" s="106"/>
      <c r="D34" s="55" t="n">
        <v>38122.857</v>
      </c>
      <c r="E34" s="55"/>
      <c r="F34" s="56" t="n">
        <f aca="false">SUM(D34+E34)</f>
        <v>38122.857</v>
      </c>
      <c r="G34" s="61" t="n">
        <f aca="false">IF(OR(F34=0,F$7=0),0,F34/F$7)*100</f>
        <v>0.0121361199083884</v>
      </c>
      <c r="H34" s="65"/>
      <c r="I34" s="59" t="n">
        <f aca="false">SUM(F34-H34)</f>
        <v>38122.857</v>
      </c>
      <c r="J34" s="55" t="n">
        <v>2832.737</v>
      </c>
      <c r="K34" s="60" t="n">
        <f aca="false">IF(OR(J34=0,F34=0),0,J34/F34)*100</f>
        <v>7.43054750592276</v>
      </c>
      <c r="L34" s="56" t="n">
        <f aca="false">SUM(N34-J34)</f>
        <v>481.728</v>
      </c>
      <c r="M34" s="61" t="n">
        <f aca="false">IF(OR(L34=0,F34=0),0,L34/F34)*100</f>
        <v>1.26361988032534</v>
      </c>
      <c r="N34" s="55" t="n">
        <v>3314.465</v>
      </c>
      <c r="O34" s="61" t="n">
        <f aca="false">IF(OR(N34=0,F34=0),0,N34/F34)*100</f>
        <v>8.6941673862481</v>
      </c>
      <c r="P34" s="62" t="n">
        <f aca="false">SUM(F34-N34)</f>
        <v>34808.392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106"/>
      <c r="D35" s="55"/>
      <c r="E35" s="55"/>
      <c r="F35" s="56" t="n">
        <f aca="false">SUM(D35+E35)</f>
        <v>0</v>
      </c>
      <c r="G35" s="61" t="n">
        <f aca="false">IF(OR(F35=0,F$7=0),0,F35/F$7)*100</f>
        <v>0</v>
      </c>
      <c r="H35" s="65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true" customHeight="false" outlineLevel="0" collapsed="false">
      <c r="A36" s="51" t="n">
        <v>3110128</v>
      </c>
      <c r="B36" s="52" t="s">
        <v>53</v>
      </c>
      <c r="C36" s="106"/>
      <c r="D36" s="55"/>
      <c r="E36" s="55"/>
      <c r="F36" s="56" t="n">
        <f aca="false">SUM(D36+E36)</f>
        <v>0</v>
      </c>
      <c r="G36" s="61" t="n">
        <f aca="false">IF(OR(F36=0,F$7=0),0,F36/F$7)*100</f>
        <v>0</v>
      </c>
      <c r="H36" s="65"/>
      <c r="I36" s="59" t="n">
        <f aca="false">SUM(F36-H36)</f>
        <v>0</v>
      </c>
      <c r="J36" s="55"/>
      <c r="K36" s="60" t="n">
        <f aca="false">IF(OR(J36=0,F36=0),0,J36/F36)*100</f>
        <v>0</v>
      </c>
      <c r="L36" s="56" t="n">
        <f aca="false">SUM(N36-J36)</f>
        <v>0</v>
      </c>
      <c r="M36" s="61" t="n">
        <f aca="false">IF(OR(L36=0,F36=0),0,L36/F36)*100</f>
        <v>0</v>
      </c>
      <c r="N36" s="55"/>
      <c r="O36" s="61" t="n">
        <f aca="false">IF(OR(N36=0,F36=0),0,N36/F36)*100</f>
        <v>0</v>
      </c>
      <c r="P36" s="62" t="n">
        <f aca="false">SUM(F36-N36)</f>
        <v>0</v>
      </c>
    </row>
    <row r="37" customFormat="false" ht="12.75" hidden="false" customHeight="false" outlineLevel="0" collapsed="false">
      <c r="A37" s="51" t="n">
        <v>31102</v>
      </c>
      <c r="B37" s="52" t="s">
        <v>54</v>
      </c>
      <c r="C37" s="106"/>
      <c r="D37" s="55" t="n">
        <f aca="false">SUM(D38:D45)-D40</f>
        <v>22558780.773</v>
      </c>
      <c r="E37" s="55" t="n">
        <f aca="false">SUM(E38:E45)-E40</f>
        <v>5900014.344</v>
      </c>
      <c r="F37" s="56" t="n">
        <f aca="false">SUM(D37+E37)</f>
        <v>28458795.117</v>
      </c>
      <c r="G37" s="61" t="n">
        <f aca="false">IF(OR(F37=0,F$7=0),0,F37/F$7)*100</f>
        <v>9.05963973235716</v>
      </c>
      <c r="H37" s="65" t="n">
        <f aca="false">SUM(H38:H45)-H40</f>
        <v>0</v>
      </c>
      <c r="I37" s="59" t="n">
        <f aca="false">SUM(F37-H37)</f>
        <v>28458795.117</v>
      </c>
      <c r="J37" s="55" t="n">
        <f aca="false">SUM(J38:J45)-J40</f>
        <v>13390691.225</v>
      </c>
      <c r="K37" s="60" t="n">
        <f aca="false">IF(OR(J37=0,F37=0),0,J37/F37)*100</f>
        <v>47.052909899903</v>
      </c>
      <c r="L37" s="56" t="n">
        <f aca="false">SUM(N37-J37)</f>
        <v>5767518.174</v>
      </c>
      <c r="M37" s="61" t="n">
        <f aca="false">IF(OR(L37=0,F37=0),0,L37/F37)*100</f>
        <v>20.2662064584553</v>
      </c>
      <c r="N37" s="55" t="n">
        <f aca="false">SUM(N38:N45)-N40</f>
        <v>19158209.399</v>
      </c>
      <c r="O37" s="61" t="n">
        <f aca="false">IF(OR(N37=0,F37=0),0,N37/F37)*100</f>
        <v>67.3191163583582</v>
      </c>
      <c r="P37" s="62" t="n">
        <f aca="false">SUM(F37-N37)</f>
        <v>9300585.718</v>
      </c>
    </row>
    <row r="38" customFormat="false" ht="12.75" hidden="true" customHeight="false" outlineLevel="0" collapsed="false">
      <c r="A38" s="51" t="n">
        <v>3110201</v>
      </c>
      <c r="B38" s="52" t="s">
        <v>55</v>
      </c>
      <c r="C38" s="106"/>
      <c r="D38" s="55"/>
      <c r="E38" s="55"/>
      <c r="F38" s="56" t="n">
        <f aca="false">SUM(D38+E38)</f>
        <v>0</v>
      </c>
      <c r="G38" s="61" t="n">
        <f aca="false">IF(OR(F38=0,F$7=0),0,F38/F$7)*100</f>
        <v>0</v>
      </c>
      <c r="H38" s="65"/>
      <c r="I38" s="59" t="n">
        <f aca="false">SUM(F38-H38)</f>
        <v>0</v>
      </c>
      <c r="J38" s="55"/>
      <c r="K38" s="60" t="n">
        <f aca="false">IF(OR(J38=0,F38=0),0,J38/F38)*100</f>
        <v>0</v>
      </c>
      <c r="L38" s="56" t="n">
        <f aca="false">SUM(N38-J38)</f>
        <v>0</v>
      </c>
      <c r="M38" s="61" t="n">
        <f aca="false">IF(OR(L38=0,F38=0),0,L38/F38)*100</f>
        <v>0</v>
      </c>
      <c r="N38" s="55"/>
      <c r="O38" s="61" t="n">
        <f aca="false">IF(OR(N38=0,F38=0),0,N38/F38)*100</f>
        <v>0</v>
      </c>
      <c r="P38" s="62" t="n">
        <f aca="false">SUM(F38-N38)</f>
        <v>0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106"/>
      <c r="D39" s="55"/>
      <c r="E39" s="55"/>
      <c r="F39" s="56" t="n">
        <f aca="false">SUM(D39+E39)</f>
        <v>0</v>
      </c>
      <c r="G39" s="61" t="n">
        <f aca="false">IF(OR(F39=0,F$7=0),0,F39/F$7)*100</f>
        <v>0</v>
      </c>
      <c r="H39" s="65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false" customHeight="false" outlineLevel="0" collapsed="false">
      <c r="A40" s="51" t="n">
        <v>3110203</v>
      </c>
      <c r="B40" s="52" t="s">
        <v>57</v>
      </c>
      <c r="C40" s="106"/>
      <c r="D40" s="55" t="n">
        <f aca="false">SUM(D41:D42)</f>
        <v>200000</v>
      </c>
      <c r="E40" s="55" t="n">
        <f aca="false">SUM(E41:E42)</f>
        <v>0</v>
      </c>
      <c r="F40" s="56" t="n">
        <f aca="false">SUM(D40+E40)</f>
        <v>200000</v>
      </c>
      <c r="G40" s="61" t="n">
        <f aca="false">IF(OR(F40=0,F$7=0),0,F40/F$7)*100</f>
        <v>0.0636684701169611</v>
      </c>
      <c r="H40" s="65" t="n">
        <f aca="false">SUM(H41:H42)</f>
        <v>0</v>
      </c>
      <c r="I40" s="59" t="n">
        <f aca="false">SUM(F40-H40)</f>
        <v>200000</v>
      </c>
      <c r="J40" s="55" t="n">
        <f aca="false">SUM(J41:J42)</f>
        <v>91293.333</v>
      </c>
      <c r="K40" s="60" t="n">
        <f aca="false">IF(OR(J40=0,F40=0),0,J40/F40)*100</f>
        <v>45.6466665</v>
      </c>
      <c r="L40" s="56" t="n">
        <f aca="false">SUM(N40-J40)</f>
        <v>66266.667</v>
      </c>
      <c r="M40" s="61" t="n">
        <f aca="false">IF(OR(L40=0,F40=0),0,L40/F40)*100</f>
        <v>33.1333335</v>
      </c>
      <c r="N40" s="55" t="n">
        <f aca="false">SUM(N41:N42)</f>
        <v>157560</v>
      </c>
      <c r="O40" s="61" t="n">
        <f aca="false">IF(OR(N40=0,F40=0),0,N40/F40)*100</f>
        <v>78.78</v>
      </c>
      <c r="P40" s="62" t="n">
        <f aca="false">SUM(F40-N40)</f>
        <v>42440</v>
      </c>
    </row>
    <row r="41" customFormat="false" ht="12.75" hidden="false" customHeight="false" outlineLevel="0" collapsed="false">
      <c r="A41" s="51" t="n">
        <v>311020301</v>
      </c>
      <c r="B41" s="52" t="s">
        <v>58</v>
      </c>
      <c r="C41" s="106"/>
      <c r="D41" s="55" t="n">
        <v>200000</v>
      </c>
      <c r="E41" s="55"/>
      <c r="F41" s="56" t="n">
        <f aca="false">SUM(D41+E41)</f>
        <v>200000</v>
      </c>
      <c r="G41" s="61" t="n">
        <f aca="false">IF(OR(F41=0,F$7=0),0,F41/F$7)*100</f>
        <v>0.0636684701169611</v>
      </c>
      <c r="H41" s="65"/>
      <c r="I41" s="59" t="n">
        <f aca="false">SUM(F41-H41)</f>
        <v>200000</v>
      </c>
      <c r="J41" s="55" t="n">
        <v>91293.333</v>
      </c>
      <c r="K41" s="60" t="n">
        <f aca="false">IF(OR(J41=0,F41=0),0,J41/F41)*100</f>
        <v>45.6466665</v>
      </c>
      <c r="L41" s="56" t="n">
        <f aca="false">SUM(N41-J41)</f>
        <v>66266.667</v>
      </c>
      <c r="M41" s="61" t="n">
        <f aca="false">IF(OR(L41=0,F41=0),0,L41/F41)*100</f>
        <v>33.1333335</v>
      </c>
      <c r="N41" s="55" t="n">
        <v>157560</v>
      </c>
      <c r="O41" s="61" t="n">
        <f aca="false">IF(OR(N41=0,F41=0),0,N41/F41)*100</f>
        <v>78.78</v>
      </c>
      <c r="P41" s="62" t="n">
        <f aca="false">SUM(F41-N41)</f>
        <v>42440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106"/>
      <c r="D42" s="55"/>
      <c r="E42" s="55"/>
      <c r="F42" s="56" t="n">
        <f aca="false">SUM(D42+E42)</f>
        <v>0</v>
      </c>
      <c r="G42" s="61" t="n">
        <f aca="false">IF(OR(F42=0,F$7=0),0,F42/F$7)*100</f>
        <v>0</v>
      </c>
      <c r="H42" s="65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false" customHeight="false" outlineLevel="0" collapsed="false">
      <c r="A43" s="51" t="n">
        <v>3110204</v>
      </c>
      <c r="B43" s="52" t="s">
        <v>60</v>
      </c>
      <c r="C43" s="106"/>
      <c r="D43" s="55" t="n">
        <v>2000000</v>
      </c>
      <c r="E43" s="55"/>
      <c r="F43" s="56" t="n">
        <f aca="false">SUM(D43+E43)</f>
        <v>2000000</v>
      </c>
      <c r="G43" s="61" t="n">
        <f aca="false">IF(OR(F43=0,F$7=0),0,F43/F$7)*100</f>
        <v>0.636684701169611</v>
      </c>
      <c r="H43" s="65"/>
      <c r="I43" s="59" t="n">
        <f aca="false">SUM(F43-H43)</f>
        <v>2000000</v>
      </c>
      <c r="J43" s="55" t="n">
        <v>1174424.045</v>
      </c>
      <c r="K43" s="60" t="n">
        <f aca="false">IF(OR(J43=0,F43=0),0,J43/F43)*100</f>
        <v>58.72120225</v>
      </c>
      <c r="L43" s="56" t="n">
        <f aca="false">SUM(N43-J43)</f>
        <v>803181.498</v>
      </c>
      <c r="M43" s="61" t="n">
        <f aca="false">IF(OR(L43=0,F43=0),0,L43/F43)*100</f>
        <v>40.1590749</v>
      </c>
      <c r="N43" s="55" t="n">
        <v>1977605.543</v>
      </c>
      <c r="O43" s="61" t="n">
        <f aca="false">IF(OR(N43=0,F43=0),0,N43/F43)*100</f>
        <v>98.88027715</v>
      </c>
      <c r="P43" s="62" t="n">
        <f aca="false">SUM(F43-N43)</f>
        <v>22394.4569999999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106"/>
      <c r="D44" s="55"/>
      <c r="E44" s="55"/>
      <c r="F44" s="56" t="n">
        <f aca="false">SUM(D44+E44)</f>
        <v>0</v>
      </c>
      <c r="G44" s="61" t="n">
        <f aca="false">IF(OR(F44=0,F$7=0),0,F44/F$7)*100</f>
        <v>0</v>
      </c>
      <c r="H44" s="65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false" customHeight="false" outlineLevel="0" collapsed="false">
      <c r="A45" s="51" t="n">
        <v>3110299</v>
      </c>
      <c r="B45" s="52" t="s">
        <v>62</v>
      </c>
      <c r="C45" s="106"/>
      <c r="D45" s="55" t="n">
        <v>20358780.773</v>
      </c>
      <c r="E45" s="55" t="n">
        <v>5900014.344</v>
      </c>
      <c r="F45" s="56" t="n">
        <f aca="false">SUM(D45+E45)</f>
        <v>26258795.117</v>
      </c>
      <c r="G45" s="61" t="n">
        <f aca="false">IF(OR(F45=0,F$7=0),0,F45/F$7)*100</f>
        <v>8.35928656107059</v>
      </c>
      <c r="H45" s="65"/>
      <c r="I45" s="59" t="n">
        <f aca="false">SUM(F45-H45)</f>
        <v>26258795.117</v>
      </c>
      <c r="J45" s="55" t="n">
        <v>12124973.847</v>
      </c>
      <c r="K45" s="60" t="n">
        <f aca="false">IF(OR(J45=0,F45=0),0,J45/F45)*100</f>
        <v>46.1749055620236</v>
      </c>
      <c r="L45" s="56" t="n">
        <f aca="false">SUM(N45-J45)</f>
        <v>4898070.009</v>
      </c>
      <c r="M45" s="61" t="n">
        <f aca="false">IF(OR(L45=0,F45=0),0,L45/F45)*100</f>
        <v>18.6530645719878</v>
      </c>
      <c r="N45" s="55" t="n">
        <v>17023043.856</v>
      </c>
      <c r="O45" s="61" t="n">
        <f aca="false">IF(OR(N45=0,F45=0),0,N45/F45)*100</f>
        <v>64.8279701340114</v>
      </c>
      <c r="P45" s="62" t="n">
        <f aca="false">SUM(F45-N45)</f>
        <v>9235751.261</v>
      </c>
    </row>
    <row r="46" customFormat="false" ht="25.5" hidden="false" customHeight="false" outlineLevel="0" collapsed="false">
      <c r="A46" s="51" t="n">
        <v>31103</v>
      </c>
      <c r="B46" s="52" t="s">
        <v>63</v>
      </c>
      <c r="C46" s="106"/>
      <c r="D46" s="55" t="n">
        <f aca="false">SUM(D47+D53+D63)</f>
        <v>16892774.754</v>
      </c>
      <c r="E46" s="55" t="n">
        <f aca="false">SUM(E47+E53+E63)</f>
        <v>0</v>
      </c>
      <c r="F46" s="56" t="n">
        <f aca="false">SUM(D46+E46)</f>
        <v>16892774.754</v>
      </c>
      <c r="G46" s="61" t="n">
        <f aca="false">IF(OR(F46=0,F$7=0),0,F46/F$7)*100</f>
        <v>5.37768562308802</v>
      </c>
      <c r="H46" s="65" t="n">
        <f aca="false">SUM(H47+H53+H63)</f>
        <v>0</v>
      </c>
      <c r="I46" s="59" t="n">
        <f aca="false">SUM(F46-H46)</f>
        <v>16892774.754</v>
      </c>
      <c r="J46" s="55" t="n">
        <f aca="false">SUM(J47+J53+J63)</f>
        <v>7863965.372</v>
      </c>
      <c r="K46" s="60" t="n">
        <f aca="false">IF(OR(J46=0,F46=0),0,J46/F46)*100</f>
        <v>46.5522419289816</v>
      </c>
      <c r="L46" s="56" t="n">
        <f aca="false">SUM(N46-J46)</f>
        <v>73615.6830000002</v>
      </c>
      <c r="M46" s="61" t="n">
        <f aca="false">IF(OR(L46=0,F46=0),0,L46/F46)*100</f>
        <v>0.435782067019919</v>
      </c>
      <c r="N46" s="55" t="n">
        <f aca="false">SUM(N47+N53+N63)</f>
        <v>7937581.055</v>
      </c>
      <c r="O46" s="61" t="n">
        <f aca="false">IF(OR(N46=0,F46=0),0,N46/F46)*100</f>
        <v>46.9880239960015</v>
      </c>
      <c r="P46" s="62" t="n">
        <f aca="false">SUM(F46-N46)</f>
        <v>8955193.699</v>
      </c>
    </row>
    <row r="47" customFormat="false" ht="12.75" hidden="false" customHeight="false" outlineLevel="0" collapsed="false">
      <c r="A47" s="51" t="n">
        <v>3110301</v>
      </c>
      <c r="B47" s="52" t="s">
        <v>64</v>
      </c>
      <c r="C47" s="106"/>
      <c r="D47" s="55" t="n">
        <f aca="false">SUM(D48:D52)</f>
        <v>12184857.968</v>
      </c>
      <c r="E47" s="55" t="n">
        <f aca="false">SUM(E48:E52)</f>
        <v>0</v>
      </c>
      <c r="F47" s="56" t="n">
        <f aca="false">SUM(D47+E47)</f>
        <v>12184857.968</v>
      </c>
      <c r="G47" s="61" t="n">
        <f aca="false">IF(OR(F47=0,F$7=0),0,F47/F$7)*100</f>
        <v>3.87895632707512</v>
      </c>
      <c r="H47" s="65" t="n">
        <f aca="false">SUM(H48:H52)</f>
        <v>0</v>
      </c>
      <c r="I47" s="59" t="n">
        <f aca="false">SUM(F47-H47)</f>
        <v>12184857.968</v>
      </c>
      <c r="J47" s="55" t="n">
        <f aca="false">SUM(J48:J52)</f>
        <v>5799191.072</v>
      </c>
      <c r="K47" s="60" t="n">
        <f aca="false">IF(OR(J47=0,F47=0),0,J47/F47)*100</f>
        <v>47.5934236347268</v>
      </c>
      <c r="L47" s="56" t="n">
        <f aca="false">SUM(N47-J47)</f>
        <v>73615.6830000002</v>
      </c>
      <c r="M47" s="61" t="n">
        <f aca="false">IF(OR(L47=0,F47=0),0,L47/F47)*100</f>
        <v>0.604157087372955</v>
      </c>
      <c r="N47" s="55" t="n">
        <f aca="false">SUM(N48:N52)</f>
        <v>5872806.755</v>
      </c>
      <c r="O47" s="61" t="n">
        <f aca="false">IF(OR(N47=0,F47=0),0,N47/F47)*100</f>
        <v>48.1975807220997</v>
      </c>
      <c r="P47" s="62" t="n">
        <f aca="false">SUM(F47-N47)</f>
        <v>6312051.213</v>
      </c>
    </row>
    <row r="48" customFormat="false" ht="12.75" hidden="false" customHeight="false" outlineLevel="0" collapsed="false">
      <c r="A48" s="51" t="n">
        <v>311030101</v>
      </c>
      <c r="B48" s="52" t="s">
        <v>65</v>
      </c>
      <c r="C48" s="106"/>
      <c r="D48" s="55" t="n">
        <v>3193322.237</v>
      </c>
      <c r="E48" s="55"/>
      <c r="F48" s="56" t="n">
        <f aca="false">SUM(D48+E48)</f>
        <v>3193322.237</v>
      </c>
      <c r="G48" s="61" t="n">
        <f aca="false">IF(OR(F48=0,F$7=0),0,F48/F$7)*100</f>
        <v>1.01656970710131</v>
      </c>
      <c r="H48" s="65"/>
      <c r="I48" s="59" t="n">
        <f aca="false">SUM(F48-H48)</f>
        <v>3193322.237</v>
      </c>
      <c r="J48" s="55" t="n">
        <v>2517358.05</v>
      </c>
      <c r="K48" s="60" t="n">
        <f aca="false">IF(OR(J48=0,F48=0),0,J48/F48)*100</f>
        <v>78.8319456405677</v>
      </c>
      <c r="L48" s="56" t="n">
        <f aca="false">SUM(N48-J48)</f>
        <v>49479.8730000001</v>
      </c>
      <c r="M48" s="61" t="n">
        <f aca="false">IF(OR(L48=0,F48=0),0,L48/F48)*100</f>
        <v>1.54947948649506</v>
      </c>
      <c r="N48" s="55" t="n">
        <v>2566837.923</v>
      </c>
      <c r="O48" s="61" t="n">
        <f aca="false">IF(OR(N48=0,F48=0),0,N48/F48)*100</f>
        <v>80.3814251270627</v>
      </c>
      <c r="P48" s="62" t="n">
        <f aca="false">SUM(F48-N48)</f>
        <v>626484.314</v>
      </c>
    </row>
    <row r="49" customFormat="false" ht="12.75" hidden="false" customHeight="false" outlineLevel="0" collapsed="false">
      <c r="A49" s="51" t="n">
        <v>311030102</v>
      </c>
      <c r="B49" s="52" t="s">
        <v>66</v>
      </c>
      <c r="C49" s="106"/>
      <c r="D49" s="55" t="n">
        <v>2867649.924</v>
      </c>
      <c r="E49" s="55"/>
      <c r="F49" s="56" t="n">
        <f aca="false">SUM(D49+E49)</f>
        <v>2867649.924</v>
      </c>
      <c r="G49" s="61" t="n">
        <f aca="false">IF(OR(F49=0,F$7=0),0,F49/F$7)*100</f>
        <v>0.912894417460499</v>
      </c>
      <c r="H49" s="65"/>
      <c r="I49" s="59" t="n">
        <f aca="false">SUM(F49-H49)</f>
        <v>2867649.924</v>
      </c>
      <c r="J49" s="55" t="n">
        <v>1098620.3</v>
      </c>
      <c r="K49" s="60" t="n">
        <f aca="false">IF(OR(J49=0,F49=0),0,J49/F49)*100</f>
        <v>38.3108234657725</v>
      </c>
      <c r="L49" s="56" t="n">
        <f aca="false">SUM(N49-J49)</f>
        <v>0</v>
      </c>
      <c r="M49" s="61" t="n">
        <f aca="false">IF(OR(L49=0,F49=0),0,L49/F49)*100</f>
        <v>0</v>
      </c>
      <c r="N49" s="55" t="n">
        <v>1098620.3</v>
      </c>
      <c r="O49" s="61" t="n">
        <f aca="false">IF(OR(N49=0,F49=0),0,N49/F49)*100</f>
        <v>38.3108234657725</v>
      </c>
      <c r="P49" s="62" t="n">
        <f aca="false">SUM(F49-N49)</f>
        <v>1769029.624</v>
      </c>
    </row>
    <row r="50" customFormat="false" ht="12.75" hidden="false" customHeight="false" outlineLevel="0" collapsed="false">
      <c r="A50" s="51" t="n">
        <v>311030103</v>
      </c>
      <c r="B50" s="52" t="s">
        <v>67</v>
      </c>
      <c r="C50" s="106"/>
      <c r="D50" s="55" t="n">
        <v>4019612.616</v>
      </c>
      <c r="E50" s="55"/>
      <c r="F50" s="56" t="n">
        <f aca="false">SUM(D50+E50)</f>
        <v>4019612.616</v>
      </c>
      <c r="G50" s="61" t="n">
        <f aca="false">IF(OR(F50=0,F$7=0),0,F50/F$7)*100</f>
        <v>1.27961292861778</v>
      </c>
      <c r="H50" s="65"/>
      <c r="I50" s="59" t="n">
        <f aca="false">SUM(F50-H50)</f>
        <v>4019612.616</v>
      </c>
      <c r="J50" s="55" t="n">
        <v>1419194.874</v>
      </c>
      <c r="K50" s="60" t="n">
        <f aca="false">IF(OR(J50=0,F50=0),0,J50/F50)*100</f>
        <v>35.3067573813188</v>
      </c>
      <c r="L50" s="56" t="n">
        <f aca="false">SUM(N50-J50)</f>
        <v>24135.8099999998</v>
      </c>
      <c r="M50" s="61" t="n">
        <f aca="false">IF(OR(L50=0,F50=0),0,L50/F50)*100</f>
        <v>0.60045114556382</v>
      </c>
      <c r="N50" s="55" t="n">
        <v>1443330.684</v>
      </c>
      <c r="O50" s="61" t="n">
        <f aca="false">IF(OR(N50=0,F50=0),0,N50/F50)*100</f>
        <v>35.9072085268826</v>
      </c>
      <c r="P50" s="62" t="n">
        <f aca="false">SUM(F50-N50)</f>
        <v>2576281.932</v>
      </c>
    </row>
    <row r="51" customFormat="false" ht="12.75" hidden="false" customHeight="false" outlineLevel="0" collapsed="false">
      <c r="A51" s="51" t="n">
        <v>311030104</v>
      </c>
      <c r="B51" s="52" t="s">
        <v>68</v>
      </c>
      <c r="C51" s="106"/>
      <c r="D51" s="55" t="n">
        <v>218671.57</v>
      </c>
      <c r="E51" s="55"/>
      <c r="F51" s="56" t="n">
        <f aca="false">SUM(D51+E51)</f>
        <v>218671.57</v>
      </c>
      <c r="G51" s="61" t="n">
        <f aca="false">IF(OR(F51=0,F$7=0),0,F51/F$7)*100</f>
        <v>0.0696124215998698</v>
      </c>
      <c r="H51" s="65"/>
      <c r="I51" s="59" t="n">
        <f aca="false">SUM(F51-H51)</f>
        <v>218671.57</v>
      </c>
      <c r="J51" s="55" t="n">
        <v>85489.788</v>
      </c>
      <c r="K51" s="60" t="n">
        <f aca="false">IF(OR(J51=0,F51=0),0,J51/F51)*100</f>
        <v>39.095062975036</v>
      </c>
      <c r="L51" s="56" t="n">
        <f aca="false">SUM(N51-J51)</f>
        <v>0</v>
      </c>
      <c r="M51" s="61" t="n">
        <f aca="false">IF(OR(L51=0,F51=0),0,L51/F51)*100</f>
        <v>0</v>
      </c>
      <c r="N51" s="55" t="n">
        <v>85489.788</v>
      </c>
      <c r="O51" s="61" t="n">
        <f aca="false">IF(OR(N51=0,F51=0),0,N51/F51)*100</f>
        <v>39.095062975036</v>
      </c>
      <c r="P51" s="62" t="n">
        <f aca="false">SUM(F51-N51)</f>
        <v>133181.782</v>
      </c>
    </row>
    <row r="52" customFormat="false" ht="12.75" hidden="false" customHeight="false" outlineLevel="0" collapsed="false">
      <c r="A52" s="51" t="n">
        <v>311030105</v>
      </c>
      <c r="B52" s="52" t="s">
        <v>69</v>
      </c>
      <c r="C52" s="106"/>
      <c r="D52" s="55" t="n">
        <v>1885601.621</v>
      </c>
      <c r="E52" s="55"/>
      <c r="F52" s="56" t="n">
        <f aca="false">SUM(D52+E52)</f>
        <v>1885601.621</v>
      </c>
      <c r="G52" s="61" t="n">
        <f aca="false">IF(OR(F52=0,F$7=0),0,F52/F$7)*100</f>
        <v>0.600266852295659</v>
      </c>
      <c r="H52" s="65"/>
      <c r="I52" s="59" t="n">
        <f aca="false">SUM(F52-H52)</f>
        <v>1885601.621</v>
      </c>
      <c r="J52" s="55" t="n">
        <v>678528.06</v>
      </c>
      <c r="K52" s="60" t="n">
        <f aca="false">IF(OR(J52=0,F52=0),0,J52/F52)*100</f>
        <v>35.9846985939773</v>
      </c>
      <c r="L52" s="56" t="n">
        <f aca="false">SUM(N52-J52)</f>
        <v>0</v>
      </c>
      <c r="M52" s="61" t="n">
        <f aca="false">IF(OR(L52=0,F52=0),0,L52/F52)*100</f>
        <v>0</v>
      </c>
      <c r="N52" s="55" t="n">
        <v>678528.06</v>
      </c>
      <c r="O52" s="61" t="n">
        <f aca="false">IF(OR(N52=0,F52=0),0,N52/F52)*100</f>
        <v>35.9846985939773</v>
      </c>
      <c r="P52" s="62" t="n">
        <f aca="false">SUM(F52-N52)</f>
        <v>1207073.561</v>
      </c>
    </row>
    <row r="53" customFormat="false" ht="12.75" hidden="false" customHeight="false" outlineLevel="0" collapsed="false">
      <c r="A53" s="51" t="n">
        <v>3110302</v>
      </c>
      <c r="B53" s="52" t="s">
        <v>70</v>
      </c>
      <c r="C53" s="106"/>
      <c r="D53" s="55" t="n">
        <f aca="false">SUM(D54:D62)</f>
        <v>4707916.786</v>
      </c>
      <c r="E53" s="55" t="n">
        <f aca="false">SUM(E54:E62)</f>
        <v>0</v>
      </c>
      <c r="F53" s="56" t="n">
        <f aca="false">SUM(D53+E53)</f>
        <v>4707916.786</v>
      </c>
      <c r="G53" s="61" t="n">
        <f aca="false">IF(OR(F53=0,F$7=0),0,F53/F$7)*100</f>
        <v>1.4987292960129</v>
      </c>
      <c r="H53" s="65" t="n">
        <f aca="false">SUM(H54:H62)</f>
        <v>0</v>
      </c>
      <c r="I53" s="59" t="n">
        <f aca="false">SUM(F53-H53)</f>
        <v>4707916.786</v>
      </c>
      <c r="J53" s="55" t="n">
        <f aca="false">SUM(J54:J62)</f>
        <v>2064774.3</v>
      </c>
      <c r="K53" s="60" t="n">
        <f aca="false">IF(OR(J53=0,F53=0),0,J53/F53)*100</f>
        <v>43.8574935338715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2064774.3</v>
      </c>
      <c r="O53" s="61" t="n">
        <f aca="false">IF(OR(N53=0,F53=0),0,N53/F53)*100</f>
        <v>43.8574935338715</v>
      </c>
      <c r="P53" s="62" t="n">
        <f aca="false">SUM(F53-N53)</f>
        <v>2643142.486</v>
      </c>
    </row>
    <row r="54" customFormat="false" ht="12.75" hidden="false" customHeight="false" outlineLevel="0" collapsed="false">
      <c r="A54" s="51" t="n">
        <v>311030201</v>
      </c>
      <c r="B54" s="52" t="s">
        <v>71</v>
      </c>
      <c r="C54" s="106"/>
      <c r="D54" s="55" t="n">
        <v>1190638.823</v>
      </c>
      <c r="E54" s="55"/>
      <c r="F54" s="56" t="n">
        <f aca="false">SUM(D54+E54)</f>
        <v>1190638.823</v>
      </c>
      <c r="G54" s="61" t="n">
        <f aca="false">IF(OR(F54=0,F$7=0),0,F54/F$7)*100</f>
        <v>0.379030761611346</v>
      </c>
      <c r="H54" s="65"/>
      <c r="I54" s="59" t="n">
        <f aca="false">SUM(F54-H54)</f>
        <v>1190638.823</v>
      </c>
      <c r="J54" s="55" t="n">
        <v>499546.164</v>
      </c>
      <c r="K54" s="60" t="n">
        <f aca="false">IF(OR(J54=0,F54=0),0,J54/F54)*100</f>
        <v>41.9561460915003</v>
      </c>
      <c r="L54" s="56" t="n">
        <f aca="false">SUM(N54-J54)</f>
        <v>0</v>
      </c>
      <c r="M54" s="61" t="n">
        <f aca="false">IF(OR(L54=0,F54=0),0,L54/F54)*100</f>
        <v>0</v>
      </c>
      <c r="N54" s="55" t="n">
        <v>499546.164</v>
      </c>
      <c r="O54" s="61" t="n">
        <f aca="false">IF(OR(N54=0,F54=0),0,N54/F54)*100</f>
        <v>41.9561460915003</v>
      </c>
      <c r="P54" s="62" t="n">
        <f aca="false">SUM(F54-N54)</f>
        <v>691092.659</v>
      </c>
    </row>
    <row r="55" customFormat="false" ht="12.75" hidden="false" customHeight="false" outlineLevel="0" collapsed="false">
      <c r="A55" s="51" t="n">
        <v>311030202</v>
      </c>
      <c r="B55" s="52" t="s">
        <v>72</v>
      </c>
      <c r="C55" s="106"/>
      <c r="D55" s="55" t="n">
        <v>2132657.449</v>
      </c>
      <c r="E55" s="55"/>
      <c r="F55" s="56" t="n">
        <f aca="false">SUM(D55+E55)</f>
        <v>2132657.449</v>
      </c>
      <c r="G55" s="61" t="n">
        <f aca="false">IF(OR(F55=0,F$7=0),0,F55/F$7)*100</f>
        <v>0.678915185306855</v>
      </c>
      <c r="H55" s="65"/>
      <c r="I55" s="59" t="n">
        <f aca="false">SUM(F55-H55)</f>
        <v>2132657.449</v>
      </c>
      <c r="J55" s="55" t="n">
        <v>1056348.174</v>
      </c>
      <c r="K55" s="60" t="n">
        <f aca="false">IF(OR(J55=0,F55=0),0,J55/F55)*100</f>
        <v>49.532013427441</v>
      </c>
      <c r="L55" s="56" t="n">
        <f aca="false">SUM(N55-J55)</f>
        <v>0</v>
      </c>
      <c r="M55" s="61" t="n">
        <f aca="false">IF(OR(L55=0,F55=0),0,L55/F55)*100</f>
        <v>0</v>
      </c>
      <c r="N55" s="55" t="n">
        <v>1056348.174</v>
      </c>
      <c r="O55" s="61" t="n">
        <f aca="false">IF(OR(N55=0,F55=0),0,N55/F55)*100</f>
        <v>49.532013427441</v>
      </c>
      <c r="P55" s="62" t="n">
        <f aca="false">SUM(F55-N55)</f>
        <v>1076309.275</v>
      </c>
    </row>
    <row r="56" customFormat="false" ht="12.75" hidden="true" customHeight="false" outlineLevel="0" collapsed="false">
      <c r="A56" s="51" t="n">
        <v>311030203</v>
      </c>
      <c r="B56" s="52" t="s">
        <v>73</v>
      </c>
      <c r="C56" s="106"/>
      <c r="D56" s="55"/>
      <c r="E56" s="55"/>
      <c r="F56" s="56" t="n">
        <f aca="false">SUM(D56+E56)</f>
        <v>0</v>
      </c>
      <c r="G56" s="61" t="n">
        <f aca="false">IF(OR(F56=0,F$7=0),0,F56/F$7)*100</f>
        <v>0</v>
      </c>
      <c r="H56" s="65"/>
      <c r="I56" s="59" t="n">
        <f aca="false">SUM(F56-H56)</f>
        <v>0</v>
      </c>
      <c r="J56" s="55"/>
      <c r="K56" s="60" t="n">
        <f aca="false">IF(OR(J56=0,F56=0),0,J56/F56)*100</f>
        <v>0</v>
      </c>
      <c r="L56" s="56" t="n">
        <f aca="false">SUM(N56-J56)</f>
        <v>0</v>
      </c>
      <c r="M56" s="61" t="n">
        <f aca="false">IF(OR(L56=0,F56=0),0,L56/F56)*100</f>
        <v>0</v>
      </c>
      <c r="N56" s="55"/>
      <c r="O56" s="61" t="n">
        <f aca="false">IF(OR(N56=0,F56=0),0,N56/F56)*100</f>
        <v>0</v>
      </c>
      <c r="P56" s="62" t="n">
        <f aca="false">SUM(F56-N56)</f>
        <v>0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106"/>
      <c r="D57" s="55"/>
      <c r="E57" s="55"/>
      <c r="F57" s="56" t="n">
        <f aca="false">SUM(D57+E57)</f>
        <v>0</v>
      </c>
      <c r="G57" s="61" t="n">
        <f aca="false">IF(OR(F57=0,F$7=0),0,F57/F$7)*100</f>
        <v>0</v>
      </c>
      <c r="H57" s="65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true" customHeight="false" outlineLevel="0" collapsed="false">
      <c r="A58" s="51" t="n">
        <v>311030205</v>
      </c>
      <c r="B58" s="52" t="s">
        <v>75</v>
      </c>
      <c r="C58" s="106"/>
      <c r="D58" s="55"/>
      <c r="E58" s="55"/>
      <c r="F58" s="56" t="n">
        <f aca="false">SUM(D58+E58)</f>
        <v>0</v>
      </c>
      <c r="G58" s="61" t="n">
        <f aca="false">IF(OR(F58=0,F$7=0),0,F58/F$7)*100</f>
        <v>0</v>
      </c>
      <c r="H58" s="65"/>
      <c r="I58" s="59" t="n">
        <f aca="false">SUM(F58-H58)</f>
        <v>0</v>
      </c>
      <c r="J58" s="55"/>
      <c r="K58" s="60" t="n">
        <f aca="false">IF(OR(J58=0,F58=0),0,J58/F58)*100</f>
        <v>0</v>
      </c>
      <c r="L58" s="56" t="n">
        <f aca="false">SUM(N58-J58)</f>
        <v>0</v>
      </c>
      <c r="M58" s="61" t="n">
        <f aca="false">IF(OR(L58=0,F58=0),0,L58/F58)*100</f>
        <v>0</v>
      </c>
      <c r="N58" s="55"/>
      <c r="O58" s="61" t="n">
        <f aca="false">IF(OR(N58=0,F58=0),0,N58/F58)*100</f>
        <v>0</v>
      </c>
      <c r="P58" s="62" t="n">
        <f aca="false">SUM(F58-N58)</f>
        <v>0</v>
      </c>
    </row>
    <row r="59" customFormat="false" ht="12.75" hidden="false" customHeight="false" outlineLevel="0" collapsed="false">
      <c r="A59" s="51" t="n">
        <v>311030206</v>
      </c>
      <c r="B59" s="52" t="s">
        <v>76</v>
      </c>
      <c r="C59" s="106"/>
      <c r="D59" s="55" t="n">
        <v>1384620.514</v>
      </c>
      <c r="E59" s="55"/>
      <c r="F59" s="56" t="n">
        <f aca="false">SUM(D59+E59)</f>
        <v>1384620.514</v>
      </c>
      <c r="G59" s="61" t="n">
        <f aca="false">IF(OR(F59=0,F$7=0),0,F59/F$7)*100</f>
        <v>0.440783349094701</v>
      </c>
      <c r="H59" s="65"/>
      <c r="I59" s="59" t="n">
        <f aca="false">SUM(F59-H59)</f>
        <v>1384620.514</v>
      </c>
      <c r="J59" s="55" t="n">
        <v>508879.962</v>
      </c>
      <c r="K59" s="60" t="n">
        <f aca="false">IF(OR(J59=0,F59=0),0,J59/F59)*100</f>
        <v>36.7523055490423</v>
      </c>
      <c r="L59" s="56" t="n">
        <f aca="false">SUM(N59-J59)</f>
        <v>0</v>
      </c>
      <c r="M59" s="61" t="n">
        <f aca="false">IF(OR(L59=0,F59=0),0,L59/F59)*100</f>
        <v>0</v>
      </c>
      <c r="N59" s="55" t="n">
        <v>508879.962</v>
      </c>
      <c r="O59" s="61" t="n">
        <f aca="false">IF(OR(N59=0,F59=0),0,N59/F59)*100</f>
        <v>36.7523055490423</v>
      </c>
      <c r="P59" s="62" t="n">
        <f aca="false">SUM(F59-N59)</f>
        <v>875740.552</v>
      </c>
    </row>
    <row r="60" customFormat="false" ht="12.75" hidden="true" customHeight="false" outlineLevel="0" collapsed="false">
      <c r="A60" s="51" t="n">
        <v>311030207</v>
      </c>
      <c r="B60" s="52" t="s">
        <v>77</v>
      </c>
      <c r="C60" s="106"/>
      <c r="D60" s="55"/>
      <c r="E60" s="55"/>
      <c r="F60" s="56" t="n">
        <f aca="false">SUM(D60+E60)</f>
        <v>0</v>
      </c>
      <c r="G60" s="61" t="n">
        <f aca="false">IF(OR(F60=0,F$7=0),0,F60/F$7)*100</f>
        <v>0</v>
      </c>
      <c r="H60" s="65"/>
      <c r="I60" s="59" t="n">
        <f aca="false">SUM(F60-H60)</f>
        <v>0</v>
      </c>
      <c r="J60" s="55"/>
      <c r="K60" s="60" t="n">
        <f aca="false">IF(OR(J60=0,F60=0),0,J60/F60)*100</f>
        <v>0</v>
      </c>
      <c r="L60" s="56" t="n">
        <f aca="false">SUM(N60-J60)</f>
        <v>0</v>
      </c>
      <c r="M60" s="61" t="n">
        <f aca="false">IF(OR(L60=0,F60=0),0,L60/F60)*100</f>
        <v>0</v>
      </c>
      <c r="N60" s="55"/>
      <c r="O60" s="61" t="n">
        <f aca="false">IF(OR(N60=0,F60=0),0,N60/F60)*100</f>
        <v>0</v>
      </c>
      <c r="P60" s="62" t="n">
        <f aca="false">SUM(F60-N60)</f>
        <v>0</v>
      </c>
    </row>
    <row r="61" customFormat="false" ht="12.75" hidden="true" customHeight="false" outlineLevel="0" collapsed="false">
      <c r="A61" s="51" t="n">
        <v>311030208</v>
      </c>
      <c r="B61" s="52" t="s">
        <v>78</v>
      </c>
      <c r="C61" s="106"/>
      <c r="D61" s="55"/>
      <c r="E61" s="55"/>
      <c r="F61" s="56" t="n">
        <f aca="false">SUM(D61+E61)</f>
        <v>0</v>
      </c>
      <c r="G61" s="61" t="n">
        <f aca="false">IF(OR(F61=0,F$7=0),0,F61/F$7)*100</f>
        <v>0</v>
      </c>
      <c r="H61" s="65"/>
      <c r="I61" s="59" t="n">
        <f aca="false">SUM(F61-H61)</f>
        <v>0</v>
      </c>
      <c r="J61" s="55"/>
      <c r="K61" s="60" t="n">
        <f aca="false">IF(OR(J61=0,F61=0),0,J61/F61)*100</f>
        <v>0</v>
      </c>
      <c r="L61" s="56" t="n">
        <f aca="false">SUM(N61-J61)</f>
        <v>0</v>
      </c>
      <c r="M61" s="61" t="n">
        <f aca="false">IF(OR(L61=0,F61=0),0,L61/F61)*100</f>
        <v>0</v>
      </c>
      <c r="N61" s="55"/>
      <c r="O61" s="61" t="n">
        <f aca="false">IF(OR(N61=0,F61=0),0,N61/F61)*100</f>
        <v>0</v>
      </c>
      <c r="P61" s="62" t="n">
        <f aca="false">SUM(F61-N61)</f>
        <v>0</v>
      </c>
    </row>
    <row r="62" customFormat="false" ht="12.75" hidden="true" customHeight="false" outlineLevel="0" collapsed="false">
      <c r="A62" s="51" t="n">
        <v>311030209</v>
      </c>
      <c r="B62" s="52" t="s">
        <v>79</v>
      </c>
      <c r="C62" s="106"/>
      <c r="D62" s="55"/>
      <c r="E62" s="55"/>
      <c r="F62" s="56" t="n">
        <f aca="false">SUM(D62+E62)</f>
        <v>0</v>
      </c>
      <c r="G62" s="61" t="n">
        <f aca="false">IF(OR(F62=0,F$7=0),0,F62/F$7)*100</f>
        <v>0</v>
      </c>
      <c r="H62" s="65"/>
      <c r="I62" s="59" t="n">
        <f aca="false">SUM(F62-H62)</f>
        <v>0</v>
      </c>
      <c r="J62" s="55"/>
      <c r="K62" s="60" t="n">
        <f aca="false">IF(OR(J62=0,F62=0),0,J62/F62)*100</f>
        <v>0</v>
      </c>
      <c r="L62" s="56" t="n">
        <f aca="false">SUM(N62-J62)</f>
        <v>0</v>
      </c>
      <c r="M62" s="61" t="n">
        <f aca="false">IF(OR(L62=0,F62=0),0,L62/F62)*100</f>
        <v>0</v>
      </c>
      <c r="N62" s="55"/>
      <c r="O62" s="61" t="n">
        <f aca="false">IF(OR(N62=0,F62=0),0,N62/F62)*100</f>
        <v>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106"/>
      <c r="D63" s="55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61" t="n">
        <f aca="false">IF(OR(F63=0,F$7=0),0,F63/F$7)*100</f>
        <v>0</v>
      </c>
      <c r="H63" s="65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106"/>
      <c r="D64" s="55"/>
      <c r="E64" s="55"/>
      <c r="F64" s="56" t="n">
        <f aca="false">SUM(D64+E64)</f>
        <v>0</v>
      </c>
      <c r="G64" s="61" t="n">
        <f aca="false">IF(OR(F64=0,F$7=0),0,F64/F$7)*100</f>
        <v>0</v>
      </c>
      <c r="H64" s="65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104"/>
      <c r="D65" s="44" t="n">
        <f aca="false">SUM(D66+D72+D107)</f>
        <v>32142849.628</v>
      </c>
      <c r="E65" s="44" t="n">
        <f aca="false">SUM(E66+E72+E107)</f>
        <v>0</v>
      </c>
      <c r="F65" s="44" t="n">
        <f aca="false">SUM(D65+E65)</f>
        <v>32142849.628</v>
      </c>
      <c r="G65" s="49" t="n">
        <f aca="false">IF(OR(F65=0,F$7=0),0,F65/F$7)*100</f>
        <v>10.2324303050715</v>
      </c>
      <c r="H65" s="105" t="n">
        <f aca="false">SUM(H66+H72+H107)</f>
        <v>0</v>
      </c>
      <c r="I65" s="47" t="n">
        <f aca="false">SUM(F65-H65)</f>
        <v>32142849.628</v>
      </c>
      <c r="J65" s="44" t="n">
        <f aca="false">SUM(J66+J72+J107)</f>
        <v>5590606.057</v>
      </c>
      <c r="K65" s="48" t="n">
        <f aca="false">IF(OR(J65=0,F65=0),0,J65/F65)*100</f>
        <v>17.393000688184</v>
      </c>
      <c r="L65" s="44" t="n">
        <f aca="false">SUM(N65-J65)</f>
        <v>6506348.696</v>
      </c>
      <c r="M65" s="49" t="n">
        <f aca="false">IF(OR(L65=0,F65=0),0,L65/F65)*100</f>
        <v>20.2419784533735</v>
      </c>
      <c r="N65" s="44" t="n">
        <f aca="false">SUM(N66+N72+N107)</f>
        <v>12096954.753</v>
      </c>
      <c r="O65" s="49" t="n">
        <f aca="false">IF(OR(N65=0,F65=0),0,N65/F65)*100</f>
        <v>37.6349791415575</v>
      </c>
      <c r="P65" s="50" t="n">
        <f aca="false">SUM(F65-N65)</f>
        <v>20045894.875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106"/>
      <c r="D66" s="55" t="n">
        <f aca="false">SUM(D67:D71)</f>
        <v>1696530.953</v>
      </c>
      <c r="E66" s="55" t="n">
        <f aca="false">SUM(E67:E71)</f>
        <v>0</v>
      </c>
      <c r="F66" s="56" t="n">
        <f aca="false">SUM(D66+E66)</f>
        <v>1696530.953</v>
      </c>
      <c r="G66" s="61" t="n">
        <f aca="false">IF(OR(F66=0,F$7=0),0,F66/F$7)*100</f>
        <v>0.5400776514179</v>
      </c>
      <c r="H66" s="65" t="n">
        <f aca="false">SUM(H67:H71)</f>
        <v>0</v>
      </c>
      <c r="I66" s="59" t="n">
        <f aca="false">SUM(F66-H66)</f>
        <v>1696530.953</v>
      </c>
      <c r="J66" s="55" t="n">
        <f aca="false">SUM(J67:J71)</f>
        <v>59817.626</v>
      </c>
      <c r="K66" s="60" t="n">
        <f aca="false">IF(OR(J66=0,F66=0),0,J66/F66)*100</f>
        <v>3.52587884672682</v>
      </c>
      <c r="L66" s="56" t="n">
        <f aca="false">SUM(N66-J66)</f>
        <v>43616.854</v>
      </c>
      <c r="M66" s="61" t="n">
        <f aca="false">IF(OR(L66=0,F66=0),0,L66/F66)*100</f>
        <v>2.57094360246547</v>
      </c>
      <c r="N66" s="55" t="n">
        <f aca="false">SUM(N67:N71)</f>
        <v>103434.48</v>
      </c>
      <c r="O66" s="61" t="n">
        <f aca="false">IF(OR(N66=0,F66=0),0,N66/F66)*100</f>
        <v>6.0968224491923</v>
      </c>
      <c r="P66" s="62" t="n">
        <f aca="false">SUM(F66-N66)</f>
        <v>1593096.473</v>
      </c>
    </row>
    <row r="67" customFormat="false" ht="12.75" hidden="false" customHeight="false" outlineLevel="0" collapsed="false">
      <c r="A67" s="51" t="n">
        <v>3120101</v>
      </c>
      <c r="B67" s="52" t="s">
        <v>83</v>
      </c>
      <c r="C67" s="106"/>
      <c r="D67" s="55" t="n">
        <v>45030.953</v>
      </c>
      <c r="E67" s="55"/>
      <c r="F67" s="56" t="n">
        <f aca="false">SUM(D67+E67)</f>
        <v>45030.953</v>
      </c>
      <c r="G67" s="61" t="n">
        <f aca="false">IF(OR(F67=0,F$7=0),0,F67/F$7)*100</f>
        <v>0.0143352594270939</v>
      </c>
      <c r="H67" s="65"/>
      <c r="I67" s="59" t="n">
        <f aca="false">SUM(F67-H67)</f>
        <v>45030.953</v>
      </c>
      <c r="J67" s="55"/>
      <c r="K67" s="60" t="n">
        <f aca="false">IF(OR(J67=0,F67=0),0,J67/F67)*100</f>
        <v>0</v>
      </c>
      <c r="L67" s="56" t="n">
        <f aca="false">SUM(N67-J67)</f>
        <v>0</v>
      </c>
      <c r="M67" s="61" t="n">
        <f aca="false">IF(OR(L67=0,F67=0),0,L67/F67)*100</f>
        <v>0</v>
      </c>
      <c r="N67" s="55"/>
      <c r="O67" s="61" t="n">
        <f aca="false">IF(OR(N67=0,F67=0),0,N67/F67)*100</f>
        <v>0</v>
      </c>
      <c r="P67" s="62" t="n">
        <f aca="false">SUM(F67-N67)</f>
        <v>45030.953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106"/>
      <c r="D68" s="55" t="n">
        <v>306500</v>
      </c>
      <c r="E68" s="55"/>
      <c r="F68" s="56" t="n">
        <f aca="false">SUM(D68+E68)</f>
        <v>306500</v>
      </c>
      <c r="G68" s="61" t="n">
        <f aca="false">IF(OR(F68=0,F$7=0),0,F68/F$7)*100</f>
        <v>0.0975719304542429</v>
      </c>
      <c r="H68" s="65"/>
      <c r="I68" s="59" t="n">
        <f aca="false">SUM(F68-H68)</f>
        <v>306500</v>
      </c>
      <c r="J68" s="55" t="n">
        <v>22000</v>
      </c>
      <c r="K68" s="60" t="n">
        <f aca="false">IF(OR(J68=0,F68=0),0,J68/F68)*100</f>
        <v>7.17781402936378</v>
      </c>
      <c r="L68" s="56" t="n">
        <f aca="false">SUM(N68-J68)</f>
        <v>9356.48</v>
      </c>
      <c r="M68" s="61" t="n">
        <f aca="false">IF(OR(L68=0,F68=0),0,L68/F68)*100</f>
        <v>3.05268515497553</v>
      </c>
      <c r="N68" s="55" t="n">
        <v>31356.48</v>
      </c>
      <c r="O68" s="61" t="n">
        <f aca="false">IF(OR(N68=0,F68=0),0,N68/F68)*100</f>
        <v>10.2304991843393</v>
      </c>
      <c r="P68" s="62" t="n">
        <f aca="false">SUM(F68-N68)</f>
        <v>275143.52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106"/>
      <c r="D69" s="55" t="n">
        <v>65000</v>
      </c>
      <c r="E69" s="55"/>
      <c r="F69" s="56" t="n">
        <f aca="false">SUM(D69+E69)</f>
        <v>65000</v>
      </c>
      <c r="G69" s="61" t="n">
        <f aca="false">IF(OR(F69=0,F$7=0),0,F69/F$7)*100</f>
        <v>0.0206922527880124</v>
      </c>
      <c r="H69" s="65"/>
      <c r="I69" s="59" t="n">
        <f aca="false">SUM(F69-H69)</f>
        <v>65000</v>
      </c>
      <c r="J69" s="55" t="n">
        <v>36817.626</v>
      </c>
      <c r="K69" s="60" t="n">
        <f aca="false">IF(OR(J69=0,F69=0),0,J69/F69)*100</f>
        <v>56.6425015384615</v>
      </c>
      <c r="L69" s="56" t="n">
        <f aca="false">SUM(N69-J69)</f>
        <v>23182.374</v>
      </c>
      <c r="M69" s="61" t="n">
        <f aca="false">IF(OR(L69=0,F69=0),0,L69/F69)*100</f>
        <v>35.6651907692308</v>
      </c>
      <c r="N69" s="55" t="n">
        <v>60000</v>
      </c>
      <c r="O69" s="61" t="n">
        <f aca="false">IF(OR(N69=0,F69=0),0,N69/F69)*100</f>
        <v>92.3076923076923</v>
      </c>
      <c r="P69" s="62" t="n">
        <f aca="false">SUM(F69-N69)</f>
        <v>5000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106"/>
      <c r="D70" s="55" t="n">
        <v>760000</v>
      </c>
      <c r="E70" s="55"/>
      <c r="F70" s="56" t="n">
        <f aca="false">SUM(D70+E70)</f>
        <v>760000</v>
      </c>
      <c r="G70" s="61" t="n">
        <f aca="false">IF(OR(F70=0,F$7=0),0,F70/F$7)*100</f>
        <v>0.241940186444452</v>
      </c>
      <c r="H70" s="65"/>
      <c r="I70" s="59" t="n">
        <f aca="false">SUM(F70-H70)</f>
        <v>760000</v>
      </c>
      <c r="J70" s="55" t="n">
        <v>1000</v>
      </c>
      <c r="K70" s="60" t="n">
        <f aca="false">IF(OR(J70=0,F70=0),0,J70/F70)*100</f>
        <v>0.131578947368421</v>
      </c>
      <c r="L70" s="56" t="n">
        <f aca="false">SUM(N70-J70)</f>
        <v>1131</v>
      </c>
      <c r="M70" s="61" t="n">
        <f aca="false">IF(OR(L70=0,F70=0),0,L70/F70)*100</f>
        <v>0.148815789473684</v>
      </c>
      <c r="N70" s="55" t="n">
        <v>2131</v>
      </c>
      <c r="O70" s="61" t="n">
        <f aca="false">IF(OR(N70=0,F70=0),0,N70/F70)*100</f>
        <v>0.280394736842105</v>
      </c>
      <c r="P70" s="62" t="n">
        <f aca="false">SUM(F70-N70)</f>
        <v>757869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106"/>
      <c r="D71" s="55" t="n">
        <v>520000</v>
      </c>
      <c r="E71" s="55"/>
      <c r="F71" s="56" t="n">
        <f aca="false">SUM(D71+E71)</f>
        <v>520000</v>
      </c>
      <c r="G71" s="61" t="n">
        <f aca="false">IF(OR(F71=0,F$7=0),0,F71/F$7)*100</f>
        <v>0.165538022304099</v>
      </c>
      <c r="H71" s="65"/>
      <c r="I71" s="59" t="n">
        <f aca="false">SUM(F71-H71)</f>
        <v>520000</v>
      </c>
      <c r="J71" s="55"/>
      <c r="K71" s="60" t="n">
        <f aca="false">IF(OR(J71=0,F71=0),0,J71/F71)*100</f>
        <v>0</v>
      </c>
      <c r="L71" s="56" t="n">
        <f aca="false">SUM(N71-J71)</f>
        <v>9947</v>
      </c>
      <c r="M71" s="61" t="n">
        <f aca="false">IF(OR(L71=0,F71=0),0,L71/F71)*100</f>
        <v>1.91288461538462</v>
      </c>
      <c r="N71" s="55" t="n">
        <v>9947</v>
      </c>
      <c r="O71" s="61" t="n">
        <f aca="false">IF(OR(N71=0,F71=0),0,N71/F71)*100</f>
        <v>1.91288461538462</v>
      </c>
      <c r="P71" s="62" t="n">
        <f aca="false">SUM(F71-N71)</f>
        <v>510053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106"/>
      <c r="D72" s="55" t="n">
        <f aca="false">SUM(D73:D106)-D77-D80-D85-D91-D97</f>
        <v>15682380.106</v>
      </c>
      <c r="E72" s="55" t="n">
        <f aca="false">SUM(E73:E106)-E77-E80-E85-E91-E97</f>
        <v>0</v>
      </c>
      <c r="F72" s="56" t="n">
        <f aca="false">SUM(D72+E72)</f>
        <v>15682380.106</v>
      </c>
      <c r="G72" s="61" t="n">
        <f aca="false">IF(OR(F72=0,F$7=0),0,F72/F$7)*100</f>
        <v>4.99236574570843</v>
      </c>
      <c r="H72" s="65" t="n">
        <f aca="false">SUM(H73:H106)-H77-H80-H85-H91-H97</f>
        <v>0</v>
      </c>
      <c r="I72" s="59" t="n">
        <f aca="false">SUM(F72-H72)</f>
        <v>15682380.106</v>
      </c>
      <c r="J72" s="55" t="n">
        <f aca="false">SUM(J73:J106)-J77-J80-J85-J91-J97</f>
        <v>1469776.733</v>
      </c>
      <c r="K72" s="60" t="n">
        <f aca="false">IF(OR(J72=0,F72=0),0,J72/F72)*100</f>
        <v>9.37215348094816</v>
      </c>
      <c r="L72" s="56" t="n">
        <f aca="false">SUM(N72-J72)</f>
        <v>2318459.196</v>
      </c>
      <c r="M72" s="61" t="n">
        <f aca="false">IF(OR(L72=0,F72=0),0,L72/F72)*100</f>
        <v>14.7838477343944</v>
      </c>
      <c r="N72" s="55" t="n">
        <f aca="false">SUM(N73:N106)-N77-N80-N85-N91-N97</f>
        <v>3788235.929</v>
      </c>
      <c r="O72" s="61" t="n">
        <f aca="false">IF(OR(N72=0,F72=0),0,N72/F72)*100</f>
        <v>24.1560012153426</v>
      </c>
      <c r="P72" s="62" t="n">
        <f aca="false">SUM(F72-N72)</f>
        <v>11894144.177</v>
      </c>
    </row>
    <row r="73" customFormat="false" ht="12.75" hidden="false" customHeight="false" outlineLevel="0" collapsed="false">
      <c r="A73" s="63" t="n">
        <v>3120201</v>
      </c>
      <c r="B73" s="52" t="s">
        <v>89</v>
      </c>
      <c r="C73" s="106"/>
      <c r="D73" s="55" t="n">
        <v>817029.634</v>
      </c>
      <c r="E73" s="55"/>
      <c r="F73" s="56" t="n">
        <f aca="false">SUM(D73+E73)</f>
        <v>817029.634</v>
      </c>
      <c r="G73" s="61" t="n">
        <f aca="false">IF(OR(F73=0,F$7=0),0,F73/F$7)*100</f>
        <v>0.260095134185003</v>
      </c>
      <c r="H73" s="65"/>
      <c r="I73" s="59" t="n">
        <f aca="false">SUM(F73-H73)</f>
        <v>817029.634</v>
      </c>
      <c r="J73" s="55" t="n">
        <v>33000</v>
      </c>
      <c r="K73" s="60" t="n">
        <f aca="false">IF(OR(J73=0,F73=0),0,J73/F73)*100</f>
        <v>4.0390211843895</v>
      </c>
      <c r="L73" s="56" t="n">
        <f aca="false">SUM(N73-J73)</f>
        <v>215867.729</v>
      </c>
      <c r="M73" s="61" t="n">
        <f aca="false">IF(OR(L73=0,F73=0),0,L73/F73)*100</f>
        <v>26.4210403168804</v>
      </c>
      <c r="N73" s="55" t="n">
        <v>248867.729</v>
      </c>
      <c r="O73" s="61" t="n">
        <f aca="false">IF(OR(N73=0,F73=0),0,N73/F73)*100</f>
        <v>30.4600615012699</v>
      </c>
      <c r="P73" s="62" t="n">
        <f aca="false">SUM(F73-N73)</f>
        <v>568161.905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106"/>
      <c r="D74" s="55" t="n">
        <v>13153.955</v>
      </c>
      <c r="E74" s="55"/>
      <c r="F74" s="56" t="n">
        <f aca="false">SUM(D74+E74)</f>
        <v>13153.955</v>
      </c>
      <c r="G74" s="61" t="n">
        <f aca="false">IF(OR(F74=0,F$7=0),0,F74/F$7)*100</f>
        <v>0.00418746095418675</v>
      </c>
      <c r="H74" s="65"/>
      <c r="I74" s="59" t="n">
        <f aca="false">SUM(F74-H74)</f>
        <v>13153.955</v>
      </c>
      <c r="J74" s="55" t="n">
        <v>10644.031</v>
      </c>
      <c r="K74" s="60" t="n">
        <f aca="false">IF(OR(J74=0,F74=0),0,J74/F74)*100</f>
        <v>80.9188643263566</v>
      </c>
      <c r="L74" s="56" t="n">
        <f aca="false">SUM(N74-J74)</f>
        <v>610.703</v>
      </c>
      <c r="M74" s="61" t="n">
        <f aca="false">IF(OR(L74=0,F74=0),0,L74/F74)*100</f>
        <v>4.64273292709303</v>
      </c>
      <c r="N74" s="55" t="n">
        <v>11254.734</v>
      </c>
      <c r="O74" s="61" t="n">
        <f aca="false">IF(OR(N74=0,F74=0),0,N74/F74)*100</f>
        <v>85.5615972534496</v>
      </c>
      <c r="P74" s="62" t="n">
        <f aca="false">SUM(F74-N74)</f>
        <v>1899.221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106"/>
      <c r="D75" s="55" t="n">
        <v>580500</v>
      </c>
      <c r="E75" s="55"/>
      <c r="F75" s="56" t="n">
        <f aca="false">SUM(D75+E75)</f>
        <v>580500</v>
      </c>
      <c r="G75" s="61" t="n">
        <f aca="false">IF(OR(F75=0,F$7=0),0,F75/F$7)*100</f>
        <v>0.18479773451448</v>
      </c>
      <c r="H75" s="65"/>
      <c r="I75" s="59" t="n">
        <f aca="false">SUM(F75-H75)</f>
        <v>580500</v>
      </c>
      <c r="J75" s="55" t="n">
        <v>5658.2</v>
      </c>
      <c r="K75" s="60" t="n">
        <f aca="false">IF(OR(J75=0,F75=0),0,J75/F75)*100</f>
        <v>0.974711455641688</v>
      </c>
      <c r="L75" s="56" t="n">
        <f aca="false">SUM(N75-J75)</f>
        <v>27630.8</v>
      </c>
      <c r="M75" s="61" t="n">
        <f aca="false">IF(OR(L75=0,F75=0),0,L75/F75)*100</f>
        <v>4.75982773471146</v>
      </c>
      <c r="N75" s="55" t="n">
        <v>33289</v>
      </c>
      <c r="O75" s="61" t="n">
        <f aca="false">IF(OR(N75=0,F75=0),0,N75/F75)*100</f>
        <v>5.73453919035314</v>
      </c>
      <c r="P75" s="62" t="n">
        <f aca="false">SUM(F75-N75)</f>
        <v>547211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106"/>
      <c r="D76" s="55" t="n">
        <v>100000</v>
      </c>
      <c r="E76" s="55"/>
      <c r="F76" s="56" t="n">
        <f aca="false">SUM(D76+E76)</f>
        <v>100000</v>
      </c>
      <c r="G76" s="61" t="n">
        <f aca="false">IF(OR(F76=0,F$7=0),0,F76/F$7)*100</f>
        <v>0.0318342350584805</v>
      </c>
      <c r="H76" s="65"/>
      <c r="I76" s="59" t="n">
        <f aca="false">SUM(F76-H76)</f>
        <v>100000</v>
      </c>
      <c r="J76" s="55" t="n">
        <v>19785.36</v>
      </c>
      <c r="K76" s="60" t="n">
        <f aca="false">IF(OR(J76=0,F76=0),0,J76/F76)*100</f>
        <v>19.78536</v>
      </c>
      <c r="L76" s="56" t="n">
        <f aca="false">SUM(N76-J76)</f>
        <v>76916.08</v>
      </c>
      <c r="M76" s="61" t="n">
        <f aca="false">IF(OR(L76=0,F76=0),0,L76/F76)*100</f>
        <v>76.91608</v>
      </c>
      <c r="N76" s="55" t="n">
        <v>96701.44</v>
      </c>
      <c r="O76" s="61" t="n">
        <f aca="false">IF(OR(N76=0,F76=0),0,N76/F76)*100</f>
        <v>96.70144</v>
      </c>
      <c r="P76" s="62" t="n">
        <f aca="false">SUM(F76-N76)</f>
        <v>3298.56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106"/>
      <c r="D77" s="55" t="n">
        <f aca="false">SUM(D78:D79)</f>
        <v>11994100</v>
      </c>
      <c r="E77" s="55" t="n">
        <f aca="false">SUM(E78:E79)</f>
        <v>0</v>
      </c>
      <c r="F77" s="56" t="n">
        <f aca="false">SUM(D77+E77)</f>
        <v>11994100</v>
      </c>
      <c r="G77" s="61" t="n">
        <f aca="false">IF(OR(F77=0,F$7=0),0,F77/F$7)*100</f>
        <v>3.81822998714921</v>
      </c>
      <c r="H77" s="65" t="n">
        <f aca="false">SUM(H78:H79)</f>
        <v>0</v>
      </c>
      <c r="I77" s="59" t="n">
        <f aca="false">SUM(F77-H77)</f>
        <v>11994100</v>
      </c>
      <c r="J77" s="55" t="n">
        <f aca="false">SUM(J78:J79)</f>
        <v>619560.562</v>
      </c>
      <c r="K77" s="60" t="n">
        <f aca="false">IF(OR(J77=0,F77=0),0,J77/F77)*100</f>
        <v>5.16554440933459</v>
      </c>
      <c r="L77" s="56" t="n">
        <f aca="false">SUM(N77-J77)</f>
        <v>1816710.405</v>
      </c>
      <c r="M77" s="61" t="n">
        <f aca="false">IF(OR(L77=0,F77=0),0,L77/F77)*100</f>
        <v>15.1467005027472</v>
      </c>
      <c r="N77" s="55" t="n">
        <f aca="false">SUM(N78:N79)</f>
        <v>2436270.967</v>
      </c>
      <c r="O77" s="61" t="n">
        <f aca="false">IF(OR(N77=0,F77=0),0,N77/F77)*100</f>
        <v>20.3122449120818</v>
      </c>
      <c r="P77" s="62" t="n">
        <f aca="false">SUM(F77-N77)</f>
        <v>9557829.033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106"/>
      <c r="D78" s="55" t="n">
        <v>11994100</v>
      </c>
      <c r="E78" s="55"/>
      <c r="F78" s="56" t="n">
        <f aca="false">SUM(D78+E78)</f>
        <v>11994100</v>
      </c>
      <c r="G78" s="61" t="n">
        <f aca="false">IF(OR(F78=0,F$7=0),0,F78/F$7)*100</f>
        <v>3.81822998714921</v>
      </c>
      <c r="H78" s="65"/>
      <c r="I78" s="59" t="n">
        <f aca="false">SUM(F78-H78)</f>
        <v>11994100</v>
      </c>
      <c r="J78" s="55" t="n">
        <v>619560.562</v>
      </c>
      <c r="K78" s="60" t="n">
        <f aca="false">IF(OR(J78=0,F78=0),0,J78/F78)*100</f>
        <v>5.16554440933459</v>
      </c>
      <c r="L78" s="56" t="n">
        <f aca="false">SUM(N78-J78)</f>
        <v>1816710.405</v>
      </c>
      <c r="M78" s="61" t="n">
        <f aca="false">IF(OR(L78=0,F78=0),0,L78/F78)*100</f>
        <v>15.1467005027472</v>
      </c>
      <c r="N78" s="55" t="n">
        <v>2436270.967</v>
      </c>
      <c r="O78" s="61" t="n">
        <f aca="false">IF(OR(N78=0,F78=0),0,N78/F78)*100</f>
        <v>20.3122449120818</v>
      </c>
      <c r="P78" s="62" t="n">
        <f aca="false">SUM(F78-N78)</f>
        <v>9557829.033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106"/>
      <c r="D79" s="55"/>
      <c r="E79" s="55"/>
      <c r="F79" s="56" t="n">
        <f aca="false">SUM(D79+E79)</f>
        <v>0</v>
      </c>
      <c r="G79" s="61" t="n">
        <f aca="false">IF(OR(F79=0,F$7=0),0,F79/F$7)*100</f>
        <v>0</v>
      </c>
      <c r="H79" s="65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106"/>
      <c r="D80" s="55" t="n">
        <f aca="false">SUM(D81:D83)</f>
        <v>395000</v>
      </c>
      <c r="E80" s="55" t="n">
        <f aca="false">SUM(E81:E83)</f>
        <v>0</v>
      </c>
      <c r="F80" s="56" t="n">
        <f aca="false">SUM(D80+E80)</f>
        <v>395000</v>
      </c>
      <c r="G80" s="61" t="n">
        <f aca="false">IF(OR(F80=0,F$7=0),0,F80/F$7)*100</f>
        <v>0.125745228480998</v>
      </c>
      <c r="H80" s="65" t="n">
        <f aca="false">SUM(H81:H83)</f>
        <v>0</v>
      </c>
      <c r="I80" s="59" t="n">
        <f aca="false">SUM(F80-H80)</f>
        <v>395000</v>
      </c>
      <c r="J80" s="55" t="n">
        <f aca="false">SUM(J81:J83)</f>
        <v>4562.3</v>
      </c>
      <c r="K80" s="60" t="n">
        <f aca="false">IF(OR(J80=0,F80=0),0,J80/F80)*100</f>
        <v>1.15501265822785</v>
      </c>
      <c r="L80" s="56" t="n">
        <f aca="false">SUM(N80-J80)</f>
        <v>133551.018</v>
      </c>
      <c r="M80" s="61" t="n">
        <f aca="false">IF(OR(L80=0,F80=0),0,L80/F80)*100</f>
        <v>33.8103843037975</v>
      </c>
      <c r="N80" s="55" t="n">
        <f aca="false">SUM(N81:N83)</f>
        <v>138113.318</v>
      </c>
      <c r="O80" s="61" t="n">
        <f aca="false">IF(OR(N80=0,F80=0),0,N80/F80)*100</f>
        <v>34.9653969620253</v>
      </c>
      <c r="P80" s="62" t="n">
        <f aca="false">SUM(F80-N80)</f>
        <v>256886.682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106"/>
      <c r="D81" s="55" t="n">
        <v>395000</v>
      </c>
      <c r="E81" s="55"/>
      <c r="F81" s="56" t="n">
        <f aca="false">SUM(D81+E81)</f>
        <v>395000</v>
      </c>
      <c r="G81" s="61" t="n">
        <f aca="false">IF(OR(F81=0,F$7=0),0,F81/F$7)*100</f>
        <v>0.125745228480998</v>
      </c>
      <c r="H81" s="65"/>
      <c r="I81" s="59" t="n">
        <f aca="false">SUM(F81-H81)</f>
        <v>395000</v>
      </c>
      <c r="J81" s="55" t="n">
        <v>4562.3</v>
      </c>
      <c r="K81" s="60" t="n">
        <f aca="false">IF(OR(J81=0,F81=0),0,J81/F81)*100</f>
        <v>1.15501265822785</v>
      </c>
      <c r="L81" s="56" t="n">
        <f aca="false">SUM(N81-J81)</f>
        <v>133551.018</v>
      </c>
      <c r="M81" s="61" t="n">
        <f aca="false">IF(OR(L81=0,F81=0),0,L81/F81)*100</f>
        <v>33.8103843037975</v>
      </c>
      <c r="N81" s="55" t="n">
        <v>138113.318</v>
      </c>
      <c r="O81" s="61" t="n">
        <f aca="false">IF(OR(N81=0,F81=0),0,N81/F81)*100</f>
        <v>34.9653969620253</v>
      </c>
      <c r="P81" s="62" t="n">
        <f aca="false">SUM(F81-N81)</f>
        <v>256886.682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106"/>
      <c r="D82" s="55"/>
      <c r="E82" s="55"/>
      <c r="F82" s="56" t="n">
        <f aca="false">SUM(D82+E82)</f>
        <v>0</v>
      </c>
      <c r="G82" s="61" t="n">
        <f aca="false">IF(OR(F82=0,F$7=0),0,F82/F$7)*100</f>
        <v>0</v>
      </c>
      <c r="H82" s="65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106"/>
      <c r="D83" s="55"/>
      <c r="E83" s="55"/>
      <c r="F83" s="56" t="n">
        <f aca="false">SUM(D83+E83)</f>
        <v>0</v>
      </c>
      <c r="G83" s="61" t="n">
        <f aca="false">IF(OR(F83=0,F$7=0),0,F83/F$7)*100</f>
        <v>0</v>
      </c>
      <c r="H83" s="65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106"/>
      <c r="D84" s="55"/>
      <c r="E84" s="55"/>
      <c r="F84" s="56" t="n">
        <f aca="false">SUM(D84+E84)</f>
        <v>0</v>
      </c>
      <c r="G84" s="61" t="n">
        <f aca="false">IF(OR(F84=0,F$7=0),0,F84/F$7)*100</f>
        <v>0</v>
      </c>
      <c r="H84" s="65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106"/>
      <c r="D85" s="55" t="n">
        <f aca="false">SUM(D86:D90)</f>
        <v>1675431.745</v>
      </c>
      <c r="E85" s="55" t="n">
        <f aca="false">SUM(E86:E90)</f>
        <v>0</v>
      </c>
      <c r="F85" s="56" t="n">
        <f aca="false">SUM(D85+E85)</f>
        <v>1675431.745</v>
      </c>
      <c r="G85" s="61" t="n">
        <f aca="false">IF(OR(F85=0,F$7=0),0,F85/F$7)*100</f>
        <v>0.533360879947702</v>
      </c>
      <c r="H85" s="65" t="n">
        <f aca="false">SUM(H86:H90)</f>
        <v>0</v>
      </c>
      <c r="I85" s="59" t="n">
        <f aca="false">SUM(F85-H85)</f>
        <v>1675431.745</v>
      </c>
      <c r="J85" s="55" t="n">
        <f aca="false">SUM(J86:J90)</f>
        <v>771321.48</v>
      </c>
      <c r="K85" s="60" t="n">
        <f aca="false">IF(OR(J85=0,F85=0),0,J85/F85)*100</f>
        <v>46.0371771217693</v>
      </c>
      <c r="L85" s="56" t="n">
        <f aca="false">SUM(N85-J85)</f>
        <v>12172.461</v>
      </c>
      <c r="M85" s="61" t="n">
        <f aca="false">IF(OR(L85=0,F85=0),0,L85/F85)*100</f>
        <v>0.726526821300023</v>
      </c>
      <c r="N85" s="55" t="n">
        <f aca="false">SUM(N86:N90)</f>
        <v>783493.941</v>
      </c>
      <c r="O85" s="61" t="n">
        <f aca="false">IF(OR(N85=0,F85=0),0,N85/F85)*100</f>
        <v>46.7637039430693</v>
      </c>
      <c r="P85" s="62" t="n">
        <f aca="false">SUM(F85-N85)</f>
        <v>891937.804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106"/>
      <c r="D86" s="55" t="n">
        <v>823985.221</v>
      </c>
      <c r="E86" s="55"/>
      <c r="F86" s="56" t="n">
        <f aca="false">SUM(D86+E86)</f>
        <v>823985.221</v>
      </c>
      <c r="G86" s="61" t="n">
        <f aca="false">IF(OR(F86=0,F$7=0),0,F86/F$7)*100</f>
        <v>0.26230939210028</v>
      </c>
      <c r="H86" s="65"/>
      <c r="I86" s="59" t="n">
        <f aca="false">SUM(F86-H86)</f>
        <v>823985.221</v>
      </c>
      <c r="J86" s="55" t="n">
        <v>436394.248</v>
      </c>
      <c r="K86" s="60" t="n">
        <f aca="false">IF(OR(J86=0,F86=0),0,J86/F86)*100</f>
        <v>52.9614168892964</v>
      </c>
      <c r="L86" s="56" t="n">
        <f aca="false">SUM(N86-J86)</f>
        <v>79.3499999999767</v>
      </c>
      <c r="M86" s="61" t="n">
        <f aca="false">IF(OR(L86=0,F86=0),0,L86/F86)*100</f>
        <v>0.00963002709000975</v>
      </c>
      <c r="N86" s="55" t="n">
        <v>436473.598</v>
      </c>
      <c r="O86" s="61" t="n">
        <f aca="false">IF(OR(N86=0,F86=0),0,N86/F86)*100</f>
        <v>52.9710469163864</v>
      </c>
      <c r="P86" s="62" t="n">
        <f aca="false">SUM(F86-N86)</f>
        <v>387511.623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106"/>
      <c r="D87" s="55" t="n">
        <v>213410.894</v>
      </c>
      <c r="E87" s="55"/>
      <c r="F87" s="56" t="n">
        <f aca="false">SUM(D87+E87)</f>
        <v>213410.894</v>
      </c>
      <c r="G87" s="61" t="n">
        <f aca="false">IF(OR(F87=0,F$7=0),0,F87/F$7)*100</f>
        <v>0.0679377256363647</v>
      </c>
      <c r="H87" s="65"/>
      <c r="I87" s="59" t="n">
        <f aca="false">SUM(F87-H87)</f>
        <v>213410.894</v>
      </c>
      <c r="J87" s="55" t="n">
        <v>96464.053</v>
      </c>
      <c r="K87" s="60" t="n">
        <f aca="false">IF(OR(J87=0,F87=0),0,J87/F87)*100</f>
        <v>45.2010912807478</v>
      </c>
      <c r="L87" s="56" t="n">
        <f aca="false">SUM(N87-J87)</f>
        <v>0</v>
      </c>
      <c r="M87" s="61" t="n">
        <f aca="false">IF(OR(L87=0,F87=0),0,L87/F87)*100</f>
        <v>0</v>
      </c>
      <c r="N87" s="55" t="n">
        <v>96464.053</v>
      </c>
      <c r="O87" s="61" t="n">
        <f aca="false">IF(OR(N87=0,F87=0),0,N87/F87)*100</f>
        <v>45.2010912807478</v>
      </c>
      <c r="P87" s="62" t="n">
        <f aca="false">SUM(F87-N87)</f>
        <v>116946.841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106"/>
      <c r="D88" s="55" t="n">
        <v>85741.593</v>
      </c>
      <c r="E88" s="55"/>
      <c r="F88" s="56" t="n">
        <f aca="false">SUM(D88+E88)</f>
        <v>85741.593</v>
      </c>
      <c r="G88" s="61" t="n">
        <f aca="false">IF(OR(F88=0,F$7=0),0,F88/F$7)*100</f>
        <v>0.0272951802585057</v>
      </c>
      <c r="H88" s="65"/>
      <c r="I88" s="59" t="n">
        <f aca="false">SUM(F88-H88)</f>
        <v>85741.593</v>
      </c>
      <c r="J88" s="55" t="n">
        <v>47788.74</v>
      </c>
      <c r="K88" s="60" t="n">
        <f aca="false">IF(OR(J88=0,F88=0),0,J88/F88)*100</f>
        <v>55.7357734186254</v>
      </c>
      <c r="L88" s="56" t="n">
        <f aca="false">SUM(N88-J88)</f>
        <v>10000</v>
      </c>
      <c r="M88" s="61" t="n">
        <f aca="false">IF(OR(L88=0,F88=0),0,L88/F88)*100</f>
        <v>11.6629510254142</v>
      </c>
      <c r="N88" s="55" t="n">
        <v>57788.74</v>
      </c>
      <c r="O88" s="61" t="n">
        <f aca="false">IF(OR(N88=0,F88=0),0,N88/F88)*100</f>
        <v>67.3987244440397</v>
      </c>
      <c r="P88" s="62" t="n">
        <f aca="false">SUM(F88-N88)</f>
        <v>27952.853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106"/>
      <c r="D89" s="55" t="n">
        <v>551294.037</v>
      </c>
      <c r="E89" s="55"/>
      <c r="F89" s="56" t="n">
        <f aca="false">SUM(D89+E89)</f>
        <v>551294.037</v>
      </c>
      <c r="G89" s="61" t="n">
        <f aca="false">IF(OR(F89=0,F$7=0),0,F89/F$7)*100</f>
        <v>0.175500239601967</v>
      </c>
      <c r="H89" s="65"/>
      <c r="I89" s="59" t="n">
        <f aca="false">SUM(F89-H89)</f>
        <v>551294.037</v>
      </c>
      <c r="J89" s="55" t="n">
        <v>190443.439</v>
      </c>
      <c r="K89" s="60" t="n">
        <f aca="false">IF(OR(J89=0,F89=0),0,J89/F89)*100</f>
        <v>34.5448029941234</v>
      </c>
      <c r="L89" s="56" t="n">
        <f aca="false">SUM(N89-J89)</f>
        <v>2093.11099999998</v>
      </c>
      <c r="M89" s="61" t="n">
        <f aca="false">IF(OR(L89=0,F89=0),0,L89/F89)*100</f>
        <v>0.379672345340455</v>
      </c>
      <c r="N89" s="55" t="n">
        <v>192536.55</v>
      </c>
      <c r="O89" s="61" t="n">
        <f aca="false">IF(OR(N89=0,F89=0),0,N89/F89)*100</f>
        <v>34.9244753394639</v>
      </c>
      <c r="P89" s="62" t="n">
        <f aca="false">SUM(F89-N89)</f>
        <v>358757.487</v>
      </c>
    </row>
    <row r="90" customFormat="false" ht="12.75" hidden="false" customHeight="false" outlineLevel="0" collapsed="false">
      <c r="A90" s="63" t="n">
        <v>312020805</v>
      </c>
      <c r="B90" s="52" t="s">
        <v>106</v>
      </c>
      <c r="C90" s="106"/>
      <c r="D90" s="55" t="n">
        <v>1000</v>
      </c>
      <c r="E90" s="55"/>
      <c r="F90" s="56" t="n">
        <f aca="false">SUM(D90+E90)</f>
        <v>1000</v>
      </c>
      <c r="G90" s="61" t="n">
        <f aca="false">IF(OR(F90=0,F$7=0),0,F90/F$7)*100</f>
        <v>0.000318342350584805</v>
      </c>
      <c r="H90" s="65"/>
      <c r="I90" s="59" t="n">
        <f aca="false">SUM(F90-H90)</f>
        <v>1000</v>
      </c>
      <c r="J90" s="55" t="n">
        <v>231</v>
      </c>
      <c r="K90" s="60" t="n">
        <f aca="false">IF(OR(J90=0,F90=0),0,J90/F90)*100</f>
        <v>23.1</v>
      </c>
      <c r="L90" s="56" t="n">
        <f aca="false">SUM(N90-J90)</f>
        <v>0</v>
      </c>
      <c r="M90" s="61" t="n">
        <f aca="false">IF(OR(L90=0,F90=0),0,L90/F90)*100</f>
        <v>0</v>
      </c>
      <c r="N90" s="55" t="n">
        <v>231</v>
      </c>
      <c r="O90" s="61" t="n">
        <f aca="false">IF(OR(N90=0,F90=0),0,N90/F90)*100</f>
        <v>23.1</v>
      </c>
      <c r="P90" s="62" t="n">
        <f aca="false">SUM(F90-N90)</f>
        <v>769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106"/>
      <c r="D91" s="55" t="n">
        <f aca="false">SUM(D92:D93)</f>
        <v>70050</v>
      </c>
      <c r="E91" s="55" t="n">
        <f aca="false">SUM(E92:E93)</f>
        <v>0</v>
      </c>
      <c r="F91" s="56" t="n">
        <f aca="false">SUM(D91+E91)</f>
        <v>70050</v>
      </c>
      <c r="G91" s="61" t="n">
        <f aca="false">IF(OR(F91=0,F$7=0),0,F91/F$7)*100</f>
        <v>0.0222998816584656</v>
      </c>
      <c r="H91" s="65" t="n">
        <f aca="false">SUM(H92:H93)</f>
        <v>0</v>
      </c>
      <c r="I91" s="59" t="n">
        <f aca="false">SUM(F91-H91)</f>
        <v>70050</v>
      </c>
      <c r="J91" s="55" t="n">
        <f aca="false">SUM(J92:J93)</f>
        <v>5244.8</v>
      </c>
      <c r="K91" s="60" t="n">
        <f aca="false">IF(OR(J91=0,F91=0),0,J91/F91)*100</f>
        <v>7.48722341184868</v>
      </c>
      <c r="L91" s="56" t="n">
        <f aca="false">SUM(N91-J91)</f>
        <v>0</v>
      </c>
      <c r="M91" s="61" t="n">
        <f aca="false">IF(OR(L91=0,F91=0),0,L91/F91)*100</f>
        <v>0</v>
      </c>
      <c r="N91" s="55" t="n">
        <f aca="false">SUM(N92:N93)</f>
        <v>5244.8</v>
      </c>
      <c r="O91" s="61" t="n">
        <f aca="false">IF(OR(N91=0,F91=0),0,N91/F91)*100</f>
        <v>7.48722341184868</v>
      </c>
      <c r="P91" s="62" t="n">
        <f aca="false">SUM(F91-N91)</f>
        <v>64805.2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106"/>
      <c r="D92" s="55" t="n">
        <v>70050</v>
      </c>
      <c r="E92" s="55"/>
      <c r="F92" s="56" t="n">
        <f aca="false">SUM(D92+E92)</f>
        <v>70050</v>
      </c>
      <c r="G92" s="61" t="n">
        <f aca="false">IF(OR(F92=0,F$7=0),0,F92/F$7)*100</f>
        <v>0.0222998816584656</v>
      </c>
      <c r="H92" s="65"/>
      <c r="I92" s="59" t="n">
        <f aca="false">SUM(F92-H92)</f>
        <v>70050</v>
      </c>
      <c r="J92" s="55" t="n">
        <v>5244.8</v>
      </c>
      <c r="K92" s="60" t="n">
        <f aca="false">IF(OR(J92=0,F92=0),0,J92/F92)*100</f>
        <v>7.48722341184868</v>
      </c>
      <c r="L92" s="56" t="n">
        <f aca="false">SUM(N92-J92)</f>
        <v>0</v>
      </c>
      <c r="M92" s="61" t="n">
        <f aca="false">IF(OR(L92=0,F92=0),0,L92/F92)*100</f>
        <v>0</v>
      </c>
      <c r="N92" s="55" t="n">
        <v>5244.8</v>
      </c>
      <c r="O92" s="61" t="n">
        <f aca="false">IF(OR(N92=0,F92=0),0,N92/F92)*100</f>
        <v>7.48722341184868</v>
      </c>
      <c r="P92" s="62" t="n">
        <f aca="false">SUM(F92-N92)</f>
        <v>64805.2</v>
      </c>
    </row>
    <row r="93" customFormat="false" ht="12.75" hidden="true" customHeight="false" outlineLevel="0" collapsed="false">
      <c r="A93" s="63" t="n">
        <v>312020902</v>
      </c>
      <c r="B93" s="52" t="s">
        <v>109</v>
      </c>
      <c r="C93" s="106"/>
      <c r="D93" s="55"/>
      <c r="E93" s="55"/>
      <c r="F93" s="56" t="n">
        <f aca="false">SUM(D93+E93)</f>
        <v>0</v>
      </c>
      <c r="G93" s="61" t="n">
        <f aca="false">IF(OR(F93=0,F$7=0),0,F93/F$7)*100</f>
        <v>0</v>
      </c>
      <c r="H93" s="65"/>
      <c r="I93" s="59" t="n">
        <f aca="false">SUM(F93-H93)</f>
        <v>0</v>
      </c>
      <c r="J93" s="55"/>
      <c r="K93" s="60" t="n">
        <f aca="false">IF(OR(J93=0,F93=0),0,J93/F93)*100</f>
        <v>0</v>
      </c>
      <c r="L93" s="56" t="n">
        <f aca="false">SUM(N93-J93)</f>
        <v>0</v>
      </c>
      <c r="M93" s="61" t="n">
        <f aca="false">IF(OR(L93=0,F93=0),0,L93/F93)*100</f>
        <v>0</v>
      </c>
      <c r="N93" s="55"/>
      <c r="O93" s="61" t="n">
        <f aca="false">IF(OR(N93=0,F93=0),0,N93/F93)*100</f>
        <v>0</v>
      </c>
      <c r="P93" s="62" t="n">
        <f aca="false">SUM(F93-N93)</f>
        <v>0</v>
      </c>
    </row>
    <row r="94" customFormat="false" ht="12.75" hidden="true" customHeight="false" outlineLevel="0" collapsed="false">
      <c r="A94" s="63" t="n">
        <v>3120210</v>
      </c>
      <c r="B94" s="52" t="s">
        <v>110</v>
      </c>
      <c r="C94" s="106"/>
      <c r="D94" s="55"/>
      <c r="E94" s="55"/>
      <c r="F94" s="56" t="n">
        <f aca="false">SUM(D94+E94)</f>
        <v>0</v>
      </c>
      <c r="G94" s="61" t="n">
        <f aca="false">IF(OR(F94=0,F$7=0),0,F94/F$7)*100</f>
        <v>0</v>
      </c>
      <c r="H94" s="65"/>
      <c r="I94" s="59" t="n">
        <f aca="false">SUM(F94-H94)</f>
        <v>0</v>
      </c>
      <c r="J94" s="55"/>
      <c r="K94" s="60" t="n">
        <f aca="false">IF(OR(J94=0,F94=0),0,J94/F94)*100</f>
        <v>0</v>
      </c>
      <c r="L94" s="56" t="n">
        <f aca="false">SUM(N94-J94)</f>
        <v>0</v>
      </c>
      <c r="M94" s="61" t="n">
        <f aca="false">IF(OR(L94=0,F94=0),0,L94/F94)*100</f>
        <v>0</v>
      </c>
      <c r="N94" s="55"/>
      <c r="O94" s="61" t="n">
        <f aca="false">IF(OR(N94=0,F94=0),0,N94/F94)*100</f>
        <v>0</v>
      </c>
      <c r="P94" s="62" t="n">
        <f aca="false">SUM(F94-N94)</f>
        <v>0</v>
      </c>
    </row>
    <row r="95" customFormat="false" ht="12.75" hidden="true" customHeight="false" outlineLevel="0" collapsed="false">
      <c r="A95" s="63" t="n">
        <v>3120211</v>
      </c>
      <c r="B95" s="52" t="s">
        <v>111</v>
      </c>
      <c r="C95" s="106"/>
      <c r="D95" s="55"/>
      <c r="E95" s="55"/>
      <c r="F95" s="56" t="n">
        <f aca="false">SUM(D95+E95)</f>
        <v>0</v>
      </c>
      <c r="G95" s="61" t="n">
        <f aca="false">IF(OR(F95=0,F$7=0),0,F95/F$7)*100</f>
        <v>0</v>
      </c>
      <c r="H95" s="65"/>
      <c r="I95" s="59" t="n">
        <f aca="false">SUM(F95-H95)</f>
        <v>0</v>
      </c>
      <c r="J95" s="55"/>
      <c r="K95" s="60" t="n">
        <f aca="false">IF(OR(J95=0,F95=0),0,J95/F95)*100</f>
        <v>0</v>
      </c>
      <c r="L95" s="56" t="n">
        <f aca="false">SUM(N95-J95)</f>
        <v>0</v>
      </c>
      <c r="M95" s="61" t="n">
        <f aca="false">IF(OR(L95=0,F95=0),0,L95/F95)*100</f>
        <v>0</v>
      </c>
      <c r="N95" s="55"/>
      <c r="O95" s="61" t="n">
        <f aca="false">IF(OR(N95=0,F95=0),0,N95/F95)*100</f>
        <v>0</v>
      </c>
      <c r="P95" s="62" t="n">
        <f aca="false">SUM(F95-N95)</f>
        <v>0</v>
      </c>
    </row>
    <row r="96" customFormat="false" ht="12.75" hidden="false" customHeight="false" outlineLevel="0" collapsed="false">
      <c r="A96" s="63" t="n">
        <v>3120212</v>
      </c>
      <c r="B96" s="52" t="s">
        <v>112</v>
      </c>
      <c r="C96" s="106"/>
      <c r="D96" s="55" t="n">
        <v>37114.772</v>
      </c>
      <c r="E96" s="55"/>
      <c r="F96" s="56" t="n">
        <f aca="false">SUM(D96+E96)</f>
        <v>37114.772</v>
      </c>
      <c r="G96" s="61" t="n">
        <f aca="false">IF(OR(F96=0,F$7=0),0,F96/F$7)*100</f>
        <v>0.0118152037598991</v>
      </c>
      <c r="H96" s="65"/>
      <c r="I96" s="59" t="n">
        <f aca="false">SUM(F96-H96)</f>
        <v>37114.772</v>
      </c>
      <c r="J96" s="55"/>
      <c r="K96" s="60" t="n">
        <f aca="false">IF(OR(J96=0,F96=0),0,J96/F96)*100</f>
        <v>0</v>
      </c>
      <c r="L96" s="56" t="n">
        <f aca="false">SUM(N96-J96)</f>
        <v>35000</v>
      </c>
      <c r="M96" s="61" t="n">
        <f aca="false">IF(OR(L96=0,F96=0),0,L96/F96)*100</f>
        <v>94.3020746564198</v>
      </c>
      <c r="N96" s="55" t="n">
        <v>35000</v>
      </c>
      <c r="O96" s="61" t="n">
        <f aca="false">IF(OR(N96=0,F96=0),0,N96/F96)*100</f>
        <v>94.3020746564198</v>
      </c>
      <c r="P96" s="62" t="n">
        <f aca="false">SUM(F96-N96)</f>
        <v>2114.772</v>
      </c>
    </row>
    <row r="97" customFormat="false" ht="25.5" hidden="true" customHeight="false" outlineLevel="0" collapsed="false">
      <c r="A97" s="63" t="n">
        <v>3120213</v>
      </c>
      <c r="B97" s="52" t="s">
        <v>113</v>
      </c>
      <c r="C97" s="106"/>
      <c r="D97" s="55" t="n">
        <f aca="false">SUM(D98:D101)</f>
        <v>0</v>
      </c>
      <c r="E97" s="55" t="n">
        <f aca="false">SUM(E98:E101)</f>
        <v>0</v>
      </c>
      <c r="F97" s="56" t="n">
        <f aca="false">SUM(D97+E97)</f>
        <v>0</v>
      </c>
      <c r="G97" s="61" t="n">
        <f aca="false">IF(OR(F97=0,F$7=0),0,F97/F$7)*100</f>
        <v>0</v>
      </c>
      <c r="H97" s="65" t="n">
        <f aca="false">SUM(H98:H101)</f>
        <v>0</v>
      </c>
      <c r="I97" s="59" t="n">
        <f aca="false">SUM(F97-H97)</f>
        <v>0</v>
      </c>
      <c r="J97" s="55" t="n">
        <f aca="false">SUM(J98:J101)</f>
        <v>0</v>
      </c>
      <c r="K97" s="60" t="n">
        <f aca="false">IF(OR(J97=0,F97=0),0,J97/F97)*100</f>
        <v>0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0</v>
      </c>
      <c r="O97" s="61" t="n">
        <f aca="false">IF(OR(N97=0,F97=0),0,N97/F97)*100</f>
        <v>0</v>
      </c>
      <c r="P97" s="62" t="n">
        <f aca="false">SUM(F97-N97)</f>
        <v>0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106"/>
      <c r="D98" s="55"/>
      <c r="E98" s="55"/>
      <c r="F98" s="56" t="n">
        <f aca="false">SUM(D98+E98)</f>
        <v>0</v>
      </c>
      <c r="G98" s="61" t="n">
        <f aca="false">IF(OR(F98=0,F$7=0),0,F98/F$7)*100</f>
        <v>0</v>
      </c>
      <c r="H98" s="65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106"/>
      <c r="D99" s="55"/>
      <c r="E99" s="55"/>
      <c r="F99" s="56" t="n">
        <f aca="false">SUM(D99+E99)</f>
        <v>0</v>
      </c>
      <c r="G99" s="61" t="n">
        <f aca="false">IF(OR(F99=0,F$7=0),0,F99/F$7)*100</f>
        <v>0</v>
      </c>
      <c r="H99" s="65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106"/>
      <c r="D100" s="55"/>
      <c r="E100" s="55"/>
      <c r="F100" s="56" t="n">
        <f aca="false">SUM(D100+E100)</f>
        <v>0</v>
      </c>
      <c r="G100" s="61" t="n">
        <f aca="false">IF(OR(F100=0,F$7=0),0,F100/F$7)*100</f>
        <v>0</v>
      </c>
      <c r="H100" s="65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true" customHeight="false" outlineLevel="0" collapsed="false">
      <c r="A101" s="63" t="n">
        <v>312021399</v>
      </c>
      <c r="B101" s="52" t="s">
        <v>117</v>
      </c>
      <c r="C101" s="106"/>
      <c r="D101" s="55"/>
      <c r="E101" s="55"/>
      <c r="F101" s="56" t="n">
        <f aca="false">SUM(D101+E101)</f>
        <v>0</v>
      </c>
      <c r="G101" s="61" t="n">
        <f aca="false">IF(OR(F101=0,F$7=0),0,F101/F$7)*100</f>
        <v>0</v>
      </c>
      <c r="H101" s="65"/>
      <c r="I101" s="59" t="n">
        <f aca="false">SUM(F101-H101)</f>
        <v>0</v>
      </c>
      <c r="J101" s="55"/>
      <c r="K101" s="60" t="n">
        <f aca="false">IF(OR(J101=0,F101=0),0,J101/F101)*100</f>
        <v>0</v>
      </c>
      <c r="L101" s="56" t="n">
        <f aca="false">SUM(N101-J101)</f>
        <v>0</v>
      </c>
      <c r="M101" s="61" t="n">
        <f aca="false">IF(OR(L101=0,F101=0),0,L101/F101)*100</f>
        <v>0</v>
      </c>
      <c r="N101" s="55"/>
      <c r="O101" s="61" t="n">
        <f aca="false">IF(OR(N101=0,F101=0),0,N101/F101)*100</f>
        <v>0</v>
      </c>
      <c r="P101" s="62" t="n">
        <f aca="false">SUM(F101-N101)</f>
        <v>0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106"/>
      <c r="D102" s="55"/>
      <c r="E102" s="55"/>
      <c r="F102" s="56" t="n">
        <f aca="false">SUM(D102+E102)</f>
        <v>0</v>
      </c>
      <c r="G102" s="61" t="n">
        <f aca="false">IF(OR(F102=0,F$7=0),0,F102/F$7)*100</f>
        <v>0</v>
      </c>
      <c r="H102" s="65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106"/>
      <c r="D103" s="55"/>
      <c r="E103" s="55"/>
      <c r="F103" s="56" t="n">
        <f aca="false">SUM(D103+E103)</f>
        <v>0</v>
      </c>
      <c r="G103" s="61" t="n">
        <f aca="false">IF(OR(F103=0,F$7=0),0,F103/F$7)*100</f>
        <v>0</v>
      </c>
      <c r="H103" s="65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106"/>
      <c r="D104" s="55"/>
      <c r="E104" s="55"/>
      <c r="F104" s="56" t="n">
        <f aca="false">SUM(D104+E104)</f>
        <v>0</v>
      </c>
      <c r="G104" s="61" t="n">
        <f aca="false">IF(OR(F104=0,F$7=0),0,F104/F$7)*100</f>
        <v>0</v>
      </c>
      <c r="H104" s="65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true" customHeight="false" outlineLevel="0" collapsed="false">
      <c r="A105" s="63" t="n">
        <v>3120217</v>
      </c>
      <c r="B105" s="52" t="s">
        <v>121</v>
      </c>
      <c r="C105" s="106"/>
      <c r="D105" s="55"/>
      <c r="E105" s="55"/>
      <c r="F105" s="56" t="n">
        <f aca="false">SUM(D105+E105)</f>
        <v>0</v>
      </c>
      <c r="G105" s="61" t="n">
        <f aca="false">IF(OR(F105=0,F$7=0),0,F105/F$7)*100</f>
        <v>0</v>
      </c>
      <c r="H105" s="65"/>
      <c r="I105" s="59" t="n">
        <f aca="false">SUM(F105-H105)</f>
        <v>0</v>
      </c>
      <c r="J105" s="55"/>
      <c r="K105" s="60" t="n">
        <f aca="false">IF(OR(J105=0,F105=0),0,J105/F105)*100</f>
        <v>0</v>
      </c>
      <c r="L105" s="56" t="n">
        <f aca="false">SUM(N105-J105)</f>
        <v>0</v>
      </c>
      <c r="M105" s="61" t="n">
        <f aca="false">IF(OR(L105=0,F105=0),0,L105/F105)*100</f>
        <v>0</v>
      </c>
      <c r="N105" s="55"/>
      <c r="O105" s="61" t="n">
        <f aca="false">IF(OR(N105=0,F105=0),0,N105/F105)*100</f>
        <v>0</v>
      </c>
      <c r="P105" s="62" t="n">
        <f aca="false">SUM(F105-N105)</f>
        <v>0</v>
      </c>
    </row>
    <row r="106" customFormat="false" ht="12.75" hidden="true" customHeight="false" outlineLevel="0" collapsed="false">
      <c r="A106" s="63" t="n">
        <v>3120218</v>
      </c>
      <c r="B106" s="52" t="s">
        <v>122</v>
      </c>
      <c r="C106" s="106"/>
      <c r="D106" s="55"/>
      <c r="E106" s="55"/>
      <c r="F106" s="56" t="n">
        <f aca="false">SUM(D106+E106)</f>
        <v>0</v>
      </c>
      <c r="G106" s="61" t="n">
        <f aca="false">IF(OR(F106=0,F$7=0),0,F106/F$7)*100</f>
        <v>0</v>
      </c>
      <c r="H106" s="65"/>
      <c r="I106" s="59" t="n">
        <f aca="false">SUM(F106-H106)</f>
        <v>0</v>
      </c>
      <c r="J106" s="55"/>
      <c r="K106" s="60" t="n">
        <f aca="false">IF(OR(J106=0,F106=0),0,J106/F106)*100</f>
        <v>0</v>
      </c>
      <c r="L106" s="56" t="n">
        <f aca="false">SUM(N106-J106)</f>
        <v>0</v>
      </c>
      <c r="M106" s="61" t="n">
        <f aca="false">IF(OR(L106=0,F106=0),0,L106/F106)*100</f>
        <v>0</v>
      </c>
      <c r="N106" s="55"/>
      <c r="O106" s="61" t="n">
        <f aca="false">IF(OR(N106=0,F106=0),0,N106/F106)*100</f>
        <v>0</v>
      </c>
      <c r="P106" s="62" t="n">
        <f aca="false">SUM(F106-N106)</f>
        <v>0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106"/>
      <c r="D107" s="55" t="n">
        <f aca="false">SUM(D108:D114)</f>
        <v>14763938.569</v>
      </c>
      <c r="E107" s="55" t="n">
        <f aca="false">SUM(E108:E114)</f>
        <v>0</v>
      </c>
      <c r="F107" s="56" t="n">
        <f aca="false">SUM(D107+E107)</f>
        <v>14763938.569</v>
      </c>
      <c r="G107" s="61" t="n">
        <f aca="false">IF(OR(F107=0,F$7=0),0,F107/F$7)*100</f>
        <v>4.69998690794513</v>
      </c>
      <c r="H107" s="65" t="n">
        <f aca="false">SUM(H108:H114)</f>
        <v>0</v>
      </c>
      <c r="I107" s="59" t="n">
        <f aca="false">SUM(F107-H107)</f>
        <v>14763938.569</v>
      </c>
      <c r="J107" s="55" t="n">
        <f aca="false">SUM(J108:J114)</f>
        <v>4061011.698</v>
      </c>
      <c r="K107" s="60" t="n">
        <f aca="false">IF(OR(J107=0,F107=0),0,J107/F107)*100</f>
        <v>27.5062895921753</v>
      </c>
      <c r="L107" s="56" t="n">
        <f aca="false">SUM(N107-J107)</f>
        <v>4144272.646</v>
      </c>
      <c r="M107" s="61" t="n">
        <f aca="false">IF(OR(L107=0,F107=0),0,L107/F107)*100</f>
        <v>28.0702376715504</v>
      </c>
      <c r="N107" s="55" t="n">
        <f aca="false">SUM(N108:N114)</f>
        <v>8205284.344</v>
      </c>
      <c r="O107" s="61" t="n">
        <f aca="false">IF(OR(N107=0,F107=0),0,N107/F107)*100</f>
        <v>55.5765272637257</v>
      </c>
      <c r="P107" s="62" t="n">
        <f aca="false">SUM(F107-N107)</f>
        <v>6558654.225</v>
      </c>
    </row>
    <row r="108" customFormat="false" ht="12.75" hidden="false" customHeight="false" outlineLevel="0" collapsed="false">
      <c r="A108" s="63" t="n">
        <v>3120301</v>
      </c>
      <c r="B108" s="52" t="s">
        <v>124</v>
      </c>
      <c r="C108" s="106"/>
      <c r="D108" s="55" t="n">
        <v>685000</v>
      </c>
      <c r="E108" s="55"/>
      <c r="F108" s="56" t="n">
        <f aca="false">SUM(D108+E108)</f>
        <v>685000</v>
      </c>
      <c r="G108" s="61" t="n">
        <f aca="false">IF(OR(F108=0,F$7=0),0,F108/F$7)*100</f>
        <v>0.218064510150592</v>
      </c>
      <c r="H108" s="65"/>
      <c r="I108" s="59" t="n">
        <f aca="false">SUM(F108-H108)</f>
        <v>685000</v>
      </c>
      <c r="J108" s="55" t="n">
        <v>70290.468</v>
      </c>
      <c r="K108" s="60" t="n">
        <f aca="false">IF(OR(J108=0,F108=0),0,J108/F108)*100</f>
        <v>10.261382189781</v>
      </c>
      <c r="L108" s="56" t="n">
        <f aca="false">SUM(N108-J108)</f>
        <v>703.385000000009</v>
      </c>
      <c r="M108" s="61" t="n">
        <f aca="false">IF(OR(L108=0,F108=0),0,L108/F108)*100</f>
        <v>0.102683941605841</v>
      </c>
      <c r="N108" s="55" t="n">
        <v>70993.853</v>
      </c>
      <c r="O108" s="61" t="n">
        <f aca="false">IF(OR(N108=0,F108=0),0,N108/F108)*100</f>
        <v>10.3640661313869</v>
      </c>
      <c r="P108" s="62" t="n">
        <f aca="false">SUM(F108-N108)</f>
        <v>614006.147</v>
      </c>
    </row>
    <row r="109" customFormat="false" ht="25.5" hidden="false" customHeight="false" outlineLevel="0" collapsed="false">
      <c r="A109" s="63" t="n">
        <v>3120302</v>
      </c>
      <c r="B109" s="52" t="s">
        <v>125</v>
      </c>
      <c r="C109" s="106"/>
      <c r="D109" s="55" t="n">
        <v>131000</v>
      </c>
      <c r="E109" s="55"/>
      <c r="F109" s="56" t="n">
        <f aca="false">SUM(D109+E109)</f>
        <v>131000</v>
      </c>
      <c r="G109" s="61" t="n">
        <f aca="false">IF(OR(F109=0,F$7=0),0,F109/F$7)*100</f>
        <v>0.0417028479266095</v>
      </c>
      <c r="H109" s="65"/>
      <c r="I109" s="59" t="n">
        <f aca="false">SUM(F109-H109)</f>
        <v>131000</v>
      </c>
      <c r="J109" s="55" t="n">
        <v>127217</v>
      </c>
      <c r="K109" s="60" t="n">
        <f aca="false">IF(OR(J109=0,F109=0),0,J109/F109)*100</f>
        <v>97.112213740458</v>
      </c>
      <c r="L109" s="56" t="n">
        <f aca="false">SUM(N109-J109)</f>
        <v>0</v>
      </c>
      <c r="M109" s="61" t="n">
        <f aca="false">IF(OR(L109=0,F109=0),0,L109/F109)*100</f>
        <v>0</v>
      </c>
      <c r="N109" s="55" t="n">
        <v>127217</v>
      </c>
      <c r="O109" s="61" t="n">
        <f aca="false">IF(OR(N109=0,F109=0),0,N109/F109)*100</f>
        <v>97.112213740458</v>
      </c>
      <c r="P109" s="62" t="n">
        <f aca="false">SUM(F109-N109)</f>
        <v>3783</v>
      </c>
    </row>
    <row r="110" customFormat="false" ht="12.75" hidden="false" customHeight="false" outlineLevel="0" collapsed="false">
      <c r="A110" s="63" t="n">
        <v>3120303</v>
      </c>
      <c r="B110" s="52" t="s">
        <v>126</v>
      </c>
      <c r="C110" s="106"/>
      <c r="D110" s="55" t="n">
        <v>883.755</v>
      </c>
      <c r="E110" s="55"/>
      <c r="F110" s="56" t="n">
        <f aca="false">SUM(D110+E110)</f>
        <v>883.755</v>
      </c>
      <c r="G110" s="61" t="n">
        <f aca="false">IF(OR(F110=0,F$7=0),0,F110/F$7)*100</f>
        <v>0.000281336644041075</v>
      </c>
      <c r="H110" s="65"/>
      <c r="I110" s="59" t="n">
        <f aca="false">SUM(F110-H110)</f>
        <v>883.755</v>
      </c>
      <c r="J110" s="55"/>
      <c r="K110" s="60" t="n">
        <f aca="false">IF(OR(J110=0,F110=0),0,J110/F110)*100</f>
        <v>0</v>
      </c>
      <c r="L110" s="56" t="n">
        <f aca="false">SUM(N110-J110)</f>
        <v>0</v>
      </c>
      <c r="M110" s="61" t="n">
        <f aca="false">IF(OR(L110=0,F110=0),0,L110/F110)*100</f>
        <v>0</v>
      </c>
      <c r="N110" s="55"/>
      <c r="O110" s="61" t="n">
        <f aca="false">IF(OR(N110=0,F110=0),0,N110/F110)*100</f>
        <v>0</v>
      </c>
      <c r="P110" s="62" t="n">
        <f aca="false">SUM(F110-N110)</f>
        <v>883.755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106"/>
      <c r="D111" s="55"/>
      <c r="E111" s="55"/>
      <c r="F111" s="56" t="n">
        <f aca="false">SUM(D111+E111)</f>
        <v>0</v>
      </c>
      <c r="G111" s="61" t="n">
        <f aca="false">IF(OR(F111=0,F$7=0),0,F111/F$7)*100</f>
        <v>0</v>
      </c>
      <c r="H111" s="65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106"/>
      <c r="D112" s="55"/>
      <c r="E112" s="55"/>
      <c r="F112" s="56" t="n">
        <f aca="false">SUM(D112+E112)</f>
        <v>0</v>
      </c>
      <c r="G112" s="61" t="n">
        <f aca="false">IF(OR(F112=0,F$7=0),0,F112/F$7)*100</f>
        <v>0</v>
      </c>
      <c r="H112" s="65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106"/>
      <c r="D113" s="55"/>
      <c r="E113" s="55"/>
      <c r="F113" s="56" t="n">
        <f aca="false">SUM(D113+E113)</f>
        <v>0</v>
      </c>
      <c r="G113" s="61" t="n">
        <f aca="false">IF(OR(F113=0,F$7=0),0,F113/F$7)*100</f>
        <v>0</v>
      </c>
      <c r="H113" s="65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106"/>
      <c r="D114" s="55" t="n">
        <v>13947054.814</v>
      </c>
      <c r="E114" s="55"/>
      <c r="F114" s="56" t="n">
        <f aca="false">SUM(D114+E114)</f>
        <v>13947054.814</v>
      </c>
      <c r="G114" s="61" t="n">
        <f aca="false">IF(OR(F114=0,F$7=0),0,F114/F$7)*100</f>
        <v>4.43993821322389</v>
      </c>
      <c r="H114" s="65"/>
      <c r="I114" s="59" t="n">
        <f aca="false">SUM(F114-H114)</f>
        <v>13947054.814</v>
      </c>
      <c r="J114" s="55" t="n">
        <v>3863504.23</v>
      </c>
      <c r="K114" s="60" t="n">
        <f aca="false">IF(OR(J114=0,F114=0),0,J114/F114)*100</f>
        <v>27.7012192288929</v>
      </c>
      <c r="L114" s="56" t="n">
        <f aca="false">SUM(N114-J114)</f>
        <v>4143569.261</v>
      </c>
      <c r="M114" s="61" t="n">
        <f aca="false">IF(OR(L114=0,F114=0),0,L114/F114)*100</f>
        <v>29.7092778099696</v>
      </c>
      <c r="N114" s="55" t="n">
        <v>8007073.491</v>
      </c>
      <c r="O114" s="61" t="n">
        <f aca="false">IF(OR(N114=0,F114=0),0,N114/F114)*100</f>
        <v>57.4104970388625</v>
      </c>
      <c r="P114" s="62" t="n">
        <f aca="false">SUM(F114-N114)</f>
        <v>5939981.323</v>
      </c>
    </row>
    <row r="115" customFormat="false" ht="12.75" hidden="false" customHeight="false" outlineLevel="0" collapsed="false">
      <c r="A115" s="40" t="n">
        <v>313</v>
      </c>
      <c r="B115" s="41" t="s">
        <v>130</v>
      </c>
      <c r="C115" s="104"/>
      <c r="D115" s="44" t="n">
        <f aca="false">SUM(D161+D116+D154+D156+D166+D187+D189)</f>
        <v>52761181.41</v>
      </c>
      <c r="E115" s="44" t="n">
        <f aca="false">SUM(E161+E116+E154+E156+E166+E187+E189)</f>
        <v>1098339.23</v>
      </c>
      <c r="F115" s="44" t="n">
        <f aca="false">SUM(D115+E115)</f>
        <v>53859520.64</v>
      </c>
      <c r="G115" s="49" t="n">
        <f aca="false">IF(OR(F115=0,F$7=0),0,F115/F$7)*100</f>
        <v>17.1457664019084</v>
      </c>
      <c r="H115" s="105" t="n">
        <f aca="false">SUM(H161+H116+H154+H156+H166+H187+H189)</f>
        <v>0</v>
      </c>
      <c r="I115" s="47" t="n">
        <f aca="false">SUM(F115-H115)</f>
        <v>53859520.64</v>
      </c>
      <c r="J115" s="44" t="n">
        <f aca="false">SUM(J161+J116+J154+J156+J166+J187+J189)</f>
        <v>25701322.445</v>
      </c>
      <c r="K115" s="48" t="n">
        <f aca="false">IF(OR(J115=0,F115=0),0,J115/F115)*100</f>
        <v>47.7191815664106</v>
      </c>
      <c r="L115" s="44" t="n">
        <f aca="false">SUM(N115-J115)</f>
        <v>721310.202999998</v>
      </c>
      <c r="M115" s="49" t="n">
        <f aca="false">IF(OR(L115=0,F115=0),0,L115/F115)*100</f>
        <v>1.33924363683308</v>
      </c>
      <c r="N115" s="44" t="n">
        <f aca="false">SUM(N161+N116+N154+N156+N166+N187+N189)</f>
        <v>26422632.648</v>
      </c>
      <c r="O115" s="49" t="n">
        <f aca="false">IF(OR(N115=0,F115=0),0,N115/F115)*100</f>
        <v>49.0584252032437</v>
      </c>
      <c r="P115" s="50" t="n">
        <f aca="false">SUM(F115-N115)</f>
        <v>27436887.992</v>
      </c>
    </row>
    <row r="116" customFormat="false" ht="12.75" hidden="false" customHeight="false" outlineLevel="0" collapsed="false">
      <c r="A116" s="51" t="n">
        <v>31302</v>
      </c>
      <c r="B116" s="52" t="s">
        <v>131</v>
      </c>
      <c r="C116" s="106"/>
      <c r="D116" s="65" t="n">
        <f aca="false">SUM(D117:D153)-D132</f>
        <v>52761181.41</v>
      </c>
      <c r="E116" s="65" t="n">
        <f aca="false">SUM(E117:E153)-E132</f>
        <v>0</v>
      </c>
      <c r="F116" s="56" t="n">
        <f aca="false">SUM(D116+E116)</f>
        <v>52761181.41</v>
      </c>
      <c r="G116" s="61" t="n">
        <f aca="false">IF(OR(F116=0,F$7=0),0,F116/F$7)*100</f>
        <v>16.7961185096907</v>
      </c>
      <c r="H116" s="65" t="n">
        <f aca="false">SUM(H117:H153)</f>
        <v>0</v>
      </c>
      <c r="I116" s="59" t="n">
        <f aca="false">SUM(F116-H116)</f>
        <v>52761181.41</v>
      </c>
      <c r="J116" s="55" t="n">
        <f aca="false">SUM(J117:J153)</f>
        <v>25010006.456</v>
      </c>
      <c r="K116" s="60" t="n">
        <f aca="false">IF(OR(J116=0,F116=0),0,J116/F116)*100</f>
        <v>47.4022866577809</v>
      </c>
      <c r="L116" s="56" t="n">
        <f aca="false">SUM(N116-J116)</f>
        <v>314286.961999998</v>
      </c>
      <c r="M116" s="61" t="n">
        <f aca="false">IF(OR(L116=0,F116=0),0,L116/F116)*100</f>
        <v>0.595678401432516</v>
      </c>
      <c r="N116" s="55" t="n">
        <f aca="false">SUM(N117:N153)</f>
        <v>25324293.418</v>
      </c>
      <c r="O116" s="61" t="n">
        <f aca="false">IF(OR(N116=0,F116=0),0,N116/F116)*100</f>
        <v>47.9979650592134</v>
      </c>
      <c r="P116" s="62" t="n">
        <f aca="false">SUM(F116-N116)</f>
        <v>27436887.992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106"/>
      <c r="D117" s="55"/>
      <c r="E117" s="55"/>
      <c r="F117" s="56" t="n">
        <f aca="false">SUM(D117+E117)</f>
        <v>0</v>
      </c>
      <c r="G117" s="61" t="n">
        <f aca="false">IF(OR(F117=0,F$7=0),0,F117/F$7)*100</f>
        <v>0</v>
      </c>
      <c r="H117" s="65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106"/>
      <c r="D118" s="55"/>
      <c r="E118" s="55"/>
      <c r="F118" s="56" t="n">
        <f aca="false">SUM(D118+E118)</f>
        <v>0</v>
      </c>
      <c r="G118" s="61" t="n">
        <f aca="false">IF(OR(F118=0,F$7=0),0,F118/F$7)*100</f>
        <v>0</v>
      </c>
      <c r="H118" s="65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106"/>
      <c r="D119" s="55"/>
      <c r="E119" s="55"/>
      <c r="F119" s="56" t="n">
        <f aca="false">SUM(D119+E119)</f>
        <v>0</v>
      </c>
      <c r="G119" s="61" t="n">
        <f aca="false">IF(OR(F119=0,F$7=0),0,F119/F$7)*100</f>
        <v>0</v>
      </c>
      <c r="H119" s="65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106"/>
      <c r="D120" s="55"/>
      <c r="E120" s="55"/>
      <c r="F120" s="56" t="n">
        <f aca="false">SUM(D120+E120)</f>
        <v>0</v>
      </c>
      <c r="G120" s="61" t="n">
        <f aca="false">IF(OR(F120=0,F$7=0),0,F120/F$7)*100</f>
        <v>0</v>
      </c>
      <c r="H120" s="65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106"/>
      <c r="D121" s="55"/>
      <c r="E121" s="55"/>
      <c r="F121" s="56" t="n">
        <f aca="false">SUM(D121+E121)</f>
        <v>0</v>
      </c>
      <c r="G121" s="61" t="n">
        <f aca="false">IF(OR(F121=0,F$7=0),0,F121/F$7)*100</f>
        <v>0</v>
      </c>
      <c r="H121" s="65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106"/>
      <c r="D122" s="55"/>
      <c r="E122" s="55"/>
      <c r="F122" s="56" t="n">
        <f aca="false">SUM(D122+E122)</f>
        <v>0</v>
      </c>
      <c r="G122" s="61" t="n">
        <f aca="false">IF(OR(F122=0,F$7=0),0,F122/F$7)*100</f>
        <v>0</v>
      </c>
      <c r="H122" s="65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false" customHeight="false" outlineLevel="0" collapsed="false">
      <c r="A123" s="51" t="n">
        <v>3130207</v>
      </c>
      <c r="B123" s="52" t="s">
        <v>138</v>
      </c>
      <c r="C123" s="106"/>
      <c r="D123" s="55" t="n">
        <v>52510717.877</v>
      </c>
      <c r="E123" s="55"/>
      <c r="F123" s="56" t="n">
        <f aca="false">SUM(D123+E123)</f>
        <v>52510717.877</v>
      </c>
      <c r="G123" s="61" t="n">
        <f aca="false">IF(OR(F123=0,F$7=0),0,F123/F$7)*100</f>
        <v>16.7163853598597</v>
      </c>
      <c r="H123" s="65"/>
      <c r="I123" s="59" t="n">
        <f aca="false">SUM(F123-H123)</f>
        <v>52510717.877</v>
      </c>
      <c r="J123" s="55" t="n">
        <v>24868695.78</v>
      </c>
      <c r="K123" s="60" t="n">
        <f aca="false">IF(OR(J123=0,F123=0),0,J123/F123)*100</f>
        <v>47.3592759448688</v>
      </c>
      <c r="L123" s="56" t="n">
        <f aca="false">SUM(N123-J123)</f>
        <v>314286.961999998</v>
      </c>
      <c r="M123" s="61" t="n">
        <f aca="false">IF(OR(L123=0,F123=0),0,L123/F123)*100</f>
        <v>0.598519644572708</v>
      </c>
      <c r="N123" s="55" t="n">
        <v>25182982.742</v>
      </c>
      <c r="O123" s="61" t="n">
        <f aca="false">IF(OR(N123=0,F123=0),0,N123/F123)*100</f>
        <v>47.9577955894415</v>
      </c>
      <c r="P123" s="62" t="n">
        <f aca="false">SUM(F123-N123)</f>
        <v>27327735.135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106"/>
      <c r="D124" s="55"/>
      <c r="E124" s="55"/>
      <c r="F124" s="56" t="n">
        <f aca="false">SUM(D124+E124)</f>
        <v>0</v>
      </c>
      <c r="G124" s="61" t="n">
        <f aca="false">IF(OR(F124=0,F$7=0),0,F124/F$7)*100</f>
        <v>0</v>
      </c>
      <c r="H124" s="65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106"/>
      <c r="D125" s="55"/>
      <c r="E125" s="55"/>
      <c r="F125" s="56" t="n">
        <f aca="false">SUM(D125+E125)</f>
        <v>0</v>
      </c>
      <c r="G125" s="61" t="n">
        <f aca="false">IF(OR(F125=0,F$7=0),0,F125/F$7)*100</f>
        <v>0</v>
      </c>
      <c r="H125" s="65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106"/>
      <c r="D126" s="55"/>
      <c r="E126" s="55"/>
      <c r="F126" s="56" t="n">
        <f aca="false">SUM(D126+E126)</f>
        <v>0</v>
      </c>
      <c r="G126" s="61" t="n">
        <f aca="false">IF(OR(F126=0,F$7=0),0,F126/F$7)*100</f>
        <v>0</v>
      </c>
      <c r="H126" s="65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106"/>
      <c r="D127" s="55"/>
      <c r="E127" s="55"/>
      <c r="F127" s="56" t="n">
        <f aca="false">SUM(D127+E127)</f>
        <v>0</v>
      </c>
      <c r="G127" s="61" t="n">
        <f aca="false">IF(OR(F127=0,F$7=0),0,F127/F$7)*100</f>
        <v>0</v>
      </c>
      <c r="H127" s="65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106"/>
      <c r="D128" s="55"/>
      <c r="E128" s="55"/>
      <c r="F128" s="56" t="n">
        <f aca="false">SUM(D128+E128)</f>
        <v>0</v>
      </c>
      <c r="G128" s="61" t="n">
        <f aca="false">IF(OR(F128=0,F$7=0),0,F128/F$7)*100</f>
        <v>0</v>
      </c>
      <c r="H128" s="65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106"/>
      <c r="D129" s="55"/>
      <c r="E129" s="55"/>
      <c r="F129" s="56" t="n">
        <f aca="false">SUM(D129+E129)</f>
        <v>0</v>
      </c>
      <c r="G129" s="61" t="n">
        <f aca="false">IF(OR(F129=0,F$7=0),0,F129/F$7)*100</f>
        <v>0</v>
      </c>
      <c r="H129" s="65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106"/>
      <c r="D130" s="55"/>
      <c r="E130" s="55"/>
      <c r="F130" s="56" t="n">
        <f aca="false">SUM(D130+E130)</f>
        <v>0</v>
      </c>
      <c r="G130" s="61" t="n">
        <f aca="false">IF(OR(F130=0,F$7=0),0,F130/F$7)*100</f>
        <v>0</v>
      </c>
      <c r="H130" s="65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106"/>
      <c r="D131" s="55"/>
      <c r="E131" s="55"/>
      <c r="F131" s="56" t="n">
        <f aca="false">SUM(D131+E131)</f>
        <v>0</v>
      </c>
      <c r="G131" s="61" t="n">
        <f aca="false">IF(OR(F131=0,F$7=0),0,F131/F$7)*100</f>
        <v>0</v>
      </c>
      <c r="H131" s="65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106"/>
      <c r="D132" s="67" t="n">
        <f aca="false">SUM(D133:D152)</f>
        <v>0</v>
      </c>
      <c r="E132" s="67" t="n">
        <f aca="false">SUM(E133:E152)</f>
        <v>0</v>
      </c>
      <c r="F132" s="56" t="n">
        <f aca="false">SUM(D132+E132)</f>
        <v>0</v>
      </c>
      <c r="G132" s="61" t="n">
        <f aca="false">IF(OR(F132=0,F$7=0),0,F132/F$7)*100</f>
        <v>0</v>
      </c>
      <c r="H132" s="65" t="n">
        <f aca="false">SUM(H133:H152)</f>
        <v>0</v>
      </c>
      <c r="I132" s="59" t="n">
        <f aca="false">SUM(F132-H132)</f>
        <v>0</v>
      </c>
      <c r="J132" s="65" t="n">
        <f aca="false">SUM(J133:J152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2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106"/>
      <c r="D133" s="55"/>
      <c r="E133" s="55"/>
      <c r="F133" s="56" t="n">
        <f aca="false">SUM(D133+E133)</f>
        <v>0</v>
      </c>
      <c r="G133" s="61" t="n">
        <f aca="false">IF(OR(F133=0,F$7=0),0,F133/F$7)*100</f>
        <v>0</v>
      </c>
      <c r="H133" s="65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106"/>
      <c r="D134" s="55"/>
      <c r="E134" s="55"/>
      <c r="F134" s="56" t="n">
        <f aca="false">SUM(D134+E134)</f>
        <v>0</v>
      </c>
      <c r="G134" s="61" t="n">
        <f aca="false">IF(OR(F134=0,F$7=0),0,F134/F$7)*100</f>
        <v>0</v>
      </c>
      <c r="H134" s="65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106"/>
      <c r="D135" s="55"/>
      <c r="E135" s="55"/>
      <c r="F135" s="56" t="n">
        <f aca="false">SUM(D135+E135)</f>
        <v>0</v>
      </c>
      <c r="G135" s="61" t="n">
        <f aca="false">IF(OR(F135=0,F$7=0),0,F135/F$7)*100</f>
        <v>0</v>
      </c>
      <c r="H135" s="65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106"/>
      <c r="D136" s="55"/>
      <c r="E136" s="55"/>
      <c r="F136" s="56" t="n">
        <f aca="false">SUM(D136+E136)</f>
        <v>0</v>
      </c>
      <c r="G136" s="61" t="n">
        <f aca="false">IF(OR(F136=0,F$7=0),0,F136/F$7)*100</f>
        <v>0</v>
      </c>
      <c r="H136" s="65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106"/>
      <c r="D137" s="55"/>
      <c r="E137" s="55"/>
      <c r="F137" s="56" t="n">
        <f aca="false">SUM(D137+E137)</f>
        <v>0</v>
      </c>
      <c r="G137" s="61" t="n">
        <f aca="false">IF(OR(F137=0,F$7=0),0,F137/F$7)*100</f>
        <v>0</v>
      </c>
      <c r="H137" s="65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106"/>
      <c r="D138" s="55"/>
      <c r="E138" s="55"/>
      <c r="F138" s="56" t="n">
        <f aca="false">SUM(D138+E138)</f>
        <v>0</v>
      </c>
      <c r="G138" s="61" t="n">
        <f aca="false">IF(OR(F138=0,F$7=0),0,F138/F$7)*100</f>
        <v>0</v>
      </c>
      <c r="H138" s="65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106"/>
      <c r="D139" s="55"/>
      <c r="E139" s="55"/>
      <c r="F139" s="56" t="n">
        <f aca="false">SUM(D139+E139)</f>
        <v>0</v>
      </c>
      <c r="G139" s="61" t="n">
        <f aca="false">IF(OR(F139=0,F$7=0),0,F139/F$7)*100</f>
        <v>0</v>
      </c>
      <c r="H139" s="65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106"/>
      <c r="D140" s="55"/>
      <c r="E140" s="55"/>
      <c r="F140" s="56" t="n">
        <f aca="false">SUM(D140+E140)</f>
        <v>0</v>
      </c>
      <c r="G140" s="61" t="n">
        <f aca="false">IF(OR(F140=0,F$7=0),0,F140/F$7)*100</f>
        <v>0</v>
      </c>
      <c r="H140" s="65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106"/>
      <c r="D141" s="55"/>
      <c r="E141" s="55"/>
      <c r="F141" s="56" t="n">
        <f aca="false">SUM(D141+E141)</f>
        <v>0</v>
      </c>
      <c r="G141" s="61" t="n">
        <f aca="false">IF(OR(F141=0,F$7=0),0,F141/F$7)*100</f>
        <v>0</v>
      </c>
      <c r="H141" s="65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106"/>
      <c r="D142" s="55"/>
      <c r="E142" s="55"/>
      <c r="F142" s="56" t="n">
        <f aca="false">SUM(D142+E142)</f>
        <v>0</v>
      </c>
      <c r="G142" s="61" t="n">
        <f aca="false">IF(OR(F142=0,F$7=0),0,F142/F$7)*100</f>
        <v>0</v>
      </c>
      <c r="H142" s="65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106"/>
      <c r="D143" s="55"/>
      <c r="E143" s="55"/>
      <c r="F143" s="56" t="n">
        <f aca="false">SUM(D143+E143)</f>
        <v>0</v>
      </c>
      <c r="G143" s="61" t="n">
        <f aca="false">IF(OR(F143=0,F$7=0),0,F143/F$7)*100</f>
        <v>0</v>
      </c>
      <c r="H143" s="65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106"/>
      <c r="D144" s="55"/>
      <c r="E144" s="55"/>
      <c r="F144" s="56" t="n">
        <f aca="false">SUM(D144+E144)</f>
        <v>0</v>
      </c>
      <c r="G144" s="61" t="n">
        <f aca="false">IF(OR(F144=0,F$7=0),0,F144/F$7)*100</f>
        <v>0</v>
      </c>
      <c r="H144" s="65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106"/>
      <c r="D145" s="55"/>
      <c r="E145" s="55"/>
      <c r="F145" s="56" t="n">
        <f aca="false">SUM(D145+E145)</f>
        <v>0</v>
      </c>
      <c r="G145" s="61" t="n">
        <f aca="false">IF(OR(F145=0,F$7=0),0,F145/F$7)*100</f>
        <v>0</v>
      </c>
      <c r="H145" s="65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106"/>
      <c r="D146" s="55"/>
      <c r="E146" s="55"/>
      <c r="F146" s="56" t="n">
        <f aca="false">SUM(D146+E146)</f>
        <v>0</v>
      </c>
      <c r="G146" s="61" t="n">
        <f aca="false">IF(OR(F146=0,F$7=0),0,F146/F$7)*100</f>
        <v>0</v>
      </c>
      <c r="H146" s="65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106"/>
      <c r="D147" s="55"/>
      <c r="E147" s="55"/>
      <c r="F147" s="56" t="n">
        <f aca="false">SUM(D147+E147)</f>
        <v>0</v>
      </c>
      <c r="G147" s="61" t="n">
        <f aca="false">IF(OR(F147=0,F$7=0),0,F147/F$7)*100</f>
        <v>0</v>
      </c>
      <c r="H147" s="65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106"/>
      <c r="D148" s="55"/>
      <c r="E148" s="55"/>
      <c r="F148" s="56" t="n">
        <f aca="false">SUM(D148+E148)</f>
        <v>0</v>
      </c>
      <c r="G148" s="61" t="n">
        <f aca="false">IF(OR(F148=0,F$7=0),0,F148/F$7)*100</f>
        <v>0</v>
      </c>
      <c r="H148" s="65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106"/>
      <c r="D149" s="55"/>
      <c r="E149" s="55"/>
      <c r="F149" s="56" t="n">
        <f aca="false">SUM(D149+E149)</f>
        <v>0</v>
      </c>
      <c r="G149" s="61" t="n">
        <f aca="false">IF(OR(F149=0,F$7=0),0,F149/F$7)*100</f>
        <v>0</v>
      </c>
      <c r="H149" s="65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106"/>
      <c r="D150" s="55"/>
      <c r="E150" s="55"/>
      <c r="F150" s="56" t="n">
        <f aca="false">SUM(D150+E150)</f>
        <v>0</v>
      </c>
      <c r="G150" s="61" t="n">
        <f aca="false">IF(OR(F150=0,F$7=0),0,F150/F$7)*100</f>
        <v>0</v>
      </c>
      <c r="H150" s="65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106"/>
      <c r="D151" s="55"/>
      <c r="E151" s="55"/>
      <c r="F151" s="56" t="n">
        <f aca="false">SUM(D151+E151)</f>
        <v>0</v>
      </c>
      <c r="G151" s="61" t="n">
        <f aca="false">IF(OR(F151=0,F$7=0),0,F151/F$7)*100</f>
        <v>0</v>
      </c>
      <c r="H151" s="65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106"/>
      <c r="D152" s="55"/>
      <c r="E152" s="55"/>
      <c r="F152" s="56" t="n">
        <f aca="false">SUM(D152+E152)</f>
        <v>0</v>
      </c>
      <c r="G152" s="61" t="n">
        <f aca="false">IF(OR(F152=0,F$7=0),0,F152/F$7)*100</f>
        <v>0</v>
      </c>
      <c r="H152" s="65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false" customHeight="false" outlineLevel="0" collapsed="false">
      <c r="A153" s="51" t="n">
        <v>3130299</v>
      </c>
      <c r="B153" s="52" t="s">
        <v>168</v>
      </c>
      <c r="C153" s="106"/>
      <c r="D153" s="55" t="n">
        <v>250463.533</v>
      </c>
      <c r="E153" s="55"/>
      <c r="F153" s="56" t="n">
        <f aca="false">SUM(D153+E153)</f>
        <v>250463.533</v>
      </c>
      <c r="G153" s="61" t="n">
        <f aca="false">IF(OR(F153=0,F$7=0),0,F153/F$7)*100</f>
        <v>0.079733149830995</v>
      </c>
      <c r="H153" s="65"/>
      <c r="I153" s="59" t="n">
        <f aca="false">SUM(F153-H153)</f>
        <v>250463.533</v>
      </c>
      <c r="J153" s="55" t="n">
        <v>141310.676</v>
      </c>
      <c r="K153" s="60" t="n">
        <f aca="false">IF(OR(J153=0,F153=0),0,J153/F153)*100</f>
        <v>56.4196609012938</v>
      </c>
      <c r="L153" s="56" t="n">
        <f aca="false">SUM(N153-J153)</f>
        <v>0</v>
      </c>
      <c r="M153" s="61" t="n">
        <f aca="false">IF(OR(L153=0,F153=0),0,L153/F153)*100</f>
        <v>0</v>
      </c>
      <c r="N153" s="55" t="n">
        <v>141310.676</v>
      </c>
      <c r="O153" s="61" t="n">
        <f aca="false">IF(OR(N153=0,F153=0),0,N153/F153)*100</f>
        <v>56.4196609012938</v>
      </c>
      <c r="P153" s="62" t="n">
        <f aca="false">SUM(F153-N153)</f>
        <v>109152.857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106"/>
      <c r="D154" s="55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61" t="n">
        <f aca="false">IF(OR(F154=0,F$7=0),0,F154/F$7)*100</f>
        <v>0</v>
      </c>
      <c r="H154" s="65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106"/>
      <c r="D155" s="55"/>
      <c r="E155" s="55"/>
      <c r="F155" s="56" t="n">
        <f aca="false">SUM(D155+E155)</f>
        <v>0</v>
      </c>
      <c r="G155" s="61" t="n">
        <f aca="false">IF(OR(F155=0,F$7=0),0,F155/F$7)*100</f>
        <v>0</v>
      </c>
      <c r="H155" s="65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106"/>
      <c r="D156" s="55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61" t="n">
        <f aca="false">IF(OR(F156=0,F$7=0),0,F156/F$7)*100</f>
        <v>0</v>
      </c>
      <c r="H156" s="65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106"/>
      <c r="D157" s="55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61" t="n">
        <f aca="false">IF(OR(F157=0,F$7=0),0,F157/F$7)*100</f>
        <v>0</v>
      </c>
      <c r="H157" s="65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106"/>
      <c r="D158" s="55"/>
      <c r="E158" s="55"/>
      <c r="F158" s="56" t="n">
        <f aca="false">SUM(D158+E158)</f>
        <v>0</v>
      </c>
      <c r="G158" s="61" t="n">
        <f aca="false">IF(OR(F158=0,F$7=0),0,F158/F$7)*100</f>
        <v>0</v>
      </c>
      <c r="H158" s="65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106"/>
      <c r="D159" s="55"/>
      <c r="E159" s="55"/>
      <c r="F159" s="56" t="n">
        <f aca="false">SUM(D159+E159)</f>
        <v>0</v>
      </c>
      <c r="G159" s="61" t="n">
        <f aca="false">IF(OR(F159=0,F$7=0),0,F159/F$7)*100</f>
        <v>0</v>
      </c>
      <c r="H159" s="65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106"/>
      <c r="D160" s="55"/>
      <c r="E160" s="55"/>
      <c r="F160" s="56" t="n">
        <f aca="false">SUM(D160+E160)</f>
        <v>0</v>
      </c>
      <c r="G160" s="61" t="n">
        <f aca="false">IF(OR(F160=0,F$7=0),0,F160/F$7)*100</f>
        <v>0</v>
      </c>
      <c r="H160" s="65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106"/>
      <c r="D161" s="55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61" t="n">
        <f aca="false">IF(OR(F161=0,F$7=0),0,F161/F$7)*100</f>
        <v>0</v>
      </c>
      <c r="H161" s="65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106"/>
      <c r="D162" s="55"/>
      <c r="E162" s="55"/>
      <c r="F162" s="56" t="n">
        <f aca="false">SUM(D162+E162)</f>
        <v>0</v>
      </c>
      <c r="G162" s="61" t="n">
        <f aca="false">IF(OR(F162=0,F$7=0),0,F162/F$7)*100</f>
        <v>0</v>
      </c>
      <c r="H162" s="65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106"/>
      <c r="D163" s="55"/>
      <c r="E163" s="55"/>
      <c r="F163" s="56" t="n">
        <f aca="false">SUM(D163+E163)</f>
        <v>0</v>
      </c>
      <c r="G163" s="61" t="n">
        <f aca="false">IF(OR(F163=0,F$7=0),0,F163/F$7)*100</f>
        <v>0</v>
      </c>
      <c r="H163" s="65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106"/>
      <c r="D164" s="55"/>
      <c r="E164" s="55"/>
      <c r="F164" s="56" t="n">
        <f aca="false">SUM(D164+E164)</f>
        <v>0</v>
      </c>
      <c r="G164" s="61" t="n">
        <f aca="false">IF(OR(F164=0,F$7=0),0,F164/F$7)*100</f>
        <v>0</v>
      </c>
      <c r="H164" s="65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106"/>
      <c r="D165" s="55"/>
      <c r="E165" s="55"/>
      <c r="F165" s="56" t="n">
        <f aca="false">SUM(D165+E165)</f>
        <v>0</v>
      </c>
      <c r="G165" s="61" t="n">
        <f aca="false">IF(OR(F165=0,F$7=0),0,F165/F$7)*100</f>
        <v>0</v>
      </c>
      <c r="H165" s="65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106"/>
      <c r="D166" s="55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61" t="n">
        <f aca="false">IF(OR(F166=0,F$7=0),0,F166/F$7)*100</f>
        <v>0</v>
      </c>
      <c r="H166" s="65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106"/>
      <c r="D167" s="55"/>
      <c r="E167" s="55"/>
      <c r="F167" s="56" t="n">
        <f aca="false">SUM(D167+E167)</f>
        <v>0</v>
      </c>
      <c r="G167" s="61" t="n">
        <f aca="false">IF(OR(F167=0,F$7=0),0,F167/F$7)*100</f>
        <v>0</v>
      </c>
      <c r="H167" s="65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106"/>
      <c r="D168" s="55"/>
      <c r="E168" s="55"/>
      <c r="F168" s="56" t="n">
        <f aca="false">SUM(D168+E168)</f>
        <v>0</v>
      </c>
      <c r="G168" s="61" t="n">
        <f aca="false">IF(OR(F168=0,F$7=0),0,F168/F$7)*100</f>
        <v>0</v>
      </c>
      <c r="H168" s="65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106"/>
      <c r="D169" s="55"/>
      <c r="E169" s="55"/>
      <c r="F169" s="56" t="n">
        <f aca="false">SUM(D169+E169)</f>
        <v>0</v>
      </c>
      <c r="G169" s="61" t="n">
        <f aca="false">IF(OR(F169=0,F$7=0),0,F169/F$7)*100</f>
        <v>0</v>
      </c>
      <c r="H169" s="65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106"/>
      <c r="D170" s="55"/>
      <c r="E170" s="55"/>
      <c r="F170" s="56" t="n">
        <f aca="false">SUM(D170+E170)</f>
        <v>0</v>
      </c>
      <c r="G170" s="61" t="n">
        <f aca="false">IF(OR(F170=0,F$7=0),0,F170/F$7)*100</f>
        <v>0</v>
      </c>
      <c r="H170" s="65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106"/>
      <c r="D171" s="55"/>
      <c r="E171" s="55"/>
      <c r="F171" s="56" t="n">
        <f aca="false">SUM(D171+E171)</f>
        <v>0</v>
      </c>
      <c r="G171" s="61" t="n">
        <f aca="false">IF(OR(F171=0,F$7=0),0,F171/F$7)*100</f>
        <v>0</v>
      </c>
      <c r="H171" s="65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106"/>
      <c r="D172" s="55"/>
      <c r="E172" s="55"/>
      <c r="F172" s="56" t="n">
        <f aca="false">SUM(D172+E172)</f>
        <v>0</v>
      </c>
      <c r="G172" s="61" t="n">
        <f aca="false">IF(OR(F172=0,F$7=0),0,F172/F$7)*100</f>
        <v>0</v>
      </c>
      <c r="H172" s="65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106"/>
      <c r="D173" s="55"/>
      <c r="E173" s="55"/>
      <c r="F173" s="56" t="n">
        <f aca="false">SUM(D173+E173)</f>
        <v>0</v>
      </c>
      <c r="G173" s="61" t="n">
        <f aca="false">IF(OR(F173=0,F$7=0),0,F173/F$7)*100</f>
        <v>0</v>
      </c>
      <c r="H173" s="65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106"/>
      <c r="D174" s="55"/>
      <c r="E174" s="55"/>
      <c r="F174" s="56" t="n">
        <f aca="false">SUM(D174+E174)</f>
        <v>0</v>
      </c>
      <c r="G174" s="61" t="n">
        <f aca="false">IF(OR(F174=0,F$7=0),0,F174/F$7)*100</f>
        <v>0</v>
      </c>
      <c r="H174" s="65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106"/>
      <c r="D175" s="55"/>
      <c r="E175" s="55"/>
      <c r="F175" s="56" t="n">
        <f aca="false">SUM(D175+E175)</f>
        <v>0</v>
      </c>
      <c r="G175" s="61" t="n">
        <f aca="false">IF(OR(F175=0,F$7=0),0,F175/F$7)*100</f>
        <v>0</v>
      </c>
      <c r="H175" s="65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106"/>
      <c r="D176" s="55"/>
      <c r="E176" s="55"/>
      <c r="F176" s="56" t="n">
        <f aca="false">SUM(D176+E176)</f>
        <v>0</v>
      </c>
      <c r="G176" s="61" t="n">
        <f aca="false">IF(OR(F176=0,F$7=0),0,F176/F$7)*100</f>
        <v>0</v>
      </c>
      <c r="H176" s="65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106"/>
      <c r="D177" s="55"/>
      <c r="E177" s="55"/>
      <c r="F177" s="56" t="n">
        <f aca="false">SUM(D177+E177)</f>
        <v>0</v>
      </c>
      <c r="G177" s="61" t="n">
        <f aca="false">IF(OR(F177=0,F$7=0),0,F177/F$7)*100</f>
        <v>0</v>
      </c>
      <c r="H177" s="65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106"/>
      <c r="D178" s="55"/>
      <c r="E178" s="55"/>
      <c r="F178" s="56" t="n">
        <f aca="false">SUM(D178+E178)</f>
        <v>0</v>
      </c>
      <c r="G178" s="61" t="n">
        <f aca="false">IF(OR(F178=0,F$7=0),0,F178/F$7)*100</f>
        <v>0</v>
      </c>
      <c r="H178" s="65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106"/>
      <c r="D179" s="55"/>
      <c r="E179" s="55"/>
      <c r="F179" s="56" t="n">
        <f aca="false">SUM(D179+E179)</f>
        <v>0</v>
      </c>
      <c r="G179" s="61" t="n">
        <f aca="false">IF(OR(F179=0,F$7=0),0,F179/F$7)*100</f>
        <v>0</v>
      </c>
      <c r="H179" s="65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106"/>
      <c r="D180" s="55"/>
      <c r="E180" s="55"/>
      <c r="F180" s="56" t="n">
        <f aca="false">SUM(D180+E180)</f>
        <v>0</v>
      </c>
      <c r="G180" s="61" t="n">
        <f aca="false">IF(OR(F180=0,F$7=0),0,F180/F$7)*100</f>
        <v>0</v>
      </c>
      <c r="H180" s="65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106"/>
      <c r="D181" s="55"/>
      <c r="E181" s="55"/>
      <c r="F181" s="56" t="n">
        <f aca="false">SUM(D181+E181)</f>
        <v>0</v>
      </c>
      <c r="G181" s="61" t="n">
        <f aca="false">IF(OR(F181=0,F$7=0),0,F181/F$7)*100</f>
        <v>0</v>
      </c>
      <c r="H181" s="65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106"/>
      <c r="D182" s="55"/>
      <c r="E182" s="55"/>
      <c r="F182" s="56" t="n">
        <f aca="false">SUM(D182+E182)</f>
        <v>0</v>
      </c>
      <c r="G182" s="61" t="n">
        <f aca="false">IF(OR(F182=0,F$7=0),0,F182/F$7)*100</f>
        <v>0</v>
      </c>
      <c r="H182" s="65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106"/>
      <c r="D183" s="55"/>
      <c r="E183" s="55"/>
      <c r="F183" s="56" t="n">
        <f aca="false">SUM(D183+E183)</f>
        <v>0</v>
      </c>
      <c r="G183" s="61" t="n">
        <f aca="false">IF(OR(F183=0,F$7=0),0,F183/F$7)*100</f>
        <v>0</v>
      </c>
      <c r="H183" s="65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106"/>
      <c r="D184" s="55"/>
      <c r="E184" s="55"/>
      <c r="F184" s="56" t="n">
        <f aca="false">SUM(D184+E184)</f>
        <v>0</v>
      </c>
      <c r="G184" s="61" t="n">
        <f aca="false">IF(OR(F184=0,F$7=0),0,F184/F$7)*100</f>
        <v>0</v>
      </c>
      <c r="H184" s="65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106"/>
      <c r="D185" s="55"/>
      <c r="E185" s="55"/>
      <c r="F185" s="56" t="n">
        <f aca="false">SUM(D185+E185)</f>
        <v>0</v>
      </c>
      <c r="G185" s="61" t="n">
        <f aca="false">IF(OR(F185=0,F$7=0),0,F185/F$7)*100</f>
        <v>0</v>
      </c>
      <c r="H185" s="65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106"/>
      <c r="D186" s="55"/>
      <c r="E186" s="55"/>
      <c r="F186" s="56" t="n">
        <f aca="false">SUM(D186+E186)</f>
        <v>0</v>
      </c>
      <c r="G186" s="61" t="n">
        <f aca="false">IF(OR(F186=0,F$7=0),0,F186/F$7)*100</f>
        <v>0</v>
      </c>
      <c r="H186" s="65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106"/>
      <c r="D187" s="55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61" t="n">
        <f aca="false">IF(OR(F187=0,F$7=0),0,F187/F$7)*100</f>
        <v>0</v>
      </c>
      <c r="H187" s="65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106"/>
      <c r="D188" s="55"/>
      <c r="E188" s="55"/>
      <c r="F188" s="56" t="n">
        <f aca="false">SUM(D188+E188)</f>
        <v>0</v>
      </c>
      <c r="G188" s="61" t="n">
        <f aca="false">IF(OR(F188=0,F$7=0),0,F188/F$7)*100</f>
        <v>0</v>
      </c>
      <c r="H188" s="65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false" customHeight="false" outlineLevel="0" collapsed="false">
      <c r="A189" s="51" t="n">
        <v>31312</v>
      </c>
      <c r="B189" s="52" t="s">
        <v>207</v>
      </c>
      <c r="C189" s="106"/>
      <c r="D189" s="55" t="n">
        <f aca="false">SUM(D190)</f>
        <v>0</v>
      </c>
      <c r="E189" s="55" t="n">
        <f aca="false">SUM(E190)</f>
        <v>1098339.23</v>
      </c>
      <c r="F189" s="56" t="n">
        <f aca="false">SUM(D189+E189)</f>
        <v>1098339.23</v>
      </c>
      <c r="G189" s="61" t="n">
        <f aca="false">IF(OR(F189=0,F$7=0),0,F189/F$7)*100</f>
        <v>0.349647892217705</v>
      </c>
      <c r="H189" s="65" t="n">
        <f aca="false">SUM(H190)</f>
        <v>0</v>
      </c>
      <c r="I189" s="59" t="n">
        <f aca="false">SUM(F189-H189)</f>
        <v>1098339.23</v>
      </c>
      <c r="J189" s="55" t="n">
        <f aca="false">SUM(J190)</f>
        <v>691315.989</v>
      </c>
      <c r="K189" s="60" t="n">
        <f aca="false">IF(OR(J189=0,F189=0),0,J189/F189)*100</f>
        <v>62.9419372555781</v>
      </c>
      <c r="L189" s="56" t="n">
        <f aca="false">SUM(N189-J189)</f>
        <v>407023.241</v>
      </c>
      <c r="M189" s="61" t="n">
        <f aca="false">IF(OR(L189=0,F189=0),0,L189/F189)*100</f>
        <v>37.0580627444219</v>
      </c>
      <c r="N189" s="55" t="n">
        <f aca="false">SUM(N190)</f>
        <v>1098339.23</v>
      </c>
      <c r="O189" s="61" t="n">
        <f aca="false">IF(OR(N189=0,F189=0),0,N189/F189)*100</f>
        <v>100</v>
      </c>
      <c r="P189" s="62" t="n">
        <f aca="false">SUM(F189-N189)</f>
        <v>0</v>
      </c>
    </row>
    <row r="190" customFormat="false" ht="25.5" hidden="false" customHeight="false" outlineLevel="0" collapsed="false">
      <c r="A190" s="51" t="n">
        <v>3131207</v>
      </c>
      <c r="B190" s="52" t="s">
        <v>138</v>
      </c>
      <c r="C190" s="106"/>
      <c r="D190" s="55"/>
      <c r="E190" s="55" t="n">
        <v>1098339.23</v>
      </c>
      <c r="F190" s="56" t="n">
        <f aca="false">SUM(D190+E190)</f>
        <v>1098339.23</v>
      </c>
      <c r="G190" s="61" t="n">
        <f aca="false">IF(OR(F190=0,F$7=0),0,F190/F$7)*100</f>
        <v>0.349647892217705</v>
      </c>
      <c r="H190" s="65"/>
      <c r="I190" s="59" t="n">
        <f aca="false">SUM(F190-H190)</f>
        <v>1098339.23</v>
      </c>
      <c r="J190" s="55" t="n">
        <v>691315.989</v>
      </c>
      <c r="K190" s="60" t="n">
        <f aca="false">IF(OR(J190=0,F190=0),0,J190/F190)*100</f>
        <v>62.9419372555781</v>
      </c>
      <c r="L190" s="56" t="n">
        <f aca="false">SUM(N190-J190)</f>
        <v>407023.241</v>
      </c>
      <c r="M190" s="61" t="n">
        <f aca="false">IF(OR(L190=0,F190=0),0,L190/F190)*100</f>
        <v>37.0580627444219</v>
      </c>
      <c r="N190" s="55" t="n">
        <v>1098339.23</v>
      </c>
      <c r="O190" s="61" t="n">
        <f aca="false">IF(OR(N190=0,F190=0),0,N190/F190)*100</f>
        <v>100</v>
      </c>
      <c r="P190" s="62" t="n">
        <f aca="false">SUM(F190-N190)</f>
        <v>0</v>
      </c>
    </row>
    <row r="191" customFormat="false" ht="12.75" hidden="false" customHeight="false" outlineLevel="0" collapsed="false">
      <c r="A191" s="40" t="n">
        <v>314</v>
      </c>
      <c r="B191" s="41" t="s">
        <v>208</v>
      </c>
      <c r="C191" s="104"/>
      <c r="D191" s="55"/>
      <c r="E191" s="55"/>
      <c r="F191" s="44" t="n">
        <f aca="false">SUM(D191+E191)</f>
        <v>0</v>
      </c>
      <c r="G191" s="49" t="n">
        <f aca="false">IF(OR(F191=0,F$7=0),0,F191/F$7)*100</f>
        <v>0</v>
      </c>
      <c r="H191" s="65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false" customHeight="false" outlineLevel="0" collapsed="false">
      <c r="A192" s="40" t="n">
        <v>315</v>
      </c>
      <c r="B192" s="41" t="s">
        <v>209</v>
      </c>
      <c r="C192" s="104"/>
      <c r="D192" s="55"/>
      <c r="E192" s="55" t="n">
        <v>493278.253</v>
      </c>
      <c r="F192" s="44" t="n">
        <f aca="false">SUM(D192+E192)</f>
        <v>493278.253</v>
      </c>
      <c r="G192" s="49" t="n">
        <f aca="false">IF(OR(F192=0,F$7=0),0,F192/F$7)*100</f>
        <v>0.157031358552386</v>
      </c>
      <c r="H192" s="65"/>
      <c r="I192" s="47" t="n">
        <f aca="false">SUM(F192-H192)</f>
        <v>493278.253</v>
      </c>
      <c r="J192" s="55" t="n">
        <v>72347.748</v>
      </c>
      <c r="K192" s="48" t="n">
        <f aca="false">IF(OR(J192=0,F192=0),0,J192/F192)*100</f>
        <v>14.6667215836089</v>
      </c>
      <c r="L192" s="44" t="n">
        <f aca="false">SUM(N192-J192)</f>
        <v>395991.099</v>
      </c>
      <c r="M192" s="49" t="n">
        <f aca="false">IF(OR(L192=0,F192=0),0,L192/F192)*100</f>
        <v>80.2774289342125</v>
      </c>
      <c r="N192" s="55" t="n">
        <v>468338.847</v>
      </c>
      <c r="O192" s="49" t="n">
        <f aca="false">IF(OR(N192=0,F192=0),0,N192/F192)*100</f>
        <v>94.9441505178214</v>
      </c>
      <c r="P192" s="50" t="n">
        <f aca="false">SUM(F192-N192)</f>
        <v>24939.406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104"/>
      <c r="D193" s="44" t="n">
        <f aca="false">SUM(D194+D228+D269+D273)</f>
        <v>0</v>
      </c>
      <c r="E193" s="44" t="n">
        <f aca="false">SUM(E194+E228+E269+E273)</f>
        <v>8520217.484</v>
      </c>
      <c r="F193" s="44" t="n">
        <f aca="false">SUM(D193+E193)</f>
        <v>8520217.484</v>
      </c>
      <c r="G193" s="49" t="n">
        <f aca="false">IF(OR(F193=0,F$7=0),0,F193/F$7)*100</f>
        <v>2.71234606135032</v>
      </c>
      <c r="H193" s="44" t="n">
        <f aca="false">SUM(H194+H228+H269+H273)</f>
        <v>0</v>
      </c>
      <c r="I193" s="47" t="n">
        <f aca="false">SUM(F193-H193)</f>
        <v>8520217.484</v>
      </c>
      <c r="J193" s="44" t="n">
        <f aca="false">SUM(J194+J228+J269+J273)</f>
        <v>4424185.222</v>
      </c>
      <c r="K193" s="48" t="n">
        <f aca="false">IF(OR(J193=0,F193=0),0,J193/F193)*100</f>
        <v>51.9257311249169</v>
      </c>
      <c r="L193" s="44" t="n">
        <f aca="false">SUM(N193-J193)</f>
        <v>4096032.262</v>
      </c>
      <c r="M193" s="49" t="n">
        <f aca="false">IF(OR(L193=0,F193=0),0,L193/F193)*100</f>
        <v>48.0742688750831</v>
      </c>
      <c r="N193" s="44" t="n">
        <f aca="false">SUM(N194+N228+N269+N273)</f>
        <v>8520217.484</v>
      </c>
      <c r="O193" s="49" t="n">
        <f aca="false">IF(OR(N193=0,F193=0),0,N193/F193)*100</f>
        <v>100</v>
      </c>
      <c r="P193" s="50" t="n">
        <f aca="false">SUM(F193-N193)</f>
        <v>0</v>
      </c>
    </row>
    <row r="194" customFormat="false" ht="12.75" hidden="false" customHeight="false" outlineLevel="0" collapsed="false">
      <c r="A194" s="51" t="n">
        <v>31601</v>
      </c>
      <c r="B194" s="69" t="s">
        <v>27</v>
      </c>
      <c r="C194" s="106"/>
      <c r="D194" s="55" t="n">
        <f aca="false">SUM(D195+D208+D214)</f>
        <v>0</v>
      </c>
      <c r="E194" s="55" t="n">
        <f aca="false">SUM(E195+E208+E214)</f>
        <v>1299558.01</v>
      </c>
      <c r="F194" s="56" t="n">
        <f aca="false">SUM(D194+E194)</f>
        <v>1299558.01</v>
      </c>
      <c r="G194" s="61" t="n">
        <f aca="false">IF(OR(F194=0,F$7=0),0,F194/F$7)*100</f>
        <v>0.413704351624712</v>
      </c>
      <c r="H194" s="65" t="n">
        <f aca="false">SUM(H195+H208+H214)</f>
        <v>0</v>
      </c>
      <c r="I194" s="59" t="n">
        <f aca="false">SUM(F194-H194)</f>
        <v>1299558.01</v>
      </c>
      <c r="J194" s="55" t="n">
        <f aca="false">SUM(J195+J208+J214)</f>
        <v>360244.073</v>
      </c>
      <c r="K194" s="60" t="n">
        <f aca="false">IF(OR(J194=0,F194=0),0,J194/F194)*100</f>
        <v>27.7205072977081</v>
      </c>
      <c r="L194" s="56" t="n">
        <f aca="false">SUM(N194-J194)</f>
        <v>939313.937</v>
      </c>
      <c r="M194" s="61" t="n">
        <f aca="false">IF(OR(L194=0,F194=0),0,L194/F194)*100</f>
        <v>72.2794927022919</v>
      </c>
      <c r="N194" s="55" t="n">
        <f aca="false">SUM(N195+N208+N214)</f>
        <v>1299558.01</v>
      </c>
      <c r="O194" s="61" t="n">
        <f aca="false">IF(OR(N194=0,F194=0),0,N194/F194)*100</f>
        <v>100</v>
      </c>
      <c r="P194" s="62" t="n">
        <f aca="false">SUM(F194-N194)</f>
        <v>0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106"/>
      <c r="D195" s="55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61" t="n">
        <f aca="false">IF(OR(F195=0,F$7=0),0,F195/F$7)*100</f>
        <v>0</v>
      </c>
      <c r="H195" s="55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106"/>
      <c r="D196" s="55"/>
      <c r="E196" s="55"/>
      <c r="F196" s="56" t="n">
        <f aca="false">SUM(D196+E196)</f>
        <v>0</v>
      </c>
      <c r="G196" s="61" t="n">
        <f aca="false">IF(OR(F196=0,F$7=0),0,F196/F$7)*100</f>
        <v>0</v>
      </c>
      <c r="H196" s="65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106"/>
      <c r="D197" s="55"/>
      <c r="E197" s="55"/>
      <c r="F197" s="56" t="n">
        <f aca="false">SUM(D197+E197)</f>
        <v>0</v>
      </c>
      <c r="G197" s="61" t="n">
        <f aca="false">IF(OR(F197=0,F$7=0),0,F197/F$7)*100</f>
        <v>0</v>
      </c>
      <c r="H197" s="65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106"/>
      <c r="D198" s="55"/>
      <c r="E198" s="55"/>
      <c r="F198" s="56" t="n">
        <f aca="false">SUM(D198+E198)</f>
        <v>0</v>
      </c>
      <c r="G198" s="61" t="n">
        <f aca="false">IF(OR(F198=0,F$7=0),0,F198/F$7)*100</f>
        <v>0</v>
      </c>
      <c r="H198" s="65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106"/>
      <c r="D199" s="55"/>
      <c r="E199" s="55"/>
      <c r="F199" s="56" t="n">
        <f aca="false">SUM(D199+E199)</f>
        <v>0</v>
      </c>
      <c r="G199" s="61" t="n">
        <f aca="false">IF(OR(F199=0,F$7=0),0,F199/F$7)*100</f>
        <v>0</v>
      </c>
      <c r="H199" s="65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106"/>
      <c r="D200" s="55"/>
      <c r="E200" s="55"/>
      <c r="F200" s="56" t="n">
        <f aca="false">SUM(D200+E200)</f>
        <v>0</v>
      </c>
      <c r="G200" s="61" t="n">
        <f aca="false">IF(OR(F200=0,F$7=0),0,F200/F$7)*100</f>
        <v>0</v>
      </c>
      <c r="H200" s="65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106"/>
      <c r="D201" s="55"/>
      <c r="E201" s="55"/>
      <c r="F201" s="56" t="n">
        <f aca="false">SUM(D201+E201)</f>
        <v>0</v>
      </c>
      <c r="G201" s="61" t="n">
        <f aca="false">IF(OR(F201=0,F$7=0),0,F201/F$7)*100</f>
        <v>0</v>
      </c>
      <c r="H201" s="65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106"/>
      <c r="D202" s="55"/>
      <c r="E202" s="55"/>
      <c r="F202" s="56" t="n">
        <f aca="false">SUM(D202+E202)</f>
        <v>0</v>
      </c>
      <c r="G202" s="61" t="n">
        <f aca="false">IF(OR(F202=0,F$7=0),0,F202/F$7)*100</f>
        <v>0</v>
      </c>
      <c r="H202" s="65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106"/>
      <c r="D203" s="55"/>
      <c r="E203" s="55"/>
      <c r="F203" s="56" t="n">
        <f aca="false">SUM(D203+E203)</f>
        <v>0</v>
      </c>
      <c r="G203" s="61" t="n">
        <f aca="false">IF(OR(F203=0,F$7=0),0,F203/F$7)*100</f>
        <v>0</v>
      </c>
      <c r="H203" s="65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106"/>
      <c r="D204" s="55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61" t="n">
        <f aca="false">IF(OR(F204=0,F$7=0),0,F204/F$7)*100</f>
        <v>0</v>
      </c>
      <c r="H204" s="65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106"/>
      <c r="D205" s="55"/>
      <c r="E205" s="55"/>
      <c r="F205" s="56" t="n">
        <f aca="false">SUM(D205+E205)</f>
        <v>0</v>
      </c>
      <c r="G205" s="61" t="n">
        <f aca="false">IF(OR(F205=0,F$7=0),0,F205/F$7)*100</f>
        <v>0</v>
      </c>
      <c r="H205" s="65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106"/>
      <c r="D206" s="55"/>
      <c r="E206" s="55"/>
      <c r="F206" s="56" t="n">
        <f aca="false">SUM(D206+E206)</f>
        <v>0</v>
      </c>
      <c r="G206" s="61" t="n">
        <f aca="false">IF(OR(F206=0,F$7=0),0,F206/F$7)*100</f>
        <v>0</v>
      </c>
      <c r="H206" s="65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F207" s="56" t="n">
        <f aca="false">SUM(D207+E207)</f>
        <v>0</v>
      </c>
      <c r="G207" s="61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false" customHeight="false" outlineLevel="0" collapsed="false">
      <c r="A208" s="51" t="n">
        <v>3160102</v>
      </c>
      <c r="B208" s="52" t="s">
        <v>54</v>
      </c>
      <c r="C208" s="106"/>
      <c r="D208" s="55" t="n">
        <f aca="false">SUM(D209:D213)-D210</f>
        <v>0</v>
      </c>
      <c r="E208" s="55" t="n">
        <f aca="false">SUM(E209:E213)-E210</f>
        <v>1200557.225</v>
      </c>
      <c r="F208" s="56" t="n">
        <f aca="false">SUM(D208+E208)</f>
        <v>1200557.225</v>
      </c>
      <c r="G208" s="61" t="n">
        <f aca="false">IF(OR(F208=0,F$7=0),0,F208/F$7)*100</f>
        <v>0.382188209018071</v>
      </c>
      <c r="H208" s="65" t="n">
        <f aca="false">SUM(H209:H213)-H210</f>
        <v>0</v>
      </c>
      <c r="I208" s="59" t="n">
        <f aca="false">SUM(F208-H208)</f>
        <v>1200557.225</v>
      </c>
      <c r="J208" s="55" t="n">
        <f aca="false">SUM(J209:J213)-J210</f>
        <v>271541.173</v>
      </c>
      <c r="K208" s="60" t="n">
        <f aca="false">IF(OR(J208=0,F208=0),0,J208/F208)*100</f>
        <v>22.6179283540608</v>
      </c>
      <c r="L208" s="56" t="n">
        <f aca="false">SUM(N208-J208)</f>
        <v>929016.052</v>
      </c>
      <c r="M208" s="61" t="n">
        <f aca="false">IF(OR(L208=0,F208=0),0,L208/F208)*100</f>
        <v>77.3820716459393</v>
      </c>
      <c r="N208" s="55" t="n">
        <f aca="false">SUM(N209:N213)-N210</f>
        <v>1200557.225</v>
      </c>
      <c r="O208" s="61" t="n">
        <f aca="false">IF(OR(N208=0,F208=0),0,N208/F208)*100</f>
        <v>100</v>
      </c>
      <c r="P208" s="62" t="n">
        <f aca="false">SUM(F208-N208)</f>
        <v>0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106"/>
      <c r="D209" s="55"/>
      <c r="E209" s="55"/>
      <c r="F209" s="56" t="n">
        <f aca="false">SUM(D209+E209)</f>
        <v>0</v>
      </c>
      <c r="G209" s="61" t="n">
        <f aca="false">IF(OR(F209=0,F$7=0),0,F209/F$7)*100</f>
        <v>0</v>
      </c>
      <c r="H209" s="65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false" customHeight="false" outlineLevel="0" collapsed="false">
      <c r="A210" s="51" t="n">
        <v>316010203</v>
      </c>
      <c r="B210" s="52" t="s">
        <v>57</v>
      </c>
      <c r="C210" s="106"/>
      <c r="D210" s="55" t="n">
        <f aca="false">SUM(D211)</f>
        <v>0</v>
      </c>
      <c r="E210" s="55" t="n">
        <f aca="false">SUM(E211)</f>
        <v>18594.161</v>
      </c>
      <c r="F210" s="56" t="n">
        <f aca="false">SUM(D210+E210)</f>
        <v>18594.161</v>
      </c>
      <c r="G210" s="61" t="n">
        <f aca="false">IF(OR(F210=0,F$7=0),0,F210/F$7)*100</f>
        <v>0.00591930891989232</v>
      </c>
      <c r="H210" s="65" t="n">
        <f aca="false">SUM(H211)</f>
        <v>0</v>
      </c>
      <c r="I210" s="59" t="n">
        <f aca="false">SUM(F210-H210)</f>
        <v>18594.161</v>
      </c>
      <c r="J210" s="55" t="n">
        <f aca="false">SUM(J211)</f>
        <v>10067.2</v>
      </c>
      <c r="K210" s="60" t="n">
        <f aca="false">IF(OR(J210=0,F210=0),0,J210/F210)*100</f>
        <v>54.1417276100815</v>
      </c>
      <c r="L210" s="56" t="n">
        <f aca="false">SUM(N210-J210)</f>
        <v>8526.961</v>
      </c>
      <c r="M210" s="61" t="n">
        <f aca="false">IF(OR(L210=0,F210=0),0,L210/F210)*100</f>
        <v>45.8582723899185</v>
      </c>
      <c r="N210" s="55" t="n">
        <f aca="false">SUM(N211)</f>
        <v>18594.161</v>
      </c>
      <c r="O210" s="61" t="n">
        <f aca="false">IF(OR(N210=0,F210=0),0,N210/F210)*100</f>
        <v>100</v>
      </c>
      <c r="P210" s="62" t="n">
        <f aca="false">SUM(F210-N210)</f>
        <v>0</v>
      </c>
    </row>
    <row r="211" customFormat="false" ht="12.75" hidden="false" customHeight="false" outlineLevel="0" collapsed="false">
      <c r="A211" s="51" t="n">
        <v>31601020301</v>
      </c>
      <c r="B211" s="52" t="s">
        <v>58</v>
      </c>
      <c r="C211" s="106"/>
      <c r="D211" s="55"/>
      <c r="E211" s="55" t="n">
        <v>18594.161</v>
      </c>
      <c r="F211" s="56" t="n">
        <f aca="false">SUM(D211+E211)</f>
        <v>18594.161</v>
      </c>
      <c r="G211" s="61" t="n">
        <f aca="false">IF(OR(F211=0,F$7=0),0,F211/F$7)*100</f>
        <v>0.00591930891989232</v>
      </c>
      <c r="H211" s="65"/>
      <c r="I211" s="59" t="n">
        <f aca="false">SUM(F211-H211)</f>
        <v>18594.161</v>
      </c>
      <c r="J211" s="55" t="n">
        <v>10067.2</v>
      </c>
      <c r="K211" s="60" t="n">
        <f aca="false">IF(OR(J211=0,F211=0),0,J211/F211)*100</f>
        <v>54.1417276100815</v>
      </c>
      <c r="L211" s="56" t="n">
        <f aca="false">SUM(N211-J211)</f>
        <v>8526.961</v>
      </c>
      <c r="M211" s="61" t="n">
        <f aca="false">IF(OR(L211=0,F211=0),0,L211/F211)*100</f>
        <v>45.8582723899185</v>
      </c>
      <c r="N211" s="55" t="n">
        <v>18594.161</v>
      </c>
      <c r="O211" s="61" t="n">
        <f aca="false">IF(OR(N211=0,F211=0),0,N211/F211)*100</f>
        <v>100</v>
      </c>
      <c r="P211" s="62" t="n">
        <f aca="false">SUM(F211-N211)</f>
        <v>0</v>
      </c>
      <c r="R211" s="73"/>
      <c r="S211" s="28"/>
    </row>
    <row r="212" customFormat="false" ht="12.75" hidden="false" customHeight="false" outlineLevel="0" collapsed="false">
      <c r="A212" s="51" t="n">
        <v>316010204</v>
      </c>
      <c r="B212" s="52" t="s">
        <v>60</v>
      </c>
      <c r="C212" s="106"/>
      <c r="D212" s="55"/>
      <c r="E212" s="55" t="n">
        <v>63041.144</v>
      </c>
      <c r="F212" s="56" t="n">
        <f aca="false">SUM(D212+E212)</f>
        <v>63041.144</v>
      </c>
      <c r="G212" s="61" t="n">
        <f aca="false">IF(OR(F212=0,F$7=0),0,F212/F$7)*100</f>
        <v>0.0200686659645152</v>
      </c>
      <c r="H212" s="65"/>
      <c r="I212" s="59" t="n">
        <f aca="false">SUM(F212-H212)</f>
        <v>63041.144</v>
      </c>
      <c r="J212" s="55" t="n">
        <v>46277.895</v>
      </c>
      <c r="K212" s="60" t="n">
        <f aca="false">IF(OR(J212=0,F212=0),0,J212/F212)*100</f>
        <v>73.4090342649873</v>
      </c>
      <c r="L212" s="56" t="n">
        <f aca="false">SUM(N212-J212)</f>
        <v>16763.249</v>
      </c>
      <c r="M212" s="61" t="n">
        <f aca="false">IF(OR(L212=0,F212=0),0,L212/F212)*100</f>
        <v>26.5909657350127</v>
      </c>
      <c r="N212" s="55" t="n">
        <v>63041.144</v>
      </c>
      <c r="O212" s="61" t="n">
        <f aca="false">IF(OR(N212=0,F212=0),0,N212/F212)*100</f>
        <v>100</v>
      </c>
      <c r="P212" s="62" t="n">
        <f aca="false">SUM(F212-N212)</f>
        <v>0</v>
      </c>
      <c r="R212" s="73"/>
      <c r="S212" s="28"/>
    </row>
    <row r="213" customFormat="false" ht="12.75" hidden="false" customHeight="false" outlineLevel="0" collapsed="false">
      <c r="A213" s="51" t="n">
        <v>316010299</v>
      </c>
      <c r="B213" s="52" t="s">
        <v>62</v>
      </c>
      <c r="C213" s="106"/>
      <c r="D213" s="55"/>
      <c r="E213" s="55" t="n">
        <v>1118921.92</v>
      </c>
      <c r="F213" s="56" t="n">
        <f aca="false">SUM(D213+E213)</f>
        <v>1118921.92</v>
      </c>
      <c r="G213" s="61" t="n">
        <f aca="false">IF(OR(F213=0,F$7=0),0,F213/F$7)*100</f>
        <v>0.356200234133664</v>
      </c>
      <c r="H213" s="65"/>
      <c r="I213" s="59" t="n">
        <f aca="false">SUM(F213-H213)</f>
        <v>1118921.92</v>
      </c>
      <c r="J213" s="55" t="n">
        <v>215196.078</v>
      </c>
      <c r="K213" s="60" t="n">
        <f aca="false">IF(OR(J213=0,F213=0),0,J213/F213)*100</f>
        <v>19.2324481407961</v>
      </c>
      <c r="L213" s="56" t="n">
        <f aca="false">SUM(N213-J213)</f>
        <v>903725.842</v>
      </c>
      <c r="M213" s="61" t="n">
        <f aca="false">IF(OR(L213=0,F213=0),0,L213/F213)*100</f>
        <v>80.7675518592039</v>
      </c>
      <c r="N213" s="55" t="n">
        <v>1118921.92</v>
      </c>
      <c r="O213" s="61" t="n">
        <f aca="false">IF(OR(N213=0,F213=0),0,N213/F213)*100</f>
        <v>100</v>
      </c>
      <c r="P213" s="62" t="n">
        <f aca="false">SUM(F213-N213)</f>
        <v>0</v>
      </c>
      <c r="R213" s="73"/>
      <c r="S213" s="28"/>
    </row>
    <row r="214" customFormat="false" ht="25.5" hidden="false" customHeight="false" outlineLevel="0" collapsed="false">
      <c r="A214" s="51" t="n">
        <v>3160103</v>
      </c>
      <c r="B214" s="52" t="s">
        <v>63</v>
      </c>
      <c r="C214" s="106"/>
      <c r="D214" s="55" t="n">
        <f aca="false">SUM(D215+D221)</f>
        <v>0</v>
      </c>
      <c r="E214" s="55" t="n">
        <f aca="false">SUM(E215+E221)</f>
        <v>99000.785</v>
      </c>
      <c r="F214" s="56" t="n">
        <f aca="false">SUM(D214+E214)</f>
        <v>99000.785</v>
      </c>
      <c r="G214" s="61" t="n">
        <f aca="false">IF(OR(F214=0,F$7=0),0,F214/F$7)*100</f>
        <v>0.031516142606641</v>
      </c>
      <c r="H214" s="65" t="n">
        <f aca="false">SUM(H215+H221)</f>
        <v>0</v>
      </c>
      <c r="I214" s="59" t="n">
        <f aca="false">SUM(F214-H214)</f>
        <v>99000.785</v>
      </c>
      <c r="J214" s="55" t="n">
        <f aca="false">SUM(J215+J221)</f>
        <v>88702.9</v>
      </c>
      <c r="K214" s="60" t="n">
        <f aca="false">IF(OR(J214=0,F214=0),0,J214/F214)*100</f>
        <v>89.5981784386861</v>
      </c>
      <c r="L214" s="56" t="n">
        <f aca="false">SUM(N214-J214)</f>
        <v>10297.885</v>
      </c>
      <c r="M214" s="61" t="n">
        <f aca="false">IF(OR(L214=0,F214=0),0,L214/F214)*100</f>
        <v>10.4018215613139</v>
      </c>
      <c r="N214" s="55" t="n">
        <f aca="false">SUM(N215+N221)</f>
        <v>99000.785</v>
      </c>
      <c r="O214" s="61" t="n">
        <f aca="false">IF(OR(N214=0,F214=0),0,N214/F214)*100</f>
        <v>100</v>
      </c>
      <c r="P214" s="62" t="n">
        <f aca="false">SUM(F214-N214)</f>
        <v>0</v>
      </c>
      <c r="R214" s="73"/>
      <c r="S214" s="28"/>
    </row>
    <row r="215" customFormat="false" ht="12.75" hidden="false" customHeight="false" outlineLevel="0" collapsed="false">
      <c r="A215" s="51" t="n">
        <v>316010301</v>
      </c>
      <c r="B215" s="52" t="s">
        <v>64</v>
      </c>
      <c r="C215" s="106"/>
      <c r="D215" s="55" t="n">
        <f aca="false">SUM(D216:D220)</f>
        <v>0</v>
      </c>
      <c r="E215" s="55" t="n">
        <f aca="false">SUM(E216:E220)</f>
        <v>98939.776</v>
      </c>
      <c r="F215" s="56" t="n">
        <f aca="false">SUM(D215+E215)</f>
        <v>98939.776</v>
      </c>
      <c r="G215" s="61" t="n">
        <f aca="false">IF(OR(F215=0,F$7=0),0,F215/F$7)*100</f>
        <v>0.0314967208581741</v>
      </c>
      <c r="H215" s="65" t="n">
        <f aca="false">SUM(H216:H220)</f>
        <v>0</v>
      </c>
      <c r="I215" s="59" t="n">
        <f aca="false">SUM(F215-H215)</f>
        <v>98939.776</v>
      </c>
      <c r="J215" s="55" t="n">
        <f aca="false">SUM(J216:J220)</f>
        <v>88702.9</v>
      </c>
      <c r="K215" s="60" t="n">
        <f aca="false">IF(OR(J215=0,F215=0),0,J215/F215)*100</f>
        <v>89.6534271514825</v>
      </c>
      <c r="L215" s="56" t="n">
        <f aca="false">SUM(N215-J215)</f>
        <v>10236.876</v>
      </c>
      <c r="M215" s="61" t="n">
        <f aca="false">IF(OR(L215=0,F215=0),0,L215/F215)*100</f>
        <v>10.3465728485175</v>
      </c>
      <c r="N215" s="55" t="n">
        <f aca="false">SUM(N216:N220)</f>
        <v>98939.776</v>
      </c>
      <c r="O215" s="61" t="n">
        <f aca="false">IF(OR(N215=0,F215=0),0,N215/F215)*100</f>
        <v>10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106"/>
      <c r="D216" s="55"/>
      <c r="E216" s="55"/>
      <c r="F216" s="56" t="n">
        <f aca="false">SUM(D216+E216)</f>
        <v>0</v>
      </c>
      <c r="G216" s="61" t="n">
        <f aca="false">IF(OR(F216=0,F$7=0),0,F216/F$7)*100</f>
        <v>0</v>
      </c>
      <c r="H216" s="65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106"/>
      <c r="D217" s="55"/>
      <c r="E217" s="55"/>
      <c r="F217" s="56"/>
      <c r="G217" s="61"/>
      <c r="H217" s="65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false" customHeight="false" outlineLevel="0" collapsed="false">
      <c r="A218" s="51" t="n">
        <v>31601030103</v>
      </c>
      <c r="B218" s="52" t="s">
        <v>67</v>
      </c>
      <c r="C218" s="106"/>
      <c r="D218" s="55"/>
      <c r="E218" s="55" t="n">
        <v>98939.776</v>
      </c>
      <c r="F218" s="56" t="n">
        <f aca="false">SUM(D218+E218)</f>
        <v>98939.776</v>
      </c>
      <c r="G218" s="61" t="n">
        <f aca="false">IF(OR(F218=0,F$7=0),0,F218/F$7)*100</f>
        <v>0.0314967208581741</v>
      </c>
      <c r="H218" s="65"/>
      <c r="I218" s="59" t="n">
        <f aca="false">SUM(F218-H218)</f>
        <v>98939.776</v>
      </c>
      <c r="J218" s="55" t="n">
        <v>88702.9</v>
      </c>
      <c r="K218" s="60" t="n">
        <f aca="false">IF(OR(J218=0,F218=0),0,J218/F218)*100</f>
        <v>89.6534271514825</v>
      </c>
      <c r="L218" s="56" t="n">
        <f aca="false">SUM(N218-J218)</f>
        <v>10236.876</v>
      </c>
      <c r="M218" s="61" t="n">
        <f aca="false">IF(OR(L218=0,F218=0),0,L218/F218)*100</f>
        <v>10.3465728485175</v>
      </c>
      <c r="N218" s="55" t="n">
        <v>98939.776</v>
      </c>
      <c r="O218" s="61" t="n">
        <f aca="false">IF(OR(N218=0,F218=0),0,N218/F218)*100</f>
        <v>10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106"/>
      <c r="D219" s="55"/>
      <c r="E219" s="55"/>
      <c r="F219" s="56" t="n">
        <f aca="false">SUM(D219+E219)</f>
        <v>0</v>
      </c>
      <c r="G219" s="61" t="n">
        <f aca="false">IF(OR(F219=0,F$7=0),0,F219/F$7)*100</f>
        <v>0</v>
      </c>
      <c r="H219" s="65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106"/>
      <c r="D220" s="55"/>
      <c r="E220" s="55"/>
      <c r="F220" s="56" t="n">
        <f aca="false">SUM(D220+E220)</f>
        <v>0</v>
      </c>
      <c r="G220" s="61" t="n">
        <f aca="false">IF(OR(F220=0,F$7=0),0,F220/F$7)*100</f>
        <v>0</v>
      </c>
      <c r="H220" s="65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false" customHeight="false" outlineLevel="0" collapsed="false">
      <c r="A221" s="51" t="n">
        <v>316010302</v>
      </c>
      <c r="B221" s="52" t="s">
        <v>70</v>
      </c>
      <c r="C221" s="106"/>
      <c r="D221" s="55" t="n">
        <f aca="false">SUM(D222:D227)</f>
        <v>0</v>
      </c>
      <c r="E221" s="55" t="n">
        <f aca="false">SUM(E222:E227)</f>
        <v>61.009</v>
      </c>
      <c r="F221" s="56" t="n">
        <f aca="false">SUM(D221+E221)</f>
        <v>61.009</v>
      </c>
      <c r="G221" s="61" t="n">
        <f aca="false">IF(OR(F221=0,F$7=0),0,F221/F$7)*100</f>
        <v>1.94217484668284E-005</v>
      </c>
      <c r="H221" s="65" t="n">
        <f aca="false">SUM(H222:H227)</f>
        <v>0</v>
      </c>
      <c r="I221" s="59" t="n">
        <f aca="false">SUM(F221-H221)</f>
        <v>61.009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61.009</v>
      </c>
      <c r="M221" s="61" t="n">
        <f aca="false">IF(OR(L221=0,F221=0),0,L221/F221)*100</f>
        <v>100</v>
      </c>
      <c r="N221" s="55" t="n">
        <f aca="false">SUM(N222:N227)</f>
        <v>61.009</v>
      </c>
      <c r="O221" s="61" t="n">
        <f aca="false">IF(OR(N221=0,F221=0),0,N221/F221)*100</f>
        <v>10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106"/>
      <c r="D222" s="55"/>
      <c r="E222" s="55"/>
      <c r="F222" s="56" t="n">
        <f aca="false">SUM(D222+E222)</f>
        <v>0</v>
      </c>
      <c r="G222" s="61" t="n">
        <f aca="false">IF(OR(F222=0,F$7=0),0,F222/F$7)*100</f>
        <v>0</v>
      </c>
      <c r="H222" s="65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false" customHeight="false" outlineLevel="0" collapsed="false">
      <c r="A223" s="51" t="n">
        <v>31601030202</v>
      </c>
      <c r="B223" s="52" t="s">
        <v>72</v>
      </c>
      <c r="C223" s="106"/>
      <c r="D223" s="55"/>
      <c r="E223" s="55" t="n">
        <v>61.009</v>
      </c>
      <c r="F223" s="56" t="n">
        <f aca="false">SUM(D223+E223)</f>
        <v>61.009</v>
      </c>
      <c r="G223" s="61" t="n">
        <f aca="false">IF(OR(F223=0,F$7=0),0,F223/F$7)*100</f>
        <v>1.94217484668284E-005</v>
      </c>
      <c r="H223" s="65"/>
      <c r="I223" s="59" t="n">
        <f aca="false">SUM(F223-H223)</f>
        <v>61.009</v>
      </c>
      <c r="J223" s="55"/>
      <c r="K223" s="60" t="n">
        <f aca="false">IF(OR(J223=0,F223=0),0,J223/F223)*100</f>
        <v>0</v>
      </c>
      <c r="L223" s="56" t="n">
        <f aca="false">SUM(N223-J223)</f>
        <v>61.009</v>
      </c>
      <c r="M223" s="61" t="n">
        <f aca="false">IF(OR(L223=0,F223=0),0,L223/F223)*100</f>
        <v>100</v>
      </c>
      <c r="N223" s="55" t="n">
        <v>61.009</v>
      </c>
      <c r="O223" s="61" t="n">
        <f aca="false">IF(OR(N223=0,F223=0),0,N223/F223)*100</f>
        <v>10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106"/>
      <c r="D224" s="55"/>
      <c r="E224" s="55"/>
      <c r="F224" s="56"/>
      <c r="G224" s="61"/>
      <c r="H224" s="65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106"/>
      <c r="D225" s="55"/>
      <c r="E225" s="55"/>
      <c r="F225" s="56" t="n">
        <f aca="false">SUM(D225+E225)</f>
        <v>0</v>
      </c>
      <c r="G225" s="61" t="n">
        <f aca="false">IF(OR(F225=0,F$7=0),0,F225/F$7)*100</f>
        <v>0</v>
      </c>
      <c r="H225" s="65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106"/>
      <c r="D226" s="55"/>
      <c r="E226" s="55"/>
      <c r="F226" s="56" t="n">
        <f aca="false">SUM(D226+E226)</f>
        <v>0</v>
      </c>
      <c r="G226" s="61" t="n">
        <f aca="false">IF(OR(F226=0,F$7=0),0,F226/F$7)*100</f>
        <v>0</v>
      </c>
      <c r="H226" s="65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106"/>
      <c r="D227" s="55"/>
      <c r="E227" s="55"/>
      <c r="F227" s="56" t="n">
        <f aca="false">SUM(D227+E227)</f>
        <v>0</v>
      </c>
      <c r="G227" s="61" t="n">
        <f aca="false">IF(OR(F227=0,F$7=0),0,F227/F$7)*100</f>
        <v>0</v>
      </c>
      <c r="H227" s="65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106"/>
      <c r="D228" s="55" t="n">
        <f aca="false">SUM(D229+D235+D257+D262)</f>
        <v>0</v>
      </c>
      <c r="E228" s="55" t="n">
        <f aca="false">SUM(E229+E235+E257+E262)</f>
        <v>7220659.474</v>
      </c>
      <c r="F228" s="56" t="n">
        <f aca="false">SUM(D228+E228)</f>
        <v>7220659.474</v>
      </c>
      <c r="G228" s="61" t="n">
        <f aca="false">IF(OR(F228=0,F$7=0),0,F228/F$7)*100</f>
        <v>2.2986417097256</v>
      </c>
      <c r="H228" s="65" t="n">
        <f aca="false">SUM(H229+H235+H257+H262)</f>
        <v>0</v>
      </c>
      <c r="I228" s="59" t="n">
        <f aca="false">SUM(F228-H228)</f>
        <v>7220659.474</v>
      </c>
      <c r="J228" s="55" t="n">
        <f aca="false">SUM(J229+J235+J257+J262)</f>
        <v>4063941.149</v>
      </c>
      <c r="K228" s="60" t="n">
        <f aca="false">IF(OR(J228=0,F228=0),0,J228/F228)*100</f>
        <v>56.2821327280888</v>
      </c>
      <c r="L228" s="56" t="n">
        <f aca="false">SUM(N228-J228)</f>
        <v>3156718.325</v>
      </c>
      <c r="M228" s="61" t="n">
        <f aca="false">IF(OR(L228=0,F228=0),0,L228/F228)*100</f>
        <v>43.7178672719112</v>
      </c>
      <c r="N228" s="55" t="n">
        <f aca="false">SUM(N229+N235+N257+N262)</f>
        <v>7220659.474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106"/>
      <c r="D229" s="55" t="n">
        <f aca="false">SUM(D230:D234)</f>
        <v>0</v>
      </c>
      <c r="E229" s="55" t="n">
        <f aca="false">SUM(E230:E234)</f>
        <v>1052496.225</v>
      </c>
      <c r="F229" s="56" t="n">
        <f aca="false">SUM(D229+E229)</f>
        <v>1052496.225</v>
      </c>
      <c r="G229" s="61" t="n">
        <f aca="false">IF(OR(F229=0,F$7=0),0,F229/F$7)*100</f>
        <v>0.335054122248134</v>
      </c>
      <c r="H229" s="65" t="n">
        <f aca="false">SUM(H230:H234)</f>
        <v>0</v>
      </c>
      <c r="I229" s="59" t="n">
        <f aca="false">SUM(F229-H229)</f>
        <v>1052496.225</v>
      </c>
      <c r="J229" s="55" t="n">
        <f aca="false">SUM(J230:J234)</f>
        <v>576200.764</v>
      </c>
      <c r="K229" s="60" t="n">
        <f aca="false">IF(OR(J229=0,F229=0),0,J229/F229)*100</f>
        <v>54.746112177267</v>
      </c>
      <c r="L229" s="56" t="n">
        <f aca="false">SUM(N229-J229)</f>
        <v>476295.461</v>
      </c>
      <c r="M229" s="61" t="n">
        <f aca="false">IF(OR(L229=0,F229=0),0,L229/F229)*100</f>
        <v>45.253887822733</v>
      </c>
      <c r="N229" s="55" t="n">
        <f aca="false">SUM(N230:N234)</f>
        <v>1052496.225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false" customHeight="false" outlineLevel="0" collapsed="false">
      <c r="A230" s="75" t="n">
        <v>316020101</v>
      </c>
      <c r="B230" s="69" t="s">
        <v>83</v>
      </c>
      <c r="C230" s="106"/>
      <c r="D230" s="55"/>
      <c r="E230" s="55" t="n">
        <v>42190.244</v>
      </c>
      <c r="F230" s="56" t="n">
        <f aca="false">SUM(D230+E230)</f>
        <v>42190.244</v>
      </c>
      <c r="G230" s="61" t="n">
        <f aca="false">IF(OR(F230=0,F$7=0),0,F230/F$7)*100</f>
        <v>0.0134309414467065</v>
      </c>
      <c r="H230" s="65"/>
      <c r="I230" s="59" t="n">
        <f aca="false">SUM(F230-H230)</f>
        <v>42190.244</v>
      </c>
      <c r="J230" s="55" t="n">
        <v>41511.644</v>
      </c>
      <c r="K230" s="60" t="n">
        <f aca="false">IF(OR(J230=0,F230=0),0,J230/F230)*100</f>
        <v>98.3915712836361</v>
      </c>
      <c r="L230" s="56" t="n">
        <f aca="false">SUM(N230-J230)</f>
        <v>678.599999999999</v>
      </c>
      <c r="M230" s="61" t="n">
        <f aca="false">IF(OR(L230=0,F230=0),0,L230/F230)*100</f>
        <v>1.6084287163639</v>
      </c>
      <c r="N230" s="55" t="n">
        <v>42190.244</v>
      </c>
      <c r="O230" s="61" t="n">
        <f aca="false">IF(OR(N230=0,F230=0),0,N230/F230)*100</f>
        <v>100</v>
      </c>
      <c r="P230" s="62" t="n">
        <f aca="false">SUM(F230-N230)</f>
        <v>0</v>
      </c>
    </row>
    <row r="231" customFormat="false" ht="12.75" hidden="false" customHeight="false" outlineLevel="0" collapsed="false">
      <c r="A231" s="75" t="n">
        <v>316020102</v>
      </c>
      <c r="B231" s="69" t="s">
        <v>84</v>
      </c>
      <c r="C231" s="106"/>
      <c r="D231" s="55"/>
      <c r="E231" s="55" t="n">
        <v>38304.43</v>
      </c>
      <c r="F231" s="56" t="n">
        <f aca="false">SUM(D231+E231)</f>
        <v>38304.43</v>
      </c>
      <c r="G231" s="61" t="n">
        <f aca="false">IF(OR(F231=0,F$7=0),0,F231/F$7)*100</f>
        <v>0.0121939222840111</v>
      </c>
      <c r="H231" s="65"/>
      <c r="I231" s="59" t="n">
        <f aca="false">SUM(F231-H231)</f>
        <v>38304.43</v>
      </c>
      <c r="J231" s="55" t="n">
        <v>38304.43</v>
      </c>
      <c r="K231" s="60" t="n">
        <f aca="false">IF(OR(J231=0,F231=0),0,J231/F231)*100</f>
        <v>100</v>
      </c>
      <c r="L231" s="56" t="n">
        <f aca="false">SUM(N231-J231)</f>
        <v>0</v>
      </c>
      <c r="M231" s="61" t="n">
        <f aca="false">IF(OR(L231=0,F231=0),0,L231/F231)*100</f>
        <v>0</v>
      </c>
      <c r="N231" s="55" t="n">
        <v>38304.43</v>
      </c>
      <c r="O231" s="61" t="n">
        <f aca="false">IF(OR(N231=0,F231=0),0,N231/F231)*100</f>
        <v>100</v>
      </c>
      <c r="P231" s="62" t="n">
        <f aca="false">SUM(F231-N231)</f>
        <v>0</v>
      </c>
    </row>
    <row r="232" customFormat="false" ht="12.75" hidden="true" customHeight="false" outlineLevel="0" collapsed="false">
      <c r="A232" s="75" t="n">
        <v>316020103</v>
      </c>
      <c r="B232" s="52" t="s">
        <v>85</v>
      </c>
      <c r="C232" s="106"/>
      <c r="D232" s="55"/>
      <c r="E232" s="55"/>
      <c r="F232" s="56" t="n">
        <f aca="false">SUM(D232+E232)</f>
        <v>0</v>
      </c>
      <c r="G232" s="61" t="n">
        <f aca="false">IF(OR(F232=0,F$7=0),0,F232/F$7)*100</f>
        <v>0</v>
      </c>
      <c r="H232" s="65"/>
      <c r="I232" s="59" t="n">
        <f aca="false">SUM(F232-H232)</f>
        <v>0</v>
      </c>
      <c r="J232" s="55"/>
      <c r="K232" s="60" t="n">
        <f aca="false">IF(OR(J232=0,F232=0),0,J232/F232)*100</f>
        <v>0</v>
      </c>
      <c r="L232" s="56" t="n">
        <f aca="false">SUM(N232-J232)</f>
        <v>0</v>
      </c>
      <c r="M232" s="61" t="n">
        <f aca="false">IF(OR(L232=0,F232=0),0,L232/F232)*100</f>
        <v>0</v>
      </c>
      <c r="N232" s="55"/>
      <c r="O232" s="61" t="n">
        <f aca="false">IF(OR(N232=0,F232=0),0,N232/F232)*100</f>
        <v>0</v>
      </c>
      <c r="P232" s="62" t="n">
        <f aca="false">SUM(F232-N232)</f>
        <v>0</v>
      </c>
    </row>
    <row r="233" customFormat="false" ht="12.75" hidden="false" customHeight="false" outlineLevel="0" collapsed="false">
      <c r="A233" s="75" t="n">
        <v>316020104</v>
      </c>
      <c r="B233" s="52" t="s">
        <v>86</v>
      </c>
      <c r="C233" s="106"/>
      <c r="D233" s="55"/>
      <c r="E233" s="55" t="n">
        <v>537797.825</v>
      </c>
      <c r="F233" s="56" t="n">
        <f aca="false">SUM(D233+E233)</f>
        <v>537797.825</v>
      </c>
      <c r="G233" s="61" t="n">
        <f aca="false">IF(OR(F233=0,F$7=0),0,F233/F$7)*100</f>
        <v>0.171203823749896</v>
      </c>
      <c r="H233" s="65"/>
      <c r="I233" s="59" t="n">
        <f aca="false">SUM(F233-H233)</f>
        <v>537797.825</v>
      </c>
      <c r="J233" s="55" t="n">
        <v>311004.139</v>
      </c>
      <c r="K233" s="60" t="n">
        <f aca="false">IF(OR(J233=0,F233=0),0,J233/F233)*100</f>
        <v>57.8291924107354</v>
      </c>
      <c r="L233" s="56" t="n">
        <f aca="false">SUM(N233-J233)</f>
        <v>226793.686</v>
      </c>
      <c r="M233" s="61" t="n">
        <f aca="false">IF(OR(L233=0,F233=0),0,L233/F233)*100</f>
        <v>42.1708075892646</v>
      </c>
      <c r="N233" s="55" t="n">
        <v>537797.825</v>
      </c>
      <c r="O233" s="61" t="n">
        <f aca="false">IF(OR(N233=0,F233=0),0,N233/F233)*100</f>
        <v>100</v>
      </c>
      <c r="P233" s="62" t="n">
        <f aca="false">SUM(F233-N233)</f>
        <v>0</v>
      </c>
    </row>
    <row r="234" customFormat="false" ht="12.75" hidden="false" customHeight="false" outlineLevel="0" collapsed="false">
      <c r="A234" s="75" t="n">
        <v>316020105</v>
      </c>
      <c r="B234" s="52" t="s">
        <v>211</v>
      </c>
      <c r="C234" s="106"/>
      <c r="D234" s="55"/>
      <c r="E234" s="55" t="n">
        <v>434203.726</v>
      </c>
      <c r="F234" s="56" t="n">
        <f aca="false">SUM(D234+E234)</f>
        <v>434203.726</v>
      </c>
      <c r="G234" s="61" t="n">
        <f aca="false">IF(OR(F234=0,F$7=0),0,F234/F$7)*100</f>
        <v>0.138225434767521</v>
      </c>
      <c r="H234" s="65"/>
      <c r="I234" s="59" t="n">
        <f aca="false">SUM(F234-H234)</f>
        <v>434203.726</v>
      </c>
      <c r="J234" s="55" t="n">
        <v>185380.551</v>
      </c>
      <c r="K234" s="60" t="n">
        <f aca="false">IF(OR(J234=0,F234=0),0,J234/F234)*100</f>
        <v>42.6943713053259</v>
      </c>
      <c r="L234" s="56" t="n">
        <f aca="false">SUM(N234-J234)</f>
        <v>248823.175</v>
      </c>
      <c r="M234" s="61" t="n">
        <f aca="false">IF(OR(L234=0,F234=0),0,L234/F234)*100</f>
        <v>57.3056286946741</v>
      </c>
      <c r="N234" s="55" t="n">
        <v>434203.726</v>
      </c>
      <c r="O234" s="61" t="n">
        <f aca="false">IF(OR(N234=0,F234=0),0,N234/F234)*100</f>
        <v>10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106"/>
      <c r="D235" s="55" t="n">
        <f aca="false">SUM(D236:D256)-D240-D243-D252</f>
        <v>0</v>
      </c>
      <c r="E235" s="55" t="n">
        <f aca="false">SUM(E236:E256)-E240-E243-E252</f>
        <v>4274019.273</v>
      </c>
      <c r="F235" s="56" t="n">
        <f aca="false">SUM(D235+E235)</f>
        <v>4274019.273</v>
      </c>
      <c r="G235" s="61" t="n">
        <f aca="false">IF(OR(F235=0,F$7=0),0,F235/F$7)*100</f>
        <v>1.36060134181158</v>
      </c>
      <c r="H235" s="65" t="n">
        <f aca="false">SUM(H236:H256)-H240-H243-H252</f>
        <v>0</v>
      </c>
      <c r="I235" s="59" t="n">
        <f aca="false">SUM(F235-H235)</f>
        <v>4274019.273</v>
      </c>
      <c r="J235" s="55" t="n">
        <f aca="false">SUM(J236:J256)-J240-J243-J252</f>
        <v>2561833.648</v>
      </c>
      <c r="K235" s="60" t="n">
        <f aca="false">IF(OR(J235=0,F235=0),0,J235/F235)*100</f>
        <v>59.9396840389493</v>
      </c>
      <c r="L235" s="56" t="n">
        <f aca="false">SUM(N235-J235)</f>
        <v>1712185.625</v>
      </c>
      <c r="M235" s="61" t="n">
        <f aca="false">IF(OR(L235=0,F235=0),0,L235/F235)*100</f>
        <v>40.0603159610507</v>
      </c>
      <c r="N235" s="55" t="n">
        <f aca="false">SUM(N236:N256)-N240-N243-N252</f>
        <v>4274019.273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false" customHeight="false" outlineLevel="0" collapsed="false">
      <c r="A236" s="75" t="n">
        <v>316020201</v>
      </c>
      <c r="B236" s="69" t="s">
        <v>89</v>
      </c>
      <c r="C236" s="106"/>
      <c r="D236" s="55"/>
      <c r="E236" s="55" t="n">
        <v>457430.007</v>
      </c>
      <c r="F236" s="76" t="n">
        <f aca="false">SUM(D236+E236)</f>
        <v>457430.007</v>
      </c>
      <c r="G236" s="61" t="n">
        <f aca="false">IF(OR(F236=0,F$7=0),0,F236/F$7)*100</f>
        <v>0.145619343656404</v>
      </c>
      <c r="H236" s="65"/>
      <c r="I236" s="59" t="n">
        <f aca="false">SUM(F236-H236)</f>
        <v>457430.007</v>
      </c>
      <c r="J236" s="55" t="n">
        <v>159655</v>
      </c>
      <c r="K236" s="60" t="n">
        <f aca="false">IF(OR(J236=0,F236=0),0,J236/F236)*100</f>
        <v>34.9026075152083</v>
      </c>
      <c r="L236" s="56" t="n">
        <f aca="false">SUM(N236-J236)</f>
        <v>297775.007</v>
      </c>
      <c r="M236" s="61" t="n">
        <f aca="false">IF(OR(L236=0,F236=0),0,L236/F236)*100</f>
        <v>65.0973924847917</v>
      </c>
      <c r="N236" s="55" t="n">
        <v>457430.007</v>
      </c>
      <c r="O236" s="61" t="n">
        <f aca="false">IF(OR(N236=0,F236=0),0,N236/F236)*100</f>
        <v>100</v>
      </c>
      <c r="P236" s="62" t="n">
        <f aca="false">SUM(F236-N236)</f>
        <v>0</v>
      </c>
    </row>
    <row r="237" customFormat="false" ht="12.75" hidden="true" customHeight="false" outlineLevel="0" collapsed="false">
      <c r="A237" s="75" t="n">
        <v>316020202</v>
      </c>
      <c r="B237" s="69" t="s">
        <v>90</v>
      </c>
      <c r="C237" s="106"/>
      <c r="D237" s="55"/>
      <c r="E237" s="55"/>
      <c r="F237" s="56" t="n">
        <f aca="false">SUM(D237+E237)</f>
        <v>0</v>
      </c>
      <c r="G237" s="61" t="n">
        <f aca="false">IF(OR(F237=0,F$7=0),0,F237/F$7)*100</f>
        <v>0</v>
      </c>
      <c r="H237" s="65"/>
      <c r="I237" s="59" t="n">
        <f aca="false">SUM(F237-H237)</f>
        <v>0</v>
      </c>
      <c r="J237" s="55"/>
      <c r="K237" s="60" t="n">
        <f aca="false">IF(OR(J237=0,F237=0),0,J237/F237)*100</f>
        <v>0</v>
      </c>
      <c r="L237" s="56" t="n">
        <f aca="false">SUM(N237-J237)</f>
        <v>0</v>
      </c>
      <c r="M237" s="61" t="n">
        <f aca="false">IF(OR(L237=0,F237=0),0,L237/F237)*100</f>
        <v>0</v>
      </c>
      <c r="N237" s="55"/>
      <c r="O237" s="61" t="n">
        <f aca="false">IF(OR(N237=0,F237=0),0,N237/F237)*100</f>
        <v>0</v>
      </c>
      <c r="P237" s="62" t="n">
        <f aca="false">SUM(F237-N237)</f>
        <v>0</v>
      </c>
    </row>
    <row r="238" customFormat="false" ht="25.5" hidden="false" customHeight="false" outlineLevel="0" collapsed="false">
      <c r="A238" s="75" t="n">
        <v>316020203</v>
      </c>
      <c r="B238" s="69" t="s">
        <v>212</v>
      </c>
      <c r="C238" s="106"/>
      <c r="D238" s="55"/>
      <c r="E238" s="55" t="n">
        <v>304056.248</v>
      </c>
      <c r="F238" s="56" t="n">
        <f aca="false">SUM(D238+E238)</f>
        <v>304056.248</v>
      </c>
      <c r="G238" s="61" t="n">
        <f aca="false">IF(OR(F238=0,F$7=0),0,F238/F$7)*100</f>
        <v>0.0967939806983166</v>
      </c>
      <c r="H238" s="65"/>
      <c r="I238" s="59" t="n">
        <f aca="false">SUM(F238-H238)</f>
        <v>304056.248</v>
      </c>
      <c r="J238" s="55" t="n">
        <v>168481.59</v>
      </c>
      <c r="K238" s="60" t="n">
        <f aca="false">IF(OR(J238=0,F238=0),0,J238/F238)*100</f>
        <v>55.4113231049276</v>
      </c>
      <c r="L238" s="56" t="n">
        <f aca="false">SUM(N238-J238)</f>
        <v>135574.658</v>
      </c>
      <c r="M238" s="61" t="n">
        <f aca="false">IF(OR(L238=0,F238=0),0,L238/F238)*100</f>
        <v>44.5886768950724</v>
      </c>
      <c r="N238" s="55" t="n">
        <v>304056.248</v>
      </c>
      <c r="O238" s="61" t="n">
        <f aca="false">IF(OR(N238=0,F238=0),0,N238/F238)*100</f>
        <v>100</v>
      </c>
      <c r="P238" s="62" t="n">
        <f aca="false">SUM(F238-N238)</f>
        <v>0</v>
      </c>
    </row>
    <row r="239" customFormat="false" ht="12.75" hidden="false" customHeight="false" outlineLevel="0" collapsed="false">
      <c r="A239" s="75" t="n">
        <v>316020204</v>
      </c>
      <c r="B239" s="69" t="s">
        <v>92</v>
      </c>
      <c r="C239" s="106"/>
      <c r="D239" s="55"/>
      <c r="E239" s="55" t="n">
        <v>17986.434</v>
      </c>
      <c r="F239" s="56" t="n">
        <f aca="false">SUM(D239+E239)</f>
        <v>17986.434</v>
      </c>
      <c r="G239" s="61" t="n">
        <f aca="false">IF(OR(F239=0,F$7=0),0,F239/F$7)*100</f>
        <v>0.00572584367819847</v>
      </c>
      <c r="H239" s="65"/>
      <c r="I239" s="59" t="n">
        <f aca="false">SUM(F239-H239)</f>
        <v>17986.434</v>
      </c>
      <c r="J239" s="55" t="n">
        <v>4727.232</v>
      </c>
      <c r="K239" s="60" t="n">
        <f aca="false">IF(OR(J239=0,F239=0),0,J239/F239)*100</f>
        <v>26.2822080241142</v>
      </c>
      <c r="L239" s="56" t="n">
        <f aca="false">SUM(N239-J239)</f>
        <v>13259.202</v>
      </c>
      <c r="M239" s="61" t="n">
        <f aca="false">IF(OR(L239=0,F239=0),0,L239/F239)*100</f>
        <v>73.7177919758858</v>
      </c>
      <c r="N239" s="55" t="n">
        <v>17986.434</v>
      </c>
      <c r="O239" s="61" t="n">
        <f aca="false">IF(OR(N239=0,F239=0),0,N239/F239)*100</f>
        <v>10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106"/>
      <c r="D240" s="55" t="n">
        <f aca="false">SUM(D241:D242)</f>
        <v>0</v>
      </c>
      <c r="E240" s="55" t="n">
        <f aca="false">SUM(E241:E242)</f>
        <v>3458356.765</v>
      </c>
      <c r="F240" s="56" t="n">
        <f aca="false">SUM(D240+E240)</f>
        <v>3458356.765</v>
      </c>
      <c r="G240" s="61" t="n">
        <f aca="false">IF(OR(F240=0,F$7=0),0,F240/F$7)*100</f>
        <v>1.10094142173096</v>
      </c>
      <c r="H240" s="65" t="n">
        <f aca="false">SUM(H241:H242)</f>
        <v>0</v>
      </c>
      <c r="I240" s="59" t="n">
        <f aca="false">SUM(F240-H240)</f>
        <v>3458356.765</v>
      </c>
      <c r="J240" s="55" t="n">
        <f aca="false">SUM(J241:J242)</f>
        <v>2223993.426</v>
      </c>
      <c r="K240" s="60" t="n">
        <f aca="false">IF(OR(J240=0,F240=0),0,J240/F240)*100</f>
        <v>64.307807930857</v>
      </c>
      <c r="L240" s="56" t="n">
        <f aca="false">SUM(N240-J240)</f>
        <v>1234363.339</v>
      </c>
      <c r="M240" s="61" t="n">
        <f aca="false">IF(OR(L240=0,F240=0),0,L240/F240)*100</f>
        <v>35.692192069143</v>
      </c>
      <c r="N240" s="55" t="n">
        <f aca="false">SUM(N241:N242)</f>
        <v>3458356.765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106"/>
      <c r="D241" s="55"/>
      <c r="E241" s="55" t="n">
        <v>3458356.765</v>
      </c>
      <c r="F241" s="56" t="n">
        <f aca="false">SUM(D241+E241)</f>
        <v>3458356.765</v>
      </c>
      <c r="G241" s="61" t="n">
        <f aca="false">IF(OR(F241=0,F$7=0),0,F241/F$7)*100</f>
        <v>1.10094142173096</v>
      </c>
      <c r="H241" s="65"/>
      <c r="I241" s="59" t="n">
        <f aca="false">SUM(F241-H241)</f>
        <v>3458356.765</v>
      </c>
      <c r="J241" s="55" t="n">
        <v>2223993.426</v>
      </c>
      <c r="K241" s="60" t="n">
        <f aca="false">IF(OR(J241=0,F241=0),0,J241/F241)*100</f>
        <v>64.307807930857</v>
      </c>
      <c r="L241" s="56" t="n">
        <f aca="false">SUM(N241-J241)</f>
        <v>1234363.339</v>
      </c>
      <c r="M241" s="61" t="n">
        <f aca="false">IF(OR(L241=0,F241=0),0,L241/F241)*100</f>
        <v>35.692192069143</v>
      </c>
      <c r="N241" s="55" t="n">
        <v>3458356.765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106"/>
      <c r="D242" s="55"/>
      <c r="E242" s="55"/>
      <c r="F242" s="56" t="n">
        <f aca="false">SUM(D242+E242)</f>
        <v>0</v>
      </c>
      <c r="G242" s="61" t="n">
        <f aca="false">IF(OR(F242=0,F$7=0),0,F242/F$7)*100</f>
        <v>0</v>
      </c>
      <c r="H242" s="65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true" customHeight="false" outlineLevel="0" collapsed="false">
      <c r="A243" s="75" t="n">
        <v>316020206</v>
      </c>
      <c r="B243" s="52" t="s">
        <v>96</v>
      </c>
      <c r="C243" s="106"/>
      <c r="D243" s="55" t="n">
        <f aca="false">SUM(D244:D246)</f>
        <v>0</v>
      </c>
      <c r="E243" s="55" t="n">
        <f aca="false">SUM(E244:E246)</f>
        <v>0</v>
      </c>
      <c r="F243" s="56" t="n">
        <f aca="false">SUM(D243+E243)</f>
        <v>0</v>
      </c>
      <c r="G243" s="61" t="n">
        <f aca="false">IF(OR(F243=0,F$7=0),0,F243/F$7)*100</f>
        <v>0</v>
      </c>
      <c r="H243" s="65" t="n">
        <f aca="false">SUM(H244:H246)</f>
        <v>0</v>
      </c>
      <c r="I243" s="59" t="n">
        <f aca="false">SUM(F243-H243)</f>
        <v>0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0</v>
      </c>
      <c r="M243" s="61" t="n">
        <f aca="false">IF(OR(L243=0,F243=0),0,L243/F243)*100</f>
        <v>0</v>
      </c>
      <c r="N243" s="55" t="n">
        <f aca="false">SUM(N244:N246)</f>
        <v>0</v>
      </c>
      <c r="O243" s="61" t="n">
        <f aca="false">IF(OR(N243=0,F243=0),0,N243/F243)*100</f>
        <v>0</v>
      </c>
      <c r="P243" s="62" t="n">
        <f aca="false">SUM(F243-N243)</f>
        <v>0</v>
      </c>
    </row>
    <row r="244" customFormat="false" ht="12.75" hidden="true" customHeight="false" outlineLevel="0" collapsed="false">
      <c r="A244" s="75" t="n">
        <v>31602020601</v>
      </c>
      <c r="B244" s="69" t="s">
        <v>97</v>
      </c>
      <c r="C244" s="106"/>
      <c r="D244" s="55"/>
      <c r="E244" s="55"/>
      <c r="F244" s="56" t="n">
        <f aca="false">SUM(D244+E244)</f>
        <v>0</v>
      </c>
      <c r="G244" s="61" t="n">
        <f aca="false">IF(OR(F244=0,F$7=0),0,F244/F$7)*100</f>
        <v>0</v>
      </c>
      <c r="H244" s="65"/>
      <c r="I244" s="59" t="n">
        <f aca="false">SUM(F244-H244)</f>
        <v>0</v>
      </c>
      <c r="J244" s="55"/>
      <c r="K244" s="60" t="n">
        <f aca="false">IF(OR(J244=0,F244=0),0,J244/F244)*100</f>
        <v>0</v>
      </c>
      <c r="L244" s="56" t="n">
        <f aca="false">SUM(N244-J244)</f>
        <v>0</v>
      </c>
      <c r="M244" s="61" t="n">
        <f aca="false">IF(OR(L244=0,F244=0),0,L244/F244)*100</f>
        <v>0</v>
      </c>
      <c r="N244" s="55"/>
      <c r="O244" s="61" t="n">
        <f aca="false">IF(OR(N244=0,F244=0),0,N244/F244)*100</f>
        <v>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106"/>
      <c r="D245" s="55"/>
      <c r="E245" s="55"/>
      <c r="F245" s="56" t="n">
        <f aca="false">SUM(D245+E245)</f>
        <v>0</v>
      </c>
      <c r="G245" s="61" t="n">
        <f aca="false">IF(OR(F245=0,F$7=0),0,F245/F$7)*100</f>
        <v>0</v>
      </c>
      <c r="H245" s="65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106"/>
      <c r="D246" s="55"/>
      <c r="E246" s="55"/>
      <c r="F246" s="56" t="n">
        <f aca="false">SUM(D246+E246)</f>
        <v>0</v>
      </c>
      <c r="G246" s="61" t="n">
        <f aca="false">IF(OR(F246=0,F$7=0),0,F246/F$7)*100</f>
        <v>0</v>
      </c>
      <c r="H246" s="65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false" customHeight="false" outlineLevel="0" collapsed="false">
      <c r="A247" s="75" t="n">
        <v>316020208</v>
      </c>
      <c r="B247" s="69" t="s">
        <v>101</v>
      </c>
      <c r="C247" s="106"/>
      <c r="D247" s="55"/>
      <c r="E247" s="55" t="n">
        <v>2357.7</v>
      </c>
      <c r="F247" s="56" t="n">
        <f aca="false">SUM(D247+E247)</f>
        <v>2357.7</v>
      </c>
      <c r="G247" s="61" t="n">
        <f aca="false">IF(OR(F247=0,F$7=0),0,F247/F$7)*100</f>
        <v>0.000750555759973796</v>
      </c>
      <c r="H247" s="65"/>
      <c r="I247" s="59" t="n">
        <f aca="false">SUM(F247-H247)</f>
        <v>2357.7</v>
      </c>
      <c r="J247" s="55"/>
      <c r="K247" s="60" t="n">
        <f aca="false">IF(OR(J247=0,F247=0),0,J247/F247)*100</f>
        <v>0</v>
      </c>
      <c r="L247" s="56" t="n">
        <f aca="false">SUM(N247-J247)</f>
        <v>2357.7</v>
      </c>
      <c r="M247" s="61" t="n">
        <f aca="false">IF(OR(L247=0,F247=0),0,L247/F247)*100</f>
        <v>100</v>
      </c>
      <c r="N247" s="55" t="n">
        <v>2357.7</v>
      </c>
      <c r="O247" s="61" t="n">
        <f aca="false">IF(OR(N247=0,F247=0),0,N247/F247)*100</f>
        <v>10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106"/>
      <c r="D248" s="55"/>
      <c r="E248" s="55" t="n">
        <v>28855.719</v>
      </c>
      <c r="F248" s="56" t="n">
        <f aca="false">SUM(D248+E248)</f>
        <v>28855.719</v>
      </c>
      <c r="G248" s="61" t="n">
        <f aca="false">IF(OR(F248=0,F$7=0),0,F248/F$7)*100</f>
        <v>0.00918599741427463</v>
      </c>
      <c r="H248" s="65"/>
      <c r="I248" s="59" t="n">
        <f aca="false">SUM(F248-H248)</f>
        <v>28855.719</v>
      </c>
      <c r="J248" s="55"/>
      <c r="K248" s="60" t="n">
        <f aca="false">IF(OR(J248=0,F248=0),0,J248/F248)*100</f>
        <v>0</v>
      </c>
      <c r="L248" s="56" t="n">
        <f aca="false">SUM(N248-J248)</f>
        <v>28855.719</v>
      </c>
      <c r="M248" s="61" t="n">
        <f aca="false">IF(OR(L248=0,F248=0),0,L248/F248)*100</f>
        <v>100</v>
      </c>
      <c r="N248" s="55" t="n">
        <v>28855.719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true" customHeight="false" outlineLevel="0" collapsed="false">
      <c r="A249" s="75" t="n">
        <v>316020210</v>
      </c>
      <c r="B249" s="69" t="s">
        <v>110</v>
      </c>
      <c r="C249" s="106"/>
      <c r="D249" s="55"/>
      <c r="E249" s="55"/>
      <c r="F249" s="56" t="n">
        <f aca="false">SUM(D249+E249)</f>
        <v>0</v>
      </c>
      <c r="G249" s="61" t="n">
        <f aca="false">IF(OR(F249=0,F$7=0),0,F249/F$7)*100</f>
        <v>0</v>
      </c>
      <c r="H249" s="65"/>
      <c r="I249" s="59" t="n">
        <f aca="false">SUM(F249-H249)</f>
        <v>0</v>
      </c>
      <c r="J249" s="55"/>
      <c r="K249" s="60" t="n">
        <f aca="false">IF(OR(J249=0,F249=0),0,J249/F249)*100</f>
        <v>0</v>
      </c>
      <c r="L249" s="56" t="n">
        <f aca="false">SUM(N249-J249)</f>
        <v>0</v>
      </c>
      <c r="M249" s="61" t="n">
        <f aca="false">IF(OR(L249=0,F249=0),0,L249/F249)*100</f>
        <v>0</v>
      </c>
      <c r="N249" s="55"/>
      <c r="O249" s="61" t="n">
        <f aca="false">IF(OR(N249=0,F249=0),0,N249/F249)*100</f>
        <v>0</v>
      </c>
      <c r="P249" s="62" t="n">
        <f aca="false">SUM(F249-N249)</f>
        <v>0</v>
      </c>
    </row>
    <row r="250" customFormat="false" ht="12.75" hidden="false" customHeight="false" outlineLevel="0" collapsed="false">
      <c r="A250" s="75" t="n">
        <v>316020211</v>
      </c>
      <c r="B250" s="69" t="s">
        <v>111</v>
      </c>
      <c r="C250" s="106"/>
      <c r="D250" s="55"/>
      <c r="E250" s="55" t="n">
        <v>4976.4</v>
      </c>
      <c r="F250" s="56" t="n">
        <f aca="false">SUM(D250+E250)</f>
        <v>4976.4</v>
      </c>
      <c r="G250" s="61" t="n">
        <f aca="false">IF(OR(F250=0,F$7=0),0,F250/F$7)*100</f>
        <v>0.00158419887345023</v>
      </c>
      <c r="H250" s="65"/>
      <c r="I250" s="59" t="n">
        <f aca="false">SUM(F250-H250)</f>
        <v>4976.4</v>
      </c>
      <c r="J250" s="55" t="n">
        <v>4976.4</v>
      </c>
      <c r="K250" s="60" t="n">
        <f aca="false">IF(OR(J250=0,F250=0),0,J250/F250)*100</f>
        <v>100</v>
      </c>
      <c r="L250" s="56" t="n">
        <f aca="false">SUM(N250-J250)</f>
        <v>0</v>
      </c>
      <c r="M250" s="61" t="n">
        <f aca="false">IF(OR(L250=0,F250=0),0,L250/F250)*100</f>
        <v>0</v>
      </c>
      <c r="N250" s="55" t="n">
        <v>4976.4</v>
      </c>
      <c r="O250" s="61" t="n">
        <f aca="false">IF(OR(N250=0,F250=0),0,N250/F250)*100</f>
        <v>100</v>
      </c>
      <c r="P250" s="62" t="n">
        <f aca="false">SUM(F250-N250)</f>
        <v>0</v>
      </c>
    </row>
    <row r="251" customFormat="false" ht="12.75" hidden="true" customHeight="false" outlineLevel="0" collapsed="false">
      <c r="A251" s="75" t="n">
        <v>316020212</v>
      </c>
      <c r="B251" s="69" t="s">
        <v>112</v>
      </c>
      <c r="C251" s="106"/>
      <c r="D251" s="55"/>
      <c r="E251" s="55"/>
      <c r="F251" s="56" t="n">
        <f aca="false">SUM(D251+E251)</f>
        <v>0</v>
      </c>
      <c r="G251" s="61" t="n">
        <f aca="false">IF(OR(F251=0,F$7=0),0,F251/F$7)*100</f>
        <v>0</v>
      </c>
      <c r="H251" s="65"/>
      <c r="I251" s="59" t="n">
        <f aca="false">SUM(F251-H251)</f>
        <v>0</v>
      </c>
      <c r="J251" s="55"/>
      <c r="K251" s="60" t="n">
        <f aca="false">IF(OR(J251=0,F251=0),0,J251/F251)*100</f>
        <v>0</v>
      </c>
      <c r="L251" s="56" t="n">
        <f aca="false">SUM(N251-J251)</f>
        <v>0</v>
      </c>
      <c r="M251" s="61" t="n">
        <f aca="false">IF(OR(L251=0,F251=0),0,L251/F251)*100</f>
        <v>0</v>
      </c>
      <c r="N251" s="55"/>
      <c r="O251" s="61" t="n">
        <f aca="false">IF(OR(N251=0,F251=0),0,N251/F251)*100</f>
        <v>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106"/>
      <c r="D252" s="55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61" t="n">
        <f aca="false">IF(OR(F252=0,F$7=0),0,F252/F$7)*100</f>
        <v>0</v>
      </c>
      <c r="H252" s="65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106"/>
      <c r="D253" s="55"/>
      <c r="E253" s="55"/>
      <c r="F253" s="56" t="n">
        <f aca="false">SUM(D253+E253)</f>
        <v>0</v>
      </c>
      <c r="G253" s="61" t="n">
        <f aca="false">IF(OR(F253=0,F$7=0),0,F253/F$7)*100</f>
        <v>0</v>
      </c>
      <c r="H253" s="65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106"/>
      <c r="D254" s="55"/>
      <c r="E254" s="55"/>
      <c r="F254" s="56" t="n">
        <f aca="false">SUM(D254+E254)</f>
        <v>0</v>
      </c>
      <c r="G254" s="61" t="n">
        <f aca="false">IF(OR(F254=0,F$7=0),0,F254/F$7)*100</f>
        <v>0</v>
      </c>
      <c r="H254" s="65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106"/>
      <c r="D255" s="55"/>
      <c r="E255" s="55"/>
      <c r="F255" s="56" t="n">
        <f aca="false">SUM(D255+E255)</f>
        <v>0</v>
      </c>
      <c r="G255" s="61" t="n">
        <f aca="false">IF(OR(F255=0,F$7=0),0,F255/F$7)*100</f>
        <v>0</v>
      </c>
      <c r="H255" s="65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106"/>
      <c r="D256" s="55"/>
      <c r="E256" s="55"/>
      <c r="F256" s="56" t="n">
        <f aca="false">SUM(D256+E256)</f>
        <v>0</v>
      </c>
      <c r="G256" s="61" t="n">
        <f aca="false">IF(OR(F256=0,F$7=0),0,F256/F$7)*100</f>
        <v>0</v>
      </c>
      <c r="H256" s="65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false" customHeight="false" outlineLevel="0" collapsed="false">
      <c r="A257" s="75" t="n">
        <v>3160203</v>
      </c>
      <c r="B257" s="69" t="s">
        <v>215</v>
      </c>
      <c r="C257" s="106"/>
      <c r="D257" s="55" t="n">
        <f aca="false">SUM(D258:D261)</f>
        <v>0</v>
      </c>
      <c r="E257" s="55" t="n">
        <f aca="false">SUM(E258:E261)</f>
        <v>1894143.976</v>
      </c>
      <c r="F257" s="56" t="n">
        <f aca="false">SUM(D257+E257)</f>
        <v>1894143.976</v>
      </c>
      <c r="G257" s="61" t="n">
        <f aca="false">IF(OR(F257=0,F$7=0),0,F257/F$7)*100</f>
        <v>0.602986245665889</v>
      </c>
      <c r="H257" s="65" t="n">
        <f aca="false">SUM(H258:H261)</f>
        <v>0</v>
      </c>
      <c r="I257" s="59" t="n">
        <f aca="false">SUM(F257-H257)</f>
        <v>1894143.976</v>
      </c>
      <c r="J257" s="55" t="n">
        <f aca="false">SUM(J258:J261)</f>
        <v>925906.737</v>
      </c>
      <c r="K257" s="60" t="n">
        <f aca="false">IF(OR(J257=0,F257=0),0,J257/F257)*100</f>
        <v>48.8825954484888</v>
      </c>
      <c r="L257" s="56" t="n">
        <f aca="false">SUM(N257-J257)</f>
        <v>968237.239</v>
      </c>
      <c r="M257" s="61" t="n">
        <f aca="false">IF(OR(L257=0,F257=0),0,L257/F257)*100</f>
        <v>51.1174045515113</v>
      </c>
      <c r="N257" s="55" t="n">
        <f aca="false">SUM(N258:N261)</f>
        <v>1894143.976</v>
      </c>
      <c r="O257" s="61" t="n">
        <f aca="false">IF(OR(N257=0,F257=0),0,N257/F257)*100</f>
        <v>100</v>
      </c>
      <c r="P257" s="62" t="n">
        <f aca="false">SUM(F257-N257)</f>
        <v>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106"/>
      <c r="D258" s="55"/>
      <c r="E258" s="55"/>
      <c r="F258" s="56" t="n">
        <f aca="false">SUM(D258+E258)</f>
        <v>0</v>
      </c>
      <c r="G258" s="61" t="n">
        <f aca="false">IF(OR(F258=0,F$7=0),0,F258/F$7)*100</f>
        <v>0</v>
      </c>
      <c r="H258" s="65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false" customHeight="false" outlineLevel="0" collapsed="false">
      <c r="A259" s="75" t="n">
        <v>316020302</v>
      </c>
      <c r="B259" s="69" t="s">
        <v>125</v>
      </c>
      <c r="C259" s="106"/>
      <c r="D259" s="55"/>
      <c r="E259" s="55" t="n">
        <v>2.304</v>
      </c>
      <c r="F259" s="56" t="n">
        <f aca="false">SUM(D259+E259)</f>
        <v>2.304</v>
      </c>
      <c r="G259" s="61" t="n">
        <f aca="false">IF(OR(F259=0,F$7=0),0,F259/F$7)*100</f>
        <v>7.33460775747392E-007</v>
      </c>
      <c r="H259" s="65"/>
      <c r="I259" s="59" t="n">
        <f aca="false">SUM(F259-H259)</f>
        <v>2.304</v>
      </c>
      <c r="J259" s="55"/>
      <c r="K259" s="60" t="n">
        <f aca="false">IF(OR(J259=0,F259=0),0,J259/F259)*100</f>
        <v>0</v>
      </c>
      <c r="L259" s="56" t="n">
        <f aca="false">SUM(N259-J259)</f>
        <v>2.304</v>
      </c>
      <c r="M259" s="61" t="n">
        <f aca="false">IF(OR(L259=0,F259=0),0,L259/F259)*100</f>
        <v>100</v>
      </c>
      <c r="N259" s="55" t="n">
        <v>2.304</v>
      </c>
      <c r="O259" s="61" t="n">
        <f aca="false">IF(OR(N259=0,F259=0),0,N259/F259)*100</f>
        <v>10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106"/>
      <c r="D260" s="55"/>
      <c r="E260" s="55"/>
      <c r="F260" s="56" t="n">
        <f aca="false">SUM(D260+E260)</f>
        <v>0</v>
      </c>
      <c r="G260" s="61" t="n">
        <f aca="false">IF(OR(F260=0,F$7=0),0,F260/F$7)*100</f>
        <v>0</v>
      </c>
      <c r="H260" s="65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false" customHeight="false" outlineLevel="0" collapsed="false">
      <c r="A261" s="75" t="n">
        <v>316020399</v>
      </c>
      <c r="B261" s="69" t="s">
        <v>217</v>
      </c>
      <c r="C261" s="106"/>
      <c r="D261" s="55"/>
      <c r="E261" s="55" t="n">
        <v>1894141.672</v>
      </c>
      <c r="F261" s="56" t="n">
        <f aca="false">SUM(D261+E261)</f>
        <v>1894141.672</v>
      </c>
      <c r="G261" s="61" t="n">
        <f aca="false">IF(OR(F261=0,F$7=0),0,F261/F$7)*100</f>
        <v>0.602985512205114</v>
      </c>
      <c r="H261" s="65"/>
      <c r="I261" s="59" t="n">
        <f aca="false">SUM(F261-H261)</f>
        <v>1894141.672</v>
      </c>
      <c r="J261" s="55" t="n">
        <v>925906.737</v>
      </c>
      <c r="K261" s="60" t="n">
        <f aca="false">IF(OR(J261=0,F261=0),0,J261/F261)*100</f>
        <v>48.8826549084022</v>
      </c>
      <c r="L261" s="56" t="n">
        <f aca="false">SUM(N261-J261)</f>
        <v>968234.935</v>
      </c>
      <c r="M261" s="61" t="n">
        <f aca="false">IF(OR(L261=0,F261=0),0,L261/F261)*100</f>
        <v>51.1173450915978</v>
      </c>
      <c r="N261" s="55" t="n">
        <v>1894141.672</v>
      </c>
      <c r="O261" s="61" t="n">
        <f aca="false">IF(OR(N261=0,F261=0),0,N261/F261)*100</f>
        <v>100</v>
      </c>
      <c r="P261" s="62" t="n">
        <f aca="false">SUM(F261-N261)</f>
        <v>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106"/>
      <c r="D262" s="55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61" t="n">
        <f aca="false">IF(OR(F262=0,F$7=0),0,F262/F$7)*100</f>
        <v>0</v>
      </c>
      <c r="H262" s="65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106"/>
      <c r="D263" s="55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61" t="n">
        <f aca="false">IF(OR(F263=0,F$7=0),0,F263/F$7)*100</f>
        <v>0</v>
      </c>
      <c r="H263" s="65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106"/>
      <c r="D264" s="55"/>
      <c r="E264" s="55"/>
      <c r="F264" s="56" t="n">
        <f aca="false">SUM(D264+E264)</f>
        <v>0</v>
      </c>
      <c r="G264" s="61" t="n">
        <f aca="false">IF(OR(F264=0,F$7=0),0,F264/F$7)*100</f>
        <v>0</v>
      </c>
      <c r="H264" s="65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106"/>
      <c r="D265" s="55"/>
      <c r="E265" s="55"/>
      <c r="F265" s="56" t="n">
        <f aca="false">SUM(D265+E265)</f>
        <v>0</v>
      </c>
      <c r="G265" s="61" t="n">
        <f aca="false">IF(OR(F265=0,F$7=0),0,F265/F$7)*100</f>
        <v>0</v>
      </c>
      <c r="H265" s="65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106"/>
      <c r="D266" s="55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61" t="n">
        <f aca="false">IF(OR(F266=0,F$7=0),0,F266/F$7)*100</f>
        <v>0</v>
      </c>
      <c r="H266" s="65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106"/>
      <c r="D267" s="55"/>
      <c r="E267" s="55"/>
      <c r="F267" s="56" t="n">
        <f aca="false">SUM(D267+E267)</f>
        <v>0</v>
      </c>
      <c r="G267" s="61" t="n">
        <f aca="false">IF(OR(F267=0,F$7=0),0,F267/F$7)*100</f>
        <v>0</v>
      </c>
      <c r="H267" s="65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106"/>
      <c r="D268" s="55"/>
      <c r="E268" s="55"/>
      <c r="F268" s="56" t="n">
        <f aca="false">SUM(D268+E268)</f>
        <v>0</v>
      </c>
      <c r="G268" s="61" t="n">
        <f aca="false">IF(OR(F268=0,F$7=0),0,F268/F$7)*100</f>
        <v>0</v>
      </c>
      <c r="H268" s="65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106"/>
      <c r="D269" s="55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61" t="n">
        <f aca="false">IF(OR(F269=0,F$7=0),0,F269/F$7)*100</f>
        <v>0</v>
      </c>
      <c r="H269" s="55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106"/>
      <c r="D270" s="55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61" t="n">
        <f aca="false">IF(OR(F270=0,F$7=0),0,F270/F$7)*100</f>
        <v>0</v>
      </c>
      <c r="H270" s="55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106"/>
      <c r="D271" s="55"/>
      <c r="E271" s="55"/>
      <c r="F271" s="56" t="n">
        <f aca="false">SUM(D271+E271)</f>
        <v>0</v>
      </c>
      <c r="G271" s="61" t="n">
        <f aca="false">IF(OR(F271=0,F$7=0),0,F271/F$7)*100</f>
        <v>0</v>
      </c>
      <c r="H271" s="65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106"/>
      <c r="D272" s="55"/>
      <c r="E272" s="55"/>
      <c r="F272" s="56" t="n">
        <f aca="false">SUM(D272+E272)</f>
        <v>0</v>
      </c>
      <c r="G272" s="61" t="n">
        <f aca="false">IF(OR(F272=0,F$7=0),0,F272/F$7)*100</f>
        <v>0</v>
      </c>
      <c r="H272" s="65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106"/>
      <c r="D273" s="55"/>
      <c r="E273" s="55"/>
      <c r="F273" s="56" t="n">
        <f aca="false">SUM(D273+E273)</f>
        <v>0</v>
      </c>
      <c r="G273" s="61" t="n">
        <f aca="false">IF(OR(F273=0,F$7=0),0,F273/F$7)*100</f>
        <v>0</v>
      </c>
      <c r="H273" s="65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104"/>
      <c r="D274" s="44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9" t="n">
        <f aca="false">IF(OR(F274=0,F$7=0),0,F274/F$7)*100</f>
        <v>0</v>
      </c>
      <c r="H274" s="105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106"/>
      <c r="D275" s="55"/>
      <c r="E275" s="55"/>
      <c r="F275" s="56" t="n">
        <f aca="false">SUM(D275+E275)</f>
        <v>0</v>
      </c>
      <c r="G275" s="61" t="n">
        <f aca="false">IF(OR(F275=0,F$7=0),0,F275/F$7)*100</f>
        <v>0</v>
      </c>
      <c r="H275" s="65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106"/>
      <c r="D276" s="55"/>
      <c r="E276" s="55"/>
      <c r="F276" s="56" t="n">
        <f aca="false">SUM(D276+E276)</f>
        <v>0</v>
      </c>
      <c r="G276" s="61" t="n">
        <f aca="false">IF(OR(F276=0,F$7=0),0,F276/F$7)*100</f>
        <v>0</v>
      </c>
      <c r="H276" s="65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106"/>
      <c r="D277" s="55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61" t="n">
        <f aca="false">IF(OR(F277=0,F$7=0),0,F277/F$7)*100</f>
        <v>0</v>
      </c>
      <c r="H277" s="65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106"/>
      <c r="D278" s="55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61" t="n">
        <f aca="false">IF(OR(F278=0,F$7=0),0,F278/F$7)*100</f>
        <v>0</v>
      </c>
      <c r="H278" s="65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106"/>
      <c r="D279" s="55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61" t="n">
        <f aca="false">IF(OR(F279=0,F$7=0),0,F279/F$7)*100</f>
        <v>0</v>
      </c>
      <c r="H279" s="65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106"/>
      <c r="D280" s="55"/>
      <c r="E280" s="55"/>
      <c r="F280" s="56" t="n">
        <f aca="false">SUM(D280+E280)</f>
        <v>0</v>
      </c>
      <c r="G280" s="61" t="n">
        <f aca="false">IF(OR(F280=0,F$7=0),0,F280/F$7)*100</f>
        <v>0</v>
      </c>
      <c r="H280" s="65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106"/>
      <c r="D281" s="55"/>
      <c r="E281" s="55"/>
      <c r="F281" s="56" t="n">
        <f aca="false">SUM(D281+E281)</f>
        <v>0</v>
      </c>
      <c r="G281" s="61" t="n">
        <f aca="false">IF(OR(F281=0,F$7=0),0,F281/F$7)*100</f>
        <v>0</v>
      </c>
      <c r="H281" s="65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106"/>
      <c r="D282" s="55"/>
      <c r="E282" s="55"/>
      <c r="F282" s="56" t="n">
        <f aca="false">SUM(D282+E282)</f>
        <v>0</v>
      </c>
      <c r="G282" s="61" t="n">
        <f aca="false">IF(OR(F282=0,F$7=0),0,F282/F$7)*100</f>
        <v>0</v>
      </c>
      <c r="H282" s="65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106"/>
      <c r="D283" s="55"/>
      <c r="E283" s="55"/>
      <c r="F283" s="56" t="n">
        <f aca="false">SUM(D283+E283)</f>
        <v>0</v>
      </c>
      <c r="G283" s="61" t="n">
        <f aca="false">IF(OR(F283=0,F$7=0),0,F283/F$7)*100</f>
        <v>0</v>
      </c>
      <c r="H283" s="65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106"/>
      <c r="D284" s="55"/>
      <c r="E284" s="55"/>
      <c r="F284" s="56" t="n">
        <f aca="false">SUM(D284+E284)</f>
        <v>0</v>
      </c>
      <c r="G284" s="61" t="n">
        <f aca="false">IF(OR(F284=0,F$7=0),0,F284/F$7)*100</f>
        <v>0</v>
      </c>
      <c r="H284" s="65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106"/>
      <c r="D285" s="55"/>
      <c r="E285" s="55"/>
      <c r="F285" s="56" t="n">
        <f aca="false">SUM(D285+E285)</f>
        <v>0</v>
      </c>
      <c r="G285" s="61" t="n">
        <f aca="false">IF(OR(F285=0,F$7=0),0,F285/F$7)*100</f>
        <v>0</v>
      </c>
      <c r="H285" s="65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106"/>
      <c r="D286" s="55"/>
      <c r="E286" s="55"/>
      <c r="F286" s="56" t="n">
        <f aca="false">SUM(D286+E286)</f>
        <v>0</v>
      </c>
      <c r="G286" s="61" t="n">
        <f aca="false">IF(OR(F286=0,F$7=0),0,F286/F$7)*100</f>
        <v>0</v>
      </c>
      <c r="H286" s="65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106"/>
      <c r="D287" s="55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61" t="n">
        <f aca="false">IF(OR(F287=0,F$7=0),0,F287/F$7)*100</f>
        <v>0</v>
      </c>
      <c r="H287" s="65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106"/>
      <c r="D288" s="55"/>
      <c r="E288" s="55"/>
      <c r="F288" s="56" t="n">
        <f aca="false">SUM(D288+E288)</f>
        <v>0</v>
      </c>
      <c r="G288" s="61" t="n">
        <f aca="false">IF(OR(F288=0,F$7=0),0,F288/F$7)*100</f>
        <v>0</v>
      </c>
      <c r="H288" s="65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106"/>
      <c r="D289" s="55"/>
      <c r="E289" s="55"/>
      <c r="F289" s="56" t="n">
        <f aca="false">SUM(D289+E289)</f>
        <v>0</v>
      </c>
      <c r="G289" s="61" t="n">
        <f aca="false">IF(OR(F289=0,F$7=0),0,F289/F$7)*100</f>
        <v>0</v>
      </c>
      <c r="H289" s="65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107"/>
      <c r="D290" s="33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8" t="n">
        <f aca="false">IF(OR(F290=0,F$7=0),0,F290/F$7)*100</f>
        <v>0</v>
      </c>
      <c r="H290" s="103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104"/>
      <c r="D291" s="44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9" t="n">
        <f aca="false">IF(OR(F291=0,F$7=0),0,F291/F$7)*100</f>
        <v>0</v>
      </c>
      <c r="H291" s="105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106"/>
      <c r="D292" s="55"/>
      <c r="E292" s="55"/>
      <c r="F292" s="56" t="n">
        <f aca="false">SUM(D292+E292)</f>
        <v>0</v>
      </c>
      <c r="G292" s="61" t="n">
        <f aca="false">IF(OR(F292=0,F$7=0),0,F292/F$7)*100</f>
        <v>0</v>
      </c>
      <c r="H292" s="65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106"/>
      <c r="D293" s="55"/>
      <c r="E293" s="55"/>
      <c r="F293" s="56" t="n">
        <f aca="false">SUM(D293+E293)</f>
        <v>0</v>
      </c>
      <c r="G293" s="61" t="n">
        <f aca="false">IF(OR(F293=0,F$7=0),0,F293/F$7)*100</f>
        <v>0</v>
      </c>
      <c r="H293" s="65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106"/>
      <c r="D294" s="55"/>
      <c r="E294" s="55"/>
      <c r="F294" s="56" t="n">
        <f aca="false">SUM(D294+E294)</f>
        <v>0</v>
      </c>
      <c r="G294" s="61" t="n">
        <f aca="false">IF(OR(F294=0,F$7=0),0,F294/F$7)*100</f>
        <v>0</v>
      </c>
      <c r="H294" s="65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106"/>
      <c r="D295" s="55"/>
      <c r="E295" s="55"/>
      <c r="F295" s="56" t="n">
        <f aca="false">SUM(D295+E295)</f>
        <v>0</v>
      </c>
      <c r="G295" s="61" t="n">
        <f aca="false">IF(OR(F295=0,F$7=0),0,F295/F$7)*100</f>
        <v>0</v>
      </c>
      <c r="H295" s="65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104"/>
      <c r="D296" s="44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9" t="n">
        <f aca="false">IF(OR(F296=0,F$7=0),0,F296/F$7)*100</f>
        <v>0</v>
      </c>
      <c r="H296" s="105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106"/>
      <c r="D297" s="55"/>
      <c r="E297" s="55"/>
      <c r="F297" s="56" t="n">
        <f aca="false">SUM(D297+E297)</f>
        <v>0</v>
      </c>
      <c r="G297" s="61" t="n">
        <f aca="false">IF(OR(F297=0,F$7=0),0,F297/F$7)*100</f>
        <v>0</v>
      </c>
      <c r="H297" s="65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106"/>
      <c r="D298" s="55"/>
      <c r="E298" s="55"/>
      <c r="F298" s="56" t="n">
        <f aca="false">SUM(D298+E298)</f>
        <v>0</v>
      </c>
      <c r="G298" s="61" t="n">
        <f aca="false">IF(OR(F298=0,F$7=0),0,F298/F$7)*100</f>
        <v>0</v>
      </c>
      <c r="H298" s="65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106"/>
      <c r="D299" s="55"/>
      <c r="E299" s="55"/>
      <c r="F299" s="56" t="n">
        <f aca="false">SUM(D299+E299)</f>
        <v>0</v>
      </c>
      <c r="G299" s="61" t="n">
        <f aca="false">IF(OR(F299=0,F$7=0),0,F299/F$7)*100</f>
        <v>0</v>
      </c>
      <c r="H299" s="65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106"/>
      <c r="D300" s="55"/>
      <c r="E300" s="55"/>
      <c r="F300" s="56" t="n">
        <f aca="false">SUM(D300+E300)</f>
        <v>0</v>
      </c>
      <c r="G300" s="61" t="n">
        <f aca="false">IF(OR(F300=0,F$7=0),0,F300/F$7)*100</f>
        <v>0</v>
      </c>
      <c r="H300" s="65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104"/>
      <c r="D301" s="44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9" t="n">
        <f aca="false">IF(OR(F301=0,F$7=0),0,F301/F$7)*100</f>
        <v>0</v>
      </c>
      <c r="H301" s="105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106"/>
      <c r="D302" s="55"/>
      <c r="E302" s="55"/>
      <c r="F302" s="56" t="n">
        <f aca="false">SUM(D302+E302)</f>
        <v>0</v>
      </c>
      <c r="G302" s="61" t="n">
        <f aca="false">IF(OR(F302=0,F$7=0),0,F302/F$7)*100</f>
        <v>0</v>
      </c>
      <c r="H302" s="65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106"/>
      <c r="D303" s="55"/>
      <c r="E303" s="55"/>
      <c r="F303" s="56" t="n">
        <f aca="false">SUM(D303+E303)</f>
        <v>0</v>
      </c>
      <c r="G303" s="61" t="n">
        <f aca="false">IF(OR(F303=0,F$7=0),0,F303/F$7)*100</f>
        <v>0</v>
      </c>
      <c r="H303" s="65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104"/>
      <c r="D304" s="55"/>
      <c r="E304" s="55"/>
      <c r="F304" s="44" t="n">
        <f aca="false">SUM(D304+E304)</f>
        <v>0</v>
      </c>
      <c r="G304" s="49" t="n">
        <f aca="false">IF(OR(F304=0,F$7=0),0,F304/F$7)*100</f>
        <v>0</v>
      </c>
      <c r="H304" s="65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104"/>
      <c r="D305" s="44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9" t="n">
        <f aca="false">IF(OR(F305=0,F$7=0),0,F305/F$7)*100</f>
        <v>0</v>
      </c>
      <c r="H305" s="105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106"/>
      <c r="D306" s="55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61" t="n">
        <f aca="false">IF(OR(F306=0,F$7=0),0,F306/F$7)*100</f>
        <v>0</v>
      </c>
      <c r="H306" s="65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106"/>
      <c r="D307" s="55"/>
      <c r="E307" s="55"/>
      <c r="F307" s="56" t="n">
        <f aca="false">SUM(D307+E307)</f>
        <v>0</v>
      </c>
      <c r="G307" s="61" t="n">
        <f aca="false">IF(OR(F307=0,F$7=0),0,F307/F$7)*100</f>
        <v>0</v>
      </c>
      <c r="H307" s="65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106"/>
      <c r="D308" s="55"/>
      <c r="E308" s="55"/>
      <c r="F308" s="56" t="n">
        <f aca="false">SUM(D308+E308)</f>
        <v>0</v>
      </c>
      <c r="G308" s="61" t="n">
        <f aca="false">IF(OR(F308=0,F$7=0),0,F308/F$7)*100</f>
        <v>0</v>
      </c>
      <c r="H308" s="65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106"/>
      <c r="D309" s="55"/>
      <c r="E309" s="55"/>
      <c r="F309" s="56" t="n">
        <f aca="false">SUM(D309+E309)</f>
        <v>0</v>
      </c>
      <c r="G309" s="61" t="n">
        <f aca="false">IF(OR(F309=0,F$7=0),0,F309/F$7)*100</f>
        <v>0</v>
      </c>
      <c r="H309" s="65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106"/>
      <c r="D310" s="55"/>
      <c r="E310" s="55"/>
      <c r="F310" s="56" t="n">
        <f aca="false">SUM(D310+E310)</f>
        <v>0</v>
      </c>
      <c r="G310" s="61" t="n">
        <f aca="false">IF(OR(F310=0,F$7=0),0,F310/F$7)*100</f>
        <v>0</v>
      </c>
      <c r="H310" s="65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106"/>
      <c r="D311" s="55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61" t="n">
        <f aca="false">IF(OR(F311=0,F$7=0),0,F311/F$7)*100</f>
        <v>0</v>
      </c>
      <c r="H311" s="65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106"/>
      <c r="D312" s="55"/>
      <c r="E312" s="55"/>
      <c r="F312" s="56" t="n">
        <f aca="false">SUM(D312+E312)</f>
        <v>0</v>
      </c>
      <c r="G312" s="61" t="n">
        <f aca="false">IF(OR(F312=0,F$7=0),0,F312/F$7)*100</f>
        <v>0</v>
      </c>
      <c r="H312" s="65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106"/>
      <c r="D313" s="55"/>
      <c r="E313" s="55"/>
      <c r="F313" s="56" t="n">
        <f aca="false">SUM(D313+E313)</f>
        <v>0</v>
      </c>
      <c r="G313" s="61" t="n">
        <f aca="false">IF(OR(F313=0,F$7=0),0,F313/F$7)*100</f>
        <v>0</v>
      </c>
      <c r="H313" s="65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106"/>
      <c r="D314" s="55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61" t="n">
        <f aca="false">IF(OR(F314=0,F$7=0),0,F314/F$7)*100</f>
        <v>0</v>
      </c>
      <c r="H314" s="65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106"/>
      <c r="D315" s="55"/>
      <c r="E315" s="55"/>
      <c r="F315" s="56" t="n">
        <f aca="false">SUM(D315+E315)</f>
        <v>0</v>
      </c>
      <c r="G315" s="61" t="n">
        <f aca="false">IF(OR(F315=0,F$7=0),0,F315/F$7)*100</f>
        <v>0</v>
      </c>
      <c r="H315" s="65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106"/>
      <c r="D316" s="55"/>
      <c r="E316" s="55"/>
      <c r="F316" s="56" t="n">
        <f aca="false">SUM(D316+E316)</f>
        <v>0</v>
      </c>
      <c r="G316" s="61" t="n">
        <f aca="false">IF(OR(F316=0,F$7=0),0,F316/F$7)*100</f>
        <v>0</v>
      </c>
      <c r="H316" s="65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104"/>
      <c r="D317" s="55"/>
      <c r="E317" s="55"/>
      <c r="F317" s="44" t="n">
        <f aca="false">SUM(D317+E317)</f>
        <v>0</v>
      </c>
      <c r="G317" s="49" t="n">
        <f aca="false">IF(OR(F317=0,F$7=0),0,F317/F$7)*100</f>
        <v>0</v>
      </c>
      <c r="H317" s="65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104"/>
      <c r="D318" s="55"/>
      <c r="E318" s="55"/>
      <c r="F318" s="44" t="n">
        <f aca="false">SUM(D318+E318)</f>
        <v>0</v>
      </c>
      <c r="G318" s="49" t="n">
        <f aca="false">IF(OR(F318=0,F$7=0),0,F318/F$7)*100</f>
        <v>0</v>
      </c>
      <c r="H318" s="65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104"/>
      <c r="D319" s="55"/>
      <c r="E319" s="55"/>
      <c r="F319" s="44" t="n">
        <f aca="false">SUM(D319+E319)</f>
        <v>0</v>
      </c>
      <c r="G319" s="49" t="n">
        <f aca="false">IF(OR(F319=0,F$7=0),0,F319/F$7)*100</f>
        <v>0</v>
      </c>
      <c r="H319" s="65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104"/>
      <c r="D320" s="44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9" t="n">
        <f aca="false">IF(OR(F320=0,F$7=0),0,F320/F$7)*100</f>
        <v>0</v>
      </c>
      <c r="H320" s="105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106"/>
      <c r="D321" s="55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61" t="n">
        <f aca="false">IF(OR(F321=0,F$7=0),0,F321/F$7)*100</f>
        <v>0</v>
      </c>
      <c r="H321" s="65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106"/>
      <c r="D322" s="55"/>
      <c r="E322" s="55"/>
      <c r="F322" s="56" t="n">
        <f aca="false">SUM(D322+E322)</f>
        <v>0</v>
      </c>
      <c r="G322" s="61" t="n">
        <f aca="false">IF(OR(F322=0,F$7=0),0,F322/F$7)*100</f>
        <v>0</v>
      </c>
      <c r="H322" s="65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106"/>
      <c r="D323" s="55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61" t="n">
        <f aca="false">IF(OR(F323=0,F$7=0),0,F323/F$7)*100</f>
        <v>0</v>
      </c>
      <c r="H323" s="65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106"/>
      <c r="D324" s="55"/>
      <c r="E324" s="55"/>
      <c r="F324" s="56" t="n">
        <f aca="false">SUM(D324+E324)</f>
        <v>0</v>
      </c>
      <c r="G324" s="61" t="n">
        <f aca="false">IF(OR(F324=0,F$7=0),0,F324/F$7)*100</f>
        <v>0</v>
      </c>
      <c r="H324" s="65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false" customHeight="false" outlineLevel="0" collapsed="false">
      <c r="A325" s="29" t="n">
        <v>33</v>
      </c>
      <c r="B325" s="30" t="s">
        <v>253</v>
      </c>
      <c r="C325" s="107"/>
      <c r="D325" s="33" t="n">
        <f aca="false">SUM(D326+D776+D905+D906+D907)</f>
        <v>75290508.839</v>
      </c>
      <c r="E325" s="33" t="n">
        <f aca="false">SUM(E326+E776+E905+E906+E907)</f>
        <v>41806378.405</v>
      </c>
      <c r="F325" s="33" t="n">
        <f aca="false">SUM(D325+E325)</f>
        <v>117096887.244</v>
      </c>
      <c r="G325" s="38" t="n">
        <f aca="false">IF(OR(F325=0,F$7=0),0,F325/F$7)*100</f>
        <v>37.2768983314189</v>
      </c>
      <c r="H325" s="103" t="n">
        <f aca="false">SUM(H326+H776+H905+H906+H907)</f>
        <v>0</v>
      </c>
      <c r="I325" s="36" t="n">
        <f aca="false">SUM(F325-H325)</f>
        <v>117096887.244</v>
      </c>
      <c r="J325" s="33" t="n">
        <f aca="false">SUM(J326+J776+J905+J906+J907)</f>
        <v>12840904.266</v>
      </c>
      <c r="K325" s="37" t="n">
        <f aca="false">IF(OR(J325=0,F325=0),0,J325/F325)*100</f>
        <v>10.9660509072652</v>
      </c>
      <c r="L325" s="33" t="n">
        <f aca="false">SUM(N325-J325)</f>
        <v>33121310.438</v>
      </c>
      <c r="M325" s="38" t="n">
        <f aca="false">IF(OR(L325=0,F325=0),0,L325/F325)*100</f>
        <v>28.2853893195159</v>
      </c>
      <c r="N325" s="33" t="n">
        <f aca="false">SUM(N326+N776+N905+N906+N907)</f>
        <v>45962214.704</v>
      </c>
      <c r="O325" s="38" t="n">
        <f aca="false">IF(OR(N325=0,F325=0),0,N325/F325)*100</f>
        <v>39.2514402267812</v>
      </c>
      <c r="P325" s="39" t="n">
        <f aca="false">SUM(F325-N325)</f>
        <v>71134672.54</v>
      </c>
    </row>
    <row r="326" customFormat="false" ht="12.75" hidden="false" customHeight="false" outlineLevel="0" collapsed="false">
      <c r="A326" s="40" t="n">
        <v>331</v>
      </c>
      <c r="B326" s="41" t="s">
        <v>254</v>
      </c>
      <c r="C326" s="104"/>
      <c r="D326" s="44" t="n">
        <f aca="false">SUM(D327)</f>
        <v>75000000</v>
      </c>
      <c r="E326" s="44" t="n">
        <f aca="false">SUM(E327)</f>
        <v>565926.52</v>
      </c>
      <c r="F326" s="44" t="n">
        <f aca="false">SUM(D326+E326)</f>
        <v>75565926.52</v>
      </c>
      <c r="G326" s="49" t="n">
        <f aca="false">IF(OR(F326=0,F$7=0),0,F326/F$7)*100</f>
        <v>24.0558346724955</v>
      </c>
      <c r="H326" s="105" t="n">
        <f aca="false">SUM(H327)</f>
        <v>0</v>
      </c>
      <c r="I326" s="47" t="n">
        <f aca="false">SUM(F326-H326)</f>
        <v>75565926.52</v>
      </c>
      <c r="J326" s="44" t="n">
        <f aca="false">SUM(J327)</f>
        <v>1117823.898</v>
      </c>
      <c r="K326" s="48" t="n">
        <f aca="false">IF(OR(J326=0,F326=0),0,J326/F326)*100</f>
        <v>1.47926975751981</v>
      </c>
      <c r="L326" s="44" t="n">
        <f aca="false">SUM(N326-J326)</f>
        <v>3368255.921</v>
      </c>
      <c r="M326" s="49" t="n">
        <f aca="false">IF(OR(L326=0,F326=0),0,L326/F326)*100</f>
        <v>4.45737394632292</v>
      </c>
      <c r="N326" s="44" t="n">
        <f aca="false">SUM(N327)</f>
        <v>4486079.819</v>
      </c>
      <c r="O326" s="49" t="n">
        <f aca="false">IF(OR(N326=0,F326=0),0,N326/F326)*100</f>
        <v>5.93664370384273</v>
      </c>
      <c r="P326" s="50" t="n">
        <f aca="false">SUM(F326-N326)</f>
        <v>71079846.701</v>
      </c>
    </row>
    <row r="327" customFormat="false" ht="12.75" hidden="false" customHeight="false" outlineLevel="0" collapsed="false">
      <c r="A327" s="40" t="n">
        <v>33113</v>
      </c>
      <c r="B327" s="41" t="s">
        <v>255</v>
      </c>
      <c r="C327" s="104"/>
      <c r="D327" s="44" t="n">
        <f aca="false">SUM(D328+D461+D583+D615+D640+D655+D763)</f>
        <v>75000000</v>
      </c>
      <c r="E327" s="44" t="n">
        <f aca="false">SUM(E328+E461+E583+E615+E640+E655+E763)</f>
        <v>565926.52</v>
      </c>
      <c r="F327" s="44" t="n">
        <f aca="false">SUM(D327+E327)</f>
        <v>75565926.52</v>
      </c>
      <c r="G327" s="49" t="n">
        <f aca="false">IF(OR(F327=0,F$7=0),0,F327/F$7)*100</f>
        <v>24.0558346724955</v>
      </c>
      <c r="H327" s="105" t="n">
        <f aca="false">SUM(H328+H461+H583+H615+H640+H655+H763)</f>
        <v>0</v>
      </c>
      <c r="I327" s="47" t="n">
        <f aca="false">SUM(F327-H327)</f>
        <v>75565926.52</v>
      </c>
      <c r="J327" s="44" t="n">
        <f aca="false">SUM(J328+J461+J583+J615+J640+J655+J763)</f>
        <v>1117823.898</v>
      </c>
      <c r="K327" s="48" t="n">
        <f aca="false">IF(OR(J327=0,F327=0),0,J327/F327)*100</f>
        <v>1.47926975751981</v>
      </c>
      <c r="L327" s="44" t="n">
        <f aca="false">SUM(N327-J327)</f>
        <v>3368255.921</v>
      </c>
      <c r="M327" s="49" t="n">
        <f aca="false">IF(OR(L327=0,F327=0),0,L327/F327)*100</f>
        <v>4.45737394632292</v>
      </c>
      <c r="N327" s="44" t="n">
        <f aca="false">SUM(N328+N461+N583+N615+N640+N655+N763)</f>
        <v>4486079.819</v>
      </c>
      <c r="O327" s="49" t="n">
        <f aca="false">IF(OR(N327=0,F327=0),0,N327/F327)*100</f>
        <v>5.93664370384273</v>
      </c>
      <c r="P327" s="50" t="n">
        <f aca="false">SUM(F327-N327)</f>
        <v>71079846.701</v>
      </c>
    </row>
    <row r="328" customFormat="false" ht="12.75" hidden="false" customHeight="false" outlineLevel="0" collapsed="false">
      <c r="A328" s="51" t="n">
        <v>3311301</v>
      </c>
      <c r="B328" s="52" t="s">
        <v>256</v>
      </c>
      <c r="C328" s="106"/>
      <c r="D328" s="55" t="n">
        <f aca="false">SUM(D329+D338+D342+D350+D358+D363+D381+D393+D396+D407+D414+D423+D435+D437+D450+D457)</f>
        <v>22125000</v>
      </c>
      <c r="E328" s="55" t="n">
        <f aca="false">SUM(E329+E338+E342+E350+E358+E363+E381+E393+E396+E407+E414+E423+E435+E437+E450+E457)</f>
        <v>565926.52</v>
      </c>
      <c r="F328" s="56" t="n">
        <f aca="false">SUM(D328+E328)</f>
        <v>22690926.52</v>
      </c>
      <c r="G328" s="61" t="n">
        <f aca="false">IF(OR(F328=0,F$7=0),0,F328/F$7)*100</f>
        <v>7.2234828853239</v>
      </c>
      <c r="H328" s="65" t="n">
        <f aca="false">SUM(H329+H338+H342+H350+H358+H363+H381+H393+H396+H407+H414+H423+H435+H437+H450+H457)</f>
        <v>0</v>
      </c>
      <c r="I328" s="59" t="n">
        <f aca="false">SUM(F328-H328)</f>
        <v>22690926.52</v>
      </c>
      <c r="J328" s="55" t="n">
        <f aca="false">SUM(J329+J338+J342+J350+J358+J363+J381+J393+J396+J407+J414+J423+J435+J437+J450+J457)</f>
        <v>465399.127</v>
      </c>
      <c r="K328" s="60" t="n">
        <f aca="false">IF(OR(J328=0,F328=0),0,J328/F328)*100</f>
        <v>2.05103624389155</v>
      </c>
      <c r="L328" s="56" t="n">
        <f aca="false">SUM(N328-J328)</f>
        <v>977206.885</v>
      </c>
      <c r="M328" s="61" t="n">
        <f aca="false">IF(OR(L328=0,F328=0),0,L328/F328)*100</f>
        <v>4.30659754743236</v>
      </c>
      <c r="N328" s="55" t="n">
        <f aca="false">SUM(N329+N338+N342+N350+N358+N363+N381+N393+N396+N407+N414+N423+N435+N437+N450+N457)</f>
        <v>1442606.012</v>
      </c>
      <c r="O328" s="61" t="n">
        <f aca="false">IF(OR(N328=0,F328=0),0,N328/F328)*100</f>
        <v>6.35763379132392</v>
      </c>
      <c r="P328" s="62" t="n">
        <f aca="false">SUM(F328-N328)</f>
        <v>21248320.508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106"/>
      <c r="D329" s="55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61" t="n">
        <f aca="false">IF(OR(F329=0,F$7=0),0,F329/F$7)*100</f>
        <v>0</v>
      </c>
      <c r="H329" s="65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106"/>
      <c r="D330" s="55"/>
      <c r="E330" s="55"/>
      <c r="F330" s="56" t="n">
        <f aca="false">SUM(D330+E330)</f>
        <v>0</v>
      </c>
      <c r="G330" s="61" t="n">
        <f aca="false">IF(OR(F330=0,F$7=0),0,F330/F$7)*100</f>
        <v>0</v>
      </c>
      <c r="H330" s="65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106"/>
      <c r="D331" s="55"/>
      <c r="E331" s="55"/>
      <c r="F331" s="56" t="n">
        <f aca="false">SUM(D331+E331)</f>
        <v>0</v>
      </c>
      <c r="G331" s="61" t="n">
        <f aca="false">IF(OR(F331=0,F$7=0),0,F331/F$7)*100</f>
        <v>0</v>
      </c>
      <c r="H331" s="65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106"/>
      <c r="D332" s="55"/>
      <c r="E332" s="55"/>
      <c r="F332" s="56" t="n">
        <f aca="false">SUM(D332+E332)</f>
        <v>0</v>
      </c>
      <c r="G332" s="61" t="n">
        <f aca="false">IF(OR(F332=0,F$7=0),0,F332/F$7)*100</f>
        <v>0</v>
      </c>
      <c r="H332" s="65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106"/>
      <c r="D333" s="55"/>
      <c r="E333" s="55"/>
      <c r="F333" s="56" t="n">
        <f aca="false">SUM(D333+E333)</f>
        <v>0</v>
      </c>
      <c r="G333" s="61" t="n">
        <f aca="false">IF(OR(F333=0,F$7=0),0,F333/F$7)*100</f>
        <v>0</v>
      </c>
      <c r="H333" s="65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106"/>
      <c r="D334" s="55"/>
      <c r="E334" s="55"/>
      <c r="F334" s="56" t="n">
        <f aca="false">SUM(D334+E334)</f>
        <v>0</v>
      </c>
      <c r="G334" s="61" t="n">
        <f aca="false">IF(OR(F334=0,F$7=0),0,F334/F$7)*100</f>
        <v>0</v>
      </c>
      <c r="H334" s="65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106"/>
      <c r="D335" s="55"/>
      <c r="E335" s="55"/>
      <c r="F335" s="56" t="n">
        <f aca="false">SUM(D335+E335)</f>
        <v>0</v>
      </c>
      <c r="G335" s="61" t="n">
        <f aca="false">IF(OR(F335=0,F$7=0),0,F335/F$7)*100</f>
        <v>0</v>
      </c>
      <c r="H335" s="65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106"/>
      <c r="D336" s="55"/>
      <c r="E336" s="55"/>
      <c r="F336" s="56" t="n">
        <f aca="false">SUM(D336+E336)</f>
        <v>0</v>
      </c>
      <c r="G336" s="61" t="n">
        <f aca="false">IF(OR(F336=0,F$7=0),0,F336/F$7)*100</f>
        <v>0</v>
      </c>
      <c r="H336" s="65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106"/>
      <c r="D337" s="55"/>
      <c r="E337" s="55"/>
      <c r="F337" s="56" t="n">
        <f aca="false">SUM(D337+E337)</f>
        <v>0</v>
      </c>
      <c r="G337" s="61" t="n">
        <f aca="false">IF(OR(F337=0,F$7=0),0,F337/F$7)*100</f>
        <v>0</v>
      </c>
      <c r="H337" s="65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106"/>
      <c r="D338" s="55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61" t="n">
        <f aca="false">IF(OR(F338=0,F$7=0),0,F338/F$7)*100</f>
        <v>0</v>
      </c>
      <c r="H338" s="65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106"/>
      <c r="D339" s="55"/>
      <c r="E339" s="55"/>
      <c r="F339" s="56" t="n">
        <f aca="false">SUM(D339+E339)</f>
        <v>0</v>
      </c>
      <c r="G339" s="61" t="n">
        <f aca="false">IF(OR(F339=0,F$7=0),0,F339/F$7)*100</f>
        <v>0</v>
      </c>
      <c r="H339" s="65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106"/>
      <c r="D340" s="55"/>
      <c r="E340" s="55"/>
      <c r="F340" s="56" t="n">
        <f aca="false">SUM(D340+E340)</f>
        <v>0</v>
      </c>
      <c r="G340" s="61" t="n">
        <f aca="false">IF(OR(F340=0,F$7=0),0,F340/F$7)*100</f>
        <v>0</v>
      </c>
      <c r="H340" s="65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106"/>
      <c r="D341" s="55"/>
      <c r="E341" s="55"/>
      <c r="F341" s="56" t="n">
        <f aca="false">SUM(D341+E341)</f>
        <v>0</v>
      </c>
      <c r="G341" s="61" t="n">
        <f aca="false">IF(OR(F341=0,F$7=0),0,F341/F$7)*100</f>
        <v>0</v>
      </c>
      <c r="H341" s="65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106"/>
      <c r="D342" s="55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61" t="n">
        <f aca="false">IF(OR(F342=0,F$7=0),0,F342/F$7)*100</f>
        <v>0</v>
      </c>
      <c r="H342" s="65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106"/>
      <c r="D343" s="55"/>
      <c r="E343" s="55"/>
      <c r="F343" s="56" t="n">
        <f aca="false">SUM(D343+E343)</f>
        <v>0</v>
      </c>
      <c r="G343" s="61" t="n">
        <f aca="false">IF(OR(F343=0,F$7=0),0,F343/F$7)*100</f>
        <v>0</v>
      </c>
      <c r="H343" s="65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106"/>
      <c r="D344" s="55"/>
      <c r="E344" s="55"/>
      <c r="F344" s="56" t="n">
        <f aca="false">SUM(D344+E344)</f>
        <v>0</v>
      </c>
      <c r="G344" s="61" t="n">
        <f aca="false">IF(OR(F344=0,F$7=0),0,F344/F$7)*100</f>
        <v>0</v>
      </c>
      <c r="H344" s="65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106"/>
      <c r="D345" s="55"/>
      <c r="E345" s="55"/>
      <c r="F345" s="56" t="n">
        <f aca="false">SUM(D345+E345)</f>
        <v>0</v>
      </c>
      <c r="G345" s="61" t="n">
        <f aca="false">IF(OR(F345=0,F$7=0),0,F345/F$7)*100</f>
        <v>0</v>
      </c>
      <c r="H345" s="65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106"/>
      <c r="D346" s="55"/>
      <c r="E346" s="55"/>
      <c r="F346" s="56" t="n">
        <f aca="false">SUM(D346+E346)</f>
        <v>0</v>
      </c>
      <c r="G346" s="61" t="n">
        <f aca="false">IF(OR(F346=0,F$7=0),0,F346/F$7)*100</f>
        <v>0</v>
      </c>
      <c r="H346" s="65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106"/>
      <c r="D347" s="55"/>
      <c r="E347" s="55"/>
      <c r="F347" s="56" t="n">
        <f aca="false">SUM(D347+E347)</f>
        <v>0</v>
      </c>
      <c r="G347" s="61" t="n">
        <f aca="false">IF(OR(F347=0,F$7=0),0,F347/F$7)*100</f>
        <v>0</v>
      </c>
      <c r="H347" s="65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106"/>
      <c r="D348" s="55"/>
      <c r="E348" s="55"/>
      <c r="F348" s="56" t="n">
        <f aca="false">SUM(D348+E348)</f>
        <v>0</v>
      </c>
      <c r="G348" s="61" t="n">
        <f aca="false">IF(OR(F348=0,F$7=0),0,F348/F$7)*100</f>
        <v>0</v>
      </c>
      <c r="H348" s="65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106"/>
      <c r="D349" s="55"/>
      <c r="E349" s="55"/>
      <c r="F349" s="56" t="n">
        <f aca="false">SUM(D349+E349)</f>
        <v>0</v>
      </c>
      <c r="G349" s="61" t="n">
        <f aca="false">IF(OR(F349=0,F$7=0),0,F349/F$7)*100</f>
        <v>0</v>
      </c>
      <c r="H349" s="65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106"/>
      <c r="D350" s="55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61" t="n">
        <f aca="false">IF(OR(F350=0,F$7=0),0,F350/F$7)*100</f>
        <v>0</v>
      </c>
      <c r="H350" s="65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106"/>
      <c r="D351" s="55"/>
      <c r="E351" s="55"/>
      <c r="F351" s="56" t="n">
        <f aca="false">SUM(D351+E351)</f>
        <v>0</v>
      </c>
      <c r="G351" s="61" t="n">
        <f aca="false">IF(OR(F351=0,F$7=0),0,F351/F$7)*100</f>
        <v>0</v>
      </c>
      <c r="H351" s="65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106"/>
      <c r="D352" s="55"/>
      <c r="E352" s="55"/>
      <c r="F352" s="56" t="n">
        <f aca="false">SUM(D352+E352)</f>
        <v>0</v>
      </c>
      <c r="G352" s="61" t="n">
        <f aca="false">IF(OR(F352=0,F$7=0),0,F352/F$7)*100</f>
        <v>0</v>
      </c>
      <c r="H352" s="65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106"/>
      <c r="D353" s="55"/>
      <c r="E353" s="55"/>
      <c r="F353" s="56" t="n">
        <f aca="false">SUM(D353+E353)</f>
        <v>0</v>
      </c>
      <c r="G353" s="61" t="n">
        <f aca="false">IF(OR(F353=0,F$7=0),0,F353/F$7)*100</f>
        <v>0</v>
      </c>
      <c r="H353" s="65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106"/>
      <c r="D354" s="55"/>
      <c r="E354" s="55"/>
      <c r="F354" s="56" t="n">
        <f aca="false">SUM(D354+E354)</f>
        <v>0</v>
      </c>
      <c r="G354" s="61" t="n">
        <f aca="false">IF(OR(F354=0,F$7=0),0,F354/F$7)*100</f>
        <v>0</v>
      </c>
      <c r="H354" s="65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106"/>
      <c r="D355" s="55"/>
      <c r="E355" s="55"/>
      <c r="F355" s="56" t="n">
        <f aca="false">SUM(D355+E355)</f>
        <v>0</v>
      </c>
      <c r="G355" s="61" t="n">
        <f aca="false">IF(OR(F355=0,F$7=0),0,F355/F$7)*100</f>
        <v>0</v>
      </c>
      <c r="H355" s="65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106"/>
      <c r="D356" s="55"/>
      <c r="E356" s="55"/>
      <c r="F356" s="56" t="n">
        <f aca="false">SUM(D356+E356)</f>
        <v>0</v>
      </c>
      <c r="G356" s="61" t="n">
        <f aca="false">IF(OR(F356=0,F$7=0),0,F356/F$7)*100</f>
        <v>0</v>
      </c>
      <c r="H356" s="65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106"/>
      <c r="D357" s="55"/>
      <c r="E357" s="55"/>
      <c r="F357" s="56" t="n">
        <f aca="false">SUM(D357+E357)</f>
        <v>0</v>
      </c>
      <c r="G357" s="61" t="n">
        <f aca="false">IF(OR(F357=0,F$7=0),0,F357/F$7)*100</f>
        <v>0</v>
      </c>
      <c r="H357" s="65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106"/>
      <c r="D358" s="55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61" t="n">
        <f aca="false">IF(OR(F358=0,F$7=0),0,F358/F$7)*100</f>
        <v>0</v>
      </c>
      <c r="H358" s="65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106"/>
      <c r="D359" s="55"/>
      <c r="E359" s="55"/>
      <c r="F359" s="56" t="n">
        <f aca="false">SUM(D359+E359)</f>
        <v>0</v>
      </c>
      <c r="G359" s="61" t="n">
        <f aca="false">IF(OR(F359=0,F$7=0),0,F359/F$7)*100</f>
        <v>0</v>
      </c>
      <c r="H359" s="65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106"/>
      <c r="D360" s="55"/>
      <c r="E360" s="55"/>
      <c r="F360" s="56" t="n">
        <f aca="false">SUM(D360+E360)</f>
        <v>0</v>
      </c>
      <c r="G360" s="61" t="n">
        <f aca="false">IF(OR(F360=0,F$7=0),0,F360/F$7)*100</f>
        <v>0</v>
      </c>
      <c r="H360" s="65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106"/>
      <c r="D361" s="55"/>
      <c r="E361" s="55"/>
      <c r="F361" s="56" t="n">
        <f aca="false">SUM(D361+E361)</f>
        <v>0</v>
      </c>
      <c r="G361" s="61" t="n">
        <f aca="false">IF(OR(F361=0,F$7=0),0,F361/F$7)*100</f>
        <v>0</v>
      </c>
      <c r="H361" s="65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106"/>
      <c r="D362" s="55"/>
      <c r="E362" s="55"/>
      <c r="F362" s="56" t="n">
        <f aca="false">SUM(D362+E362)</f>
        <v>0</v>
      </c>
      <c r="G362" s="61" t="n">
        <f aca="false">IF(OR(F362=0,F$7=0),0,F362/F$7)*100</f>
        <v>0</v>
      </c>
      <c r="H362" s="65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false" customHeight="false" outlineLevel="0" collapsed="false">
      <c r="A363" s="51" t="n">
        <v>331130106</v>
      </c>
      <c r="B363" s="52" t="s">
        <v>320</v>
      </c>
      <c r="C363" s="106"/>
      <c r="D363" s="55" t="n">
        <f aca="false">SUM(D364:D380)</f>
        <v>22125000</v>
      </c>
      <c r="E363" s="55" t="n">
        <f aca="false">SUM(E364:E380)</f>
        <v>565926.52</v>
      </c>
      <c r="F363" s="56" t="n">
        <f aca="false">SUM(D363+E363)</f>
        <v>22690926.52</v>
      </c>
      <c r="G363" s="61" t="n">
        <f aca="false">IF(OR(F363=0,F$7=0),0,F363/F$7)*100</f>
        <v>7.2234828853239</v>
      </c>
      <c r="H363" s="65" t="n">
        <f aca="false">SUM(H364:H380)</f>
        <v>0</v>
      </c>
      <c r="I363" s="59" t="n">
        <f aca="false">SUM(F363-H363)</f>
        <v>22690926.52</v>
      </c>
      <c r="J363" s="55" t="n">
        <f aca="false">SUM(J364:J380)</f>
        <v>465399.127</v>
      </c>
      <c r="K363" s="60" t="n">
        <f aca="false">IF(OR(J363=0,F363=0),0,J363/F363)*100</f>
        <v>2.05103624389155</v>
      </c>
      <c r="L363" s="56" t="n">
        <f aca="false">SUM(N363-J363)</f>
        <v>977206.885</v>
      </c>
      <c r="M363" s="61" t="n">
        <f aca="false">IF(OR(L363=0,F363=0),0,L363/F363)*100</f>
        <v>4.30659754743236</v>
      </c>
      <c r="N363" s="55" t="n">
        <f aca="false">SUM(N364:N380)</f>
        <v>1442606.012</v>
      </c>
      <c r="O363" s="61" t="n">
        <f aca="false">IF(OR(N363=0,F363=0),0,N363/F363)*100</f>
        <v>6.35763379132392</v>
      </c>
      <c r="P363" s="62" t="n">
        <f aca="false">SUM(F363-N363)</f>
        <v>21248320.508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106"/>
      <c r="D364" s="55"/>
      <c r="E364" s="55"/>
      <c r="F364" s="56" t="n">
        <f aca="false">SUM(D364+E364)</f>
        <v>0</v>
      </c>
      <c r="G364" s="61" t="n">
        <f aca="false">IF(OR(F364=0,F$7=0),0,F364/F$7)*100</f>
        <v>0</v>
      </c>
      <c r="H364" s="65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106"/>
      <c r="D365" s="55"/>
      <c r="E365" s="55"/>
      <c r="F365" s="56" t="n">
        <f aca="false">SUM(D365+E365)</f>
        <v>0</v>
      </c>
      <c r="G365" s="61" t="n">
        <f aca="false">IF(OR(F365=0,F$7=0),0,F365/F$7)*100</f>
        <v>0</v>
      </c>
      <c r="H365" s="65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106"/>
      <c r="D366" s="55"/>
      <c r="E366" s="55"/>
      <c r="F366" s="56" t="n">
        <f aca="false">SUM(D366+E366)</f>
        <v>0</v>
      </c>
      <c r="G366" s="61" t="n">
        <f aca="false">IF(OR(F366=0,F$7=0),0,F366/F$7)*100</f>
        <v>0</v>
      </c>
      <c r="H366" s="65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106"/>
      <c r="D367" s="55"/>
      <c r="E367" s="55"/>
      <c r="F367" s="56" t="n">
        <f aca="false">SUM(D367+E367)</f>
        <v>0</v>
      </c>
      <c r="G367" s="61" t="n">
        <f aca="false">IF(OR(F367=0,F$7=0),0,F367/F$7)*100</f>
        <v>0</v>
      </c>
      <c r="H367" s="65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false" customHeight="false" outlineLevel="0" collapsed="false">
      <c r="A368" s="51" t="s">
        <v>329</v>
      </c>
      <c r="B368" s="78" t="s">
        <v>330</v>
      </c>
      <c r="C368" s="106"/>
      <c r="D368" s="55" t="n">
        <v>3000000</v>
      </c>
      <c r="E368" s="55"/>
      <c r="F368" s="56" t="n">
        <f aca="false">SUM(D368+E368)</f>
        <v>3000000</v>
      </c>
      <c r="G368" s="61" t="n">
        <f aca="false">IF(OR(F368=0,F$7=0),0,F368/F$7)*100</f>
        <v>0.955027051754416</v>
      </c>
      <c r="H368" s="65"/>
      <c r="I368" s="59" t="n">
        <f aca="false">SUM(F368-H368)</f>
        <v>3000000</v>
      </c>
      <c r="J368" s="55" t="n">
        <v>235698.845</v>
      </c>
      <c r="K368" s="60" t="n">
        <f aca="false">IF(OR(J368=0,F368=0),0,J368/F368)*100</f>
        <v>7.85662816666667</v>
      </c>
      <c r="L368" s="56" t="n">
        <f aca="false">SUM(N368-J368)</f>
        <v>404877.042</v>
      </c>
      <c r="M368" s="61" t="n">
        <f aca="false">IF(OR(L368=0,F368=0),0,L368/F368)*100</f>
        <v>13.4959014</v>
      </c>
      <c r="N368" s="55" t="n">
        <v>640575.887</v>
      </c>
      <c r="O368" s="61" t="n">
        <f aca="false">IF(OR(N368=0,F368=0),0,N368/F368)*100</f>
        <v>21.3525295666667</v>
      </c>
      <c r="P368" s="62" t="n">
        <f aca="false">SUM(F368-N368)</f>
        <v>2359424.113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106"/>
      <c r="D369" s="55"/>
      <c r="E369" s="55"/>
      <c r="F369" s="56" t="n">
        <f aca="false">SUM(D369+E369)</f>
        <v>0</v>
      </c>
      <c r="G369" s="61" t="n">
        <f aca="false">IF(OR(F369=0,F$7=0),0,F369/F$7)*100</f>
        <v>0</v>
      </c>
      <c r="H369" s="65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false" customHeight="false" outlineLevel="0" collapsed="false">
      <c r="A370" s="51" t="s">
        <v>333</v>
      </c>
      <c r="B370" s="78" t="s">
        <v>334</v>
      </c>
      <c r="C370" s="106"/>
      <c r="D370" s="55"/>
      <c r="E370" s="55" t="n">
        <v>565926.52</v>
      </c>
      <c r="F370" s="56" t="n">
        <f aca="false">SUM(D370+E370)</f>
        <v>565926.52</v>
      </c>
      <c r="G370" s="61" t="n">
        <f aca="false">IF(OR(F370=0,F$7=0),0,F370/F$7)*100</f>
        <v>0.180158378635079</v>
      </c>
      <c r="H370" s="65"/>
      <c r="I370" s="59" t="n">
        <f aca="false">SUM(F370-H370)</f>
        <v>565926.52</v>
      </c>
      <c r="J370" s="55" t="n">
        <v>12675.418</v>
      </c>
      <c r="K370" s="60" t="n">
        <f aca="false">IF(OR(J370=0,F370=0),0,J370/F370)*100</f>
        <v>2.23976391846772</v>
      </c>
      <c r="L370" s="56" t="n">
        <f aca="false">SUM(N370-J370)</f>
        <v>279838.492</v>
      </c>
      <c r="M370" s="61" t="n">
        <f aca="false">IF(OR(L370=0,F370=0),0,L370/F370)*100</f>
        <v>49.4478491660013</v>
      </c>
      <c r="N370" s="55" t="n">
        <v>292513.91</v>
      </c>
      <c r="O370" s="61" t="n">
        <f aca="false">IF(OR(N370=0,F370=0),0,N370/F370)*100</f>
        <v>51.687613084469</v>
      </c>
      <c r="P370" s="62" t="n">
        <f aca="false">SUM(F370-N370)</f>
        <v>273412.61</v>
      </c>
    </row>
    <row r="371" customFormat="false" ht="25.5" hidden="false" customHeight="false" outlineLevel="0" collapsed="false">
      <c r="A371" s="51" t="s">
        <v>335</v>
      </c>
      <c r="B371" s="78" t="s">
        <v>336</v>
      </c>
      <c r="C371" s="106"/>
      <c r="D371" s="55" t="n">
        <v>3750000</v>
      </c>
      <c r="E371" s="55"/>
      <c r="F371" s="56" t="n">
        <f aca="false">SUM(D371+E371)</f>
        <v>3750000</v>
      </c>
      <c r="G371" s="61" t="n">
        <f aca="false">IF(OR(F371=0,F$7=0),0,F371/F$7)*100</f>
        <v>1.19378381469302</v>
      </c>
      <c r="H371" s="65"/>
      <c r="I371" s="59" t="n">
        <f aca="false">SUM(F371-H371)</f>
        <v>3750000</v>
      </c>
      <c r="J371" s="55" t="n">
        <v>212918.597</v>
      </c>
      <c r="K371" s="60" t="n">
        <f aca="false">IF(OR(J371=0,F371=0),0,J371/F371)*100</f>
        <v>5.67782925333333</v>
      </c>
      <c r="L371" s="56" t="n">
        <f aca="false">SUM(N371-J371)</f>
        <v>5764.495</v>
      </c>
      <c r="M371" s="61" t="n">
        <f aca="false">IF(OR(L371=0,F371=0),0,L371/F371)*100</f>
        <v>0.153719866666667</v>
      </c>
      <c r="N371" s="55" t="n">
        <v>218683.092</v>
      </c>
      <c r="O371" s="61" t="n">
        <f aca="false">IF(OR(N371=0,F371=0),0,N371/F371)*100</f>
        <v>5.83154912</v>
      </c>
      <c r="P371" s="62" t="n">
        <f aca="false">SUM(F371-N371)</f>
        <v>3531316.908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106"/>
      <c r="D372" s="55"/>
      <c r="E372" s="55"/>
      <c r="F372" s="56" t="n">
        <f aca="false">SUM(D372+E372)</f>
        <v>0</v>
      </c>
      <c r="G372" s="61" t="n">
        <f aca="false">IF(OR(F372=0,F$7=0),0,F372/F$7)*100</f>
        <v>0</v>
      </c>
      <c r="H372" s="65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106"/>
      <c r="D373" s="55"/>
      <c r="E373" s="55"/>
      <c r="F373" s="56" t="n">
        <f aca="false">SUM(D373+E373)</f>
        <v>0</v>
      </c>
      <c r="G373" s="61" t="n">
        <f aca="false">IF(OR(F373=0,F$7=0),0,F373/F$7)*100</f>
        <v>0</v>
      </c>
      <c r="H373" s="65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106"/>
      <c r="D374" s="55"/>
      <c r="E374" s="55"/>
      <c r="F374" s="56" t="n">
        <f aca="false">SUM(D374+E374)</f>
        <v>0</v>
      </c>
      <c r="G374" s="61" t="n">
        <f aca="false">IF(OR(F374=0,F$7=0),0,F374/F$7)*100</f>
        <v>0</v>
      </c>
      <c r="H374" s="65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106"/>
      <c r="D375" s="55"/>
      <c r="E375" s="55"/>
      <c r="F375" s="56" t="n">
        <f aca="false">SUM(D375+E375)</f>
        <v>0</v>
      </c>
      <c r="G375" s="61" t="n">
        <f aca="false">IF(OR(F375=0,F$7=0),0,F375/F$7)*100</f>
        <v>0</v>
      </c>
      <c r="H375" s="65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106"/>
      <c r="D376" s="55"/>
      <c r="E376" s="55"/>
      <c r="F376" s="56" t="n">
        <f aca="false">SUM(D376+E376)</f>
        <v>0</v>
      </c>
      <c r="G376" s="61" t="n">
        <f aca="false">IF(OR(F376=0,F$7=0),0,F376/F$7)*100</f>
        <v>0</v>
      </c>
      <c r="H376" s="65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106"/>
      <c r="D377" s="55"/>
      <c r="E377" s="55"/>
      <c r="F377" s="56" t="n">
        <f aca="false">SUM(D377+E377)</f>
        <v>0</v>
      </c>
      <c r="G377" s="61" t="n">
        <f aca="false">IF(OR(F377=0,F$7=0),0,F377/F$7)*100</f>
        <v>0</v>
      </c>
      <c r="H377" s="65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false" customHeight="false" outlineLevel="0" collapsed="false">
      <c r="A378" s="51" t="s">
        <v>349</v>
      </c>
      <c r="B378" s="78" t="s">
        <v>350</v>
      </c>
      <c r="C378" s="106"/>
      <c r="D378" s="55" t="n">
        <v>11250000</v>
      </c>
      <c r="E378" s="55"/>
      <c r="F378" s="56" t="n">
        <f aca="false">SUM(D378+E378)</f>
        <v>11250000</v>
      </c>
      <c r="G378" s="61" t="n">
        <f aca="false">IF(OR(F378=0,F$7=0),0,F378/F$7)*100</f>
        <v>3.58135144407906</v>
      </c>
      <c r="H378" s="65"/>
      <c r="I378" s="59" t="n">
        <f aca="false">SUM(F378-H378)</f>
        <v>11250000</v>
      </c>
      <c r="J378" s="55"/>
      <c r="K378" s="60" t="n">
        <f aca="false">IF(OR(J378=0,F378=0),0,J378/F378)*100</f>
        <v>0</v>
      </c>
      <c r="L378" s="56" t="n">
        <f aca="false">SUM(N378-J378)</f>
        <v>171195.523</v>
      </c>
      <c r="M378" s="61" t="n">
        <f aca="false">IF(OR(L378=0,F378=0),0,L378/F378)*100</f>
        <v>1.52173798222222</v>
      </c>
      <c r="N378" s="55" t="n">
        <v>171195.523</v>
      </c>
      <c r="O378" s="61" t="n">
        <f aca="false">IF(OR(N378=0,F378=0),0,N378/F378)*100</f>
        <v>1.52173798222222</v>
      </c>
      <c r="P378" s="62" t="n">
        <f aca="false">SUM(F378-N378)</f>
        <v>11078804.477</v>
      </c>
    </row>
    <row r="379" customFormat="false" ht="12.75" hidden="false" customHeight="false" outlineLevel="0" collapsed="false">
      <c r="A379" s="51" t="s">
        <v>351</v>
      </c>
      <c r="B379" s="78" t="s">
        <v>352</v>
      </c>
      <c r="C379" s="106"/>
      <c r="D379" s="55" t="n">
        <v>4125000</v>
      </c>
      <c r="E379" s="55"/>
      <c r="F379" s="56" t="n">
        <f aca="false">SUM(D379+E379)</f>
        <v>4125000</v>
      </c>
      <c r="G379" s="61" t="n">
        <f aca="false">IF(OR(F379=0,F$7=0),0,F379/F$7)*100</f>
        <v>1.31316219616232</v>
      </c>
      <c r="H379" s="65"/>
      <c r="I379" s="59" t="n">
        <f aca="false">SUM(F379-H379)</f>
        <v>4125000</v>
      </c>
      <c r="J379" s="55" t="n">
        <v>4106.267</v>
      </c>
      <c r="K379" s="60" t="n">
        <f aca="false">IF(OR(J379=0,F379=0),0,J379/F379)*100</f>
        <v>0.0995458666666667</v>
      </c>
      <c r="L379" s="56" t="n">
        <f aca="false">SUM(N379-J379)</f>
        <v>115531.333</v>
      </c>
      <c r="M379" s="61" t="n">
        <f aca="false">IF(OR(L379=0,F379=0),0,L379/F379)*100</f>
        <v>2.80075958787879</v>
      </c>
      <c r="N379" s="55" t="n">
        <v>119637.6</v>
      </c>
      <c r="O379" s="61" t="n">
        <f aca="false">IF(OR(N379=0,F379=0),0,N379/F379)*100</f>
        <v>2.90030545454545</v>
      </c>
      <c r="P379" s="62" t="n">
        <f aca="false">SUM(F379-N379)</f>
        <v>4005362.4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106"/>
      <c r="D380" s="55"/>
      <c r="E380" s="55"/>
      <c r="F380" s="56" t="n">
        <f aca="false">SUM(D380+E380)</f>
        <v>0</v>
      </c>
      <c r="G380" s="61" t="n">
        <f aca="false">IF(OR(F380=0,F$7=0),0,F380/F$7)*100</f>
        <v>0</v>
      </c>
      <c r="H380" s="65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106"/>
      <c r="D381" s="55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61" t="n">
        <f aca="false">IF(OR(F381=0,F$7=0),0,F381/F$7)*100</f>
        <v>0</v>
      </c>
      <c r="H381" s="65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106"/>
      <c r="D382" s="55"/>
      <c r="E382" s="55"/>
      <c r="F382" s="56" t="n">
        <f aca="false">SUM(D382+E382)</f>
        <v>0</v>
      </c>
      <c r="G382" s="61" t="n">
        <f aca="false">IF(OR(F382=0,F$7=0),0,F382/F$7)*100</f>
        <v>0</v>
      </c>
      <c r="H382" s="65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106"/>
      <c r="D383" s="55"/>
      <c r="E383" s="55"/>
      <c r="F383" s="56" t="n">
        <f aca="false">SUM(D383+E383)</f>
        <v>0</v>
      </c>
      <c r="G383" s="61" t="n">
        <f aca="false">IF(OR(F383=0,F$7=0),0,F383/F$7)*100</f>
        <v>0</v>
      </c>
      <c r="H383" s="65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106"/>
      <c r="D384" s="55"/>
      <c r="E384" s="55"/>
      <c r="F384" s="56" t="n">
        <f aca="false">SUM(D384+E384)</f>
        <v>0</v>
      </c>
      <c r="G384" s="61" t="n">
        <f aca="false">IF(OR(F384=0,F$7=0),0,F384/F$7)*100</f>
        <v>0</v>
      </c>
      <c r="H384" s="65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106"/>
      <c r="D385" s="55"/>
      <c r="E385" s="55"/>
      <c r="F385" s="56" t="n">
        <f aca="false">SUM(D385+E385)</f>
        <v>0</v>
      </c>
      <c r="G385" s="61" t="n">
        <f aca="false">IF(OR(F385=0,F$7=0),0,F385/F$7)*100</f>
        <v>0</v>
      </c>
      <c r="H385" s="65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106"/>
      <c r="D386" s="55"/>
      <c r="E386" s="55"/>
      <c r="F386" s="56" t="n">
        <f aca="false">SUM(D386+E386)</f>
        <v>0</v>
      </c>
      <c r="G386" s="61" t="n">
        <f aca="false">IF(OR(F386=0,F$7=0),0,F386/F$7)*100</f>
        <v>0</v>
      </c>
      <c r="H386" s="65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106"/>
      <c r="D387" s="55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61" t="n">
        <f aca="false">IF(OR(F387=0,F$7=0),0,F387/F$7)*100</f>
        <v>0</v>
      </c>
      <c r="H387" s="65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106"/>
      <c r="D388" s="55"/>
      <c r="E388" s="55"/>
      <c r="F388" s="56" t="n">
        <f aca="false">SUM(D388+E388)</f>
        <v>0</v>
      </c>
      <c r="G388" s="61" t="n">
        <f aca="false">IF(OR(F388=0,F$7=0),0,F388/F$7)*100</f>
        <v>0</v>
      </c>
      <c r="H388" s="65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106"/>
      <c r="D389" s="55"/>
      <c r="E389" s="55"/>
      <c r="F389" s="56" t="n">
        <f aca="false">SUM(D389+E389)</f>
        <v>0</v>
      </c>
      <c r="G389" s="61" t="n">
        <f aca="false">IF(OR(F389=0,F$7=0),0,F389/F$7)*100</f>
        <v>0</v>
      </c>
      <c r="H389" s="65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106"/>
      <c r="D390" s="55"/>
      <c r="E390" s="55"/>
      <c r="F390" s="56" t="n">
        <f aca="false">SUM(D390+E390)</f>
        <v>0</v>
      </c>
      <c r="G390" s="61" t="n">
        <f aca="false">IF(OR(F390=0,F$7=0),0,F390/F$7)*100</f>
        <v>0</v>
      </c>
      <c r="H390" s="65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106"/>
      <c r="D391" s="55"/>
      <c r="E391" s="55"/>
      <c r="F391" s="56" t="n">
        <f aca="false">SUM(D391+E391)</f>
        <v>0</v>
      </c>
      <c r="G391" s="61" t="n">
        <f aca="false">IF(OR(F391=0,F$7=0),0,F391/F$7)*100</f>
        <v>0</v>
      </c>
      <c r="H391" s="65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106"/>
      <c r="D392" s="55"/>
      <c r="E392" s="55"/>
      <c r="F392" s="56" t="n">
        <f aca="false">SUM(D392+E392)</f>
        <v>0</v>
      </c>
      <c r="G392" s="61" t="n">
        <f aca="false">IF(OR(F392=0,F$7=0),0,F392/F$7)*100</f>
        <v>0</v>
      </c>
      <c r="H392" s="65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106"/>
      <c r="D393" s="55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61" t="n">
        <f aca="false">IF(OR(F393=0,F$7=0),0,F393/F$7)*100</f>
        <v>0</v>
      </c>
      <c r="H393" s="65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106"/>
      <c r="D394" s="55"/>
      <c r="E394" s="55"/>
      <c r="F394" s="56" t="n">
        <f aca="false">SUM(D394+E394)</f>
        <v>0</v>
      </c>
      <c r="G394" s="61" t="n">
        <f aca="false">IF(OR(F394=0,F$7=0),0,F394/F$7)*100</f>
        <v>0</v>
      </c>
      <c r="H394" s="65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106"/>
      <c r="D395" s="55"/>
      <c r="E395" s="55"/>
      <c r="F395" s="56" t="n">
        <f aca="false">SUM(D395+E395)</f>
        <v>0</v>
      </c>
      <c r="G395" s="61" t="n">
        <f aca="false">IF(OR(F395=0,F$7=0),0,F395/F$7)*100</f>
        <v>0</v>
      </c>
      <c r="H395" s="65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106"/>
      <c r="D396" s="55" t="n">
        <f aca="false">SUM(D397:D406)</f>
        <v>0</v>
      </c>
      <c r="E396" s="55" t="n">
        <f aca="false">SUM(E397:E406)</f>
        <v>0</v>
      </c>
      <c r="F396" s="56" t="n">
        <f aca="false">SUM(D396+E396)</f>
        <v>0</v>
      </c>
      <c r="G396" s="61" t="n">
        <f aca="false">IF(OR(F396=0,F$7=0),0,F396/F$7)*100</f>
        <v>0</v>
      </c>
      <c r="H396" s="65" t="n">
        <f aca="false">SUM(H397:H406)</f>
        <v>0</v>
      </c>
      <c r="I396" s="59" t="n">
        <f aca="false">SUM(F396-H396)</f>
        <v>0</v>
      </c>
      <c r="J396" s="55" t="n">
        <f aca="false">SUM(J397:J406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6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106"/>
      <c r="D397" s="55"/>
      <c r="E397" s="55"/>
      <c r="F397" s="56" t="n">
        <f aca="false">SUM(D397+E397)</f>
        <v>0</v>
      </c>
      <c r="G397" s="61" t="n">
        <f aca="false">IF(OR(F397=0,F$7=0),0,F397/F$7)*100</f>
        <v>0</v>
      </c>
      <c r="H397" s="65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106"/>
      <c r="D398" s="55"/>
      <c r="E398" s="55"/>
      <c r="F398" s="56" t="n">
        <f aca="false">SUM(D398+E398)</f>
        <v>0</v>
      </c>
      <c r="G398" s="61" t="n">
        <f aca="false">IF(OR(F398=0,F$7=0),0,F398/F$7)*100</f>
        <v>0</v>
      </c>
      <c r="H398" s="65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106"/>
      <c r="D399" s="55"/>
      <c r="E399" s="55"/>
      <c r="F399" s="56" t="n">
        <f aca="false">SUM(D399+E399)</f>
        <v>0</v>
      </c>
      <c r="G399" s="61" t="n">
        <f aca="false">IF(OR(F399=0,F$7=0),0,F399/F$7)*100</f>
        <v>0</v>
      </c>
      <c r="H399" s="65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51" hidden="false" customHeight="false" outlineLevel="0" collapsed="false">
      <c r="A400" s="51" t="s">
        <v>1509</v>
      </c>
      <c r="B400" s="78" t="s">
        <v>1510</v>
      </c>
      <c r="C400" s="106"/>
      <c r="D400" s="55"/>
      <c r="E400" s="55"/>
      <c r="F400" s="56"/>
      <c r="G400" s="61"/>
      <c r="H400" s="65"/>
      <c r="I400" s="59"/>
      <c r="J400" s="55"/>
      <c r="K400" s="60"/>
      <c r="L400" s="56"/>
      <c r="M400" s="61"/>
      <c r="N400" s="55"/>
      <c r="O400" s="61"/>
      <c r="P400" s="62"/>
    </row>
    <row r="401" customFormat="false" ht="12.75" hidden="true" customHeight="false" outlineLevel="0" collapsed="false">
      <c r="A401" s="51" t="s">
        <v>389</v>
      </c>
      <c r="B401" s="78" t="s">
        <v>390</v>
      </c>
      <c r="C401" s="106"/>
      <c r="D401" s="55"/>
      <c r="E401" s="55"/>
      <c r="F401" s="56" t="n">
        <f aca="false">SUM(D401+E401)</f>
        <v>0</v>
      </c>
      <c r="G401" s="61" t="n">
        <f aca="false">IF(OR(F401=0,F$7=0),0,F401/F$7)*100</f>
        <v>0</v>
      </c>
      <c r="H401" s="65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12.75" hidden="true" customHeight="false" outlineLevel="0" collapsed="false">
      <c r="A402" s="51" t="s">
        <v>391</v>
      </c>
      <c r="B402" s="78" t="s">
        <v>392</v>
      </c>
      <c r="C402" s="106"/>
      <c r="D402" s="55"/>
      <c r="E402" s="55"/>
      <c r="F402" s="56" t="n">
        <f aca="false">SUM(D402+E402)</f>
        <v>0</v>
      </c>
      <c r="G402" s="61" t="n">
        <f aca="false">IF(OR(F402=0,F$7=0),0,F402/F$7)*100</f>
        <v>0</v>
      </c>
      <c r="H402" s="65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3</v>
      </c>
      <c r="B403" s="78" t="s">
        <v>394</v>
      </c>
      <c r="C403" s="106"/>
      <c r="D403" s="55"/>
      <c r="E403" s="55"/>
      <c r="F403" s="56" t="n">
        <f aca="false">SUM(D403+E403)</f>
        <v>0</v>
      </c>
      <c r="G403" s="61" t="n">
        <f aca="false">IF(OR(F403=0,F$7=0),0,F403/F$7)*100</f>
        <v>0</v>
      </c>
      <c r="H403" s="65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38.25" hidden="true" customHeight="false" outlineLevel="0" collapsed="false">
      <c r="A404" s="51" t="s">
        <v>395</v>
      </c>
      <c r="B404" s="78" t="s">
        <v>394</v>
      </c>
      <c r="C404" s="106"/>
      <c r="D404" s="55"/>
      <c r="E404" s="55"/>
      <c r="F404" s="56" t="n">
        <f aca="false">SUM(D404+E404)</f>
        <v>0</v>
      </c>
      <c r="G404" s="61" t="n">
        <f aca="false">IF(OR(F404=0,F$7=0),0,F404/F$7)*100</f>
        <v>0</v>
      </c>
      <c r="H404" s="65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12.75" hidden="true" customHeight="false" outlineLevel="0" collapsed="false">
      <c r="A405" s="51" t="s">
        <v>396</v>
      </c>
      <c r="B405" s="78" t="s">
        <v>397</v>
      </c>
      <c r="C405" s="106"/>
      <c r="D405" s="55"/>
      <c r="E405" s="55"/>
      <c r="F405" s="56" t="n">
        <f aca="false">SUM(D405+E405)</f>
        <v>0</v>
      </c>
      <c r="G405" s="61" t="n">
        <f aca="false">IF(OR(F405=0,F$7=0),0,F405/F$7)*100</f>
        <v>0</v>
      </c>
      <c r="H405" s="65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25.5" hidden="true" customHeight="false" outlineLevel="0" collapsed="false">
      <c r="A406" s="51" t="s">
        <v>398</v>
      </c>
      <c r="B406" s="78" t="s">
        <v>399</v>
      </c>
      <c r="C406" s="106"/>
      <c r="D406" s="55"/>
      <c r="E406" s="55"/>
      <c r="F406" s="56" t="n">
        <f aca="false">SUM(D406+E406)</f>
        <v>0</v>
      </c>
      <c r="G406" s="61" t="n">
        <f aca="false">IF(OR(F406=0,F$7=0),0,F406/F$7)*100</f>
        <v>0</v>
      </c>
      <c r="H406" s="65"/>
      <c r="I406" s="59" t="n">
        <f aca="false">SUM(F406-H406)</f>
        <v>0</v>
      </c>
      <c r="J406" s="55"/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/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12.75" hidden="true" customHeight="false" outlineLevel="0" collapsed="false">
      <c r="A407" s="51" t="n">
        <v>331130110</v>
      </c>
      <c r="B407" s="78" t="s">
        <v>400</v>
      </c>
      <c r="C407" s="106"/>
      <c r="D407" s="55" t="n">
        <f aca="false">SUM(D408:D413)</f>
        <v>0</v>
      </c>
      <c r="E407" s="55" t="n">
        <f aca="false">SUM(E408:E413)</f>
        <v>0</v>
      </c>
      <c r="F407" s="56" t="n">
        <f aca="false">SUM(D407+E407)</f>
        <v>0</v>
      </c>
      <c r="G407" s="61" t="n">
        <f aca="false">IF(OR(F407=0,F$7=0),0,F407/F$7)*100</f>
        <v>0</v>
      </c>
      <c r="H407" s="65" t="n">
        <f aca="false">SUM(H408:H413)</f>
        <v>0</v>
      </c>
      <c r="I407" s="59" t="n">
        <f aca="false">SUM(F407-H407)</f>
        <v>0</v>
      </c>
      <c r="J407" s="55" t="n">
        <f aca="false">SUM(J408:J413)</f>
        <v>0</v>
      </c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 t="n">
        <f aca="false">SUM(N408:N413)</f>
        <v>0</v>
      </c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1</v>
      </c>
      <c r="B408" s="78" t="s">
        <v>402</v>
      </c>
      <c r="C408" s="106"/>
      <c r="D408" s="55"/>
      <c r="E408" s="55"/>
      <c r="F408" s="56" t="n">
        <f aca="false">SUM(D408+E408)</f>
        <v>0</v>
      </c>
      <c r="G408" s="61" t="n">
        <f aca="false">IF(OR(F408=0,F$7=0),0,F408/F$7)*100</f>
        <v>0</v>
      </c>
      <c r="H408" s="65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3</v>
      </c>
      <c r="B409" s="78" t="s">
        <v>404</v>
      </c>
      <c r="C409" s="106"/>
      <c r="D409" s="55"/>
      <c r="E409" s="55"/>
      <c r="F409" s="56" t="n">
        <f aca="false">SUM(D409+E409)</f>
        <v>0</v>
      </c>
      <c r="G409" s="61" t="n">
        <f aca="false">IF(OR(F409=0,F$7=0),0,F409/F$7)*100</f>
        <v>0</v>
      </c>
      <c r="H409" s="65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5</v>
      </c>
      <c r="B410" s="78" t="s">
        <v>406</v>
      </c>
      <c r="C410" s="106"/>
      <c r="D410" s="55"/>
      <c r="E410" s="55"/>
      <c r="F410" s="56" t="n">
        <f aca="false">SUM(D410+E410)</f>
        <v>0</v>
      </c>
      <c r="G410" s="61" t="n">
        <f aca="false">IF(OR(F410=0,F$7=0),0,F410/F$7)*100</f>
        <v>0</v>
      </c>
      <c r="H410" s="65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25.5" hidden="true" customHeight="false" outlineLevel="0" collapsed="false">
      <c r="A411" s="51" t="s">
        <v>407</v>
      </c>
      <c r="B411" s="78" t="s">
        <v>408</v>
      </c>
      <c r="C411" s="106"/>
      <c r="D411" s="55"/>
      <c r="E411" s="55"/>
      <c r="F411" s="56" t="n">
        <f aca="false">SUM(D411+E411)</f>
        <v>0</v>
      </c>
      <c r="G411" s="61" t="n">
        <f aca="false">IF(OR(F411=0,F$7=0),0,F411/F$7)*100</f>
        <v>0</v>
      </c>
      <c r="H411" s="65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09</v>
      </c>
      <c r="B412" s="79" t="s">
        <v>410</v>
      </c>
      <c r="C412" s="106"/>
      <c r="D412" s="55"/>
      <c r="E412" s="55"/>
      <c r="F412" s="56" t="n">
        <f aca="false">SUM(D412+E412)</f>
        <v>0</v>
      </c>
      <c r="G412" s="61" t="n">
        <f aca="false">IF(OR(F412=0,F$7=0),0,F412/F$7)*100</f>
        <v>0</v>
      </c>
      <c r="H412" s="65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38.25" hidden="true" customHeight="false" outlineLevel="0" collapsed="false">
      <c r="A413" s="51" t="s">
        <v>411</v>
      </c>
      <c r="B413" s="78" t="s">
        <v>412</v>
      </c>
      <c r="C413" s="106"/>
      <c r="D413" s="55"/>
      <c r="E413" s="55"/>
      <c r="F413" s="56" t="n">
        <f aca="false">SUM(D413+E413)</f>
        <v>0</v>
      </c>
      <c r="G413" s="61" t="n">
        <f aca="false">IF(OR(F413=0,F$7=0),0,F413/F$7)*100</f>
        <v>0</v>
      </c>
      <c r="H413" s="65"/>
      <c r="I413" s="59" t="n">
        <f aca="false">SUM(F413-H413)</f>
        <v>0</v>
      </c>
      <c r="J413" s="55"/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/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12.75" hidden="true" customHeight="false" outlineLevel="0" collapsed="false">
      <c r="A414" s="51" t="n">
        <v>331130111</v>
      </c>
      <c r="B414" s="78" t="s">
        <v>413</v>
      </c>
      <c r="C414" s="106"/>
      <c r="D414" s="55" t="n">
        <f aca="false">SUM(D415:D422)</f>
        <v>0</v>
      </c>
      <c r="E414" s="55" t="n">
        <f aca="false">SUM(E415:E422)</f>
        <v>0</v>
      </c>
      <c r="F414" s="56" t="n">
        <f aca="false">SUM(D414+E414)</f>
        <v>0</v>
      </c>
      <c r="G414" s="61" t="n">
        <f aca="false">IF(OR(F414=0,F$7=0),0,F414/F$7)*100</f>
        <v>0</v>
      </c>
      <c r="H414" s="65" t="n">
        <f aca="false">SUM(H415:H422)</f>
        <v>0</v>
      </c>
      <c r="I414" s="59" t="n">
        <f aca="false">SUM(F414-H414)</f>
        <v>0</v>
      </c>
      <c r="J414" s="55" t="n">
        <f aca="false">SUM(J415:J422)</f>
        <v>0</v>
      </c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 t="n">
        <f aca="false">SUM(N415:N422)</f>
        <v>0</v>
      </c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25.5" hidden="true" customHeight="false" outlineLevel="0" collapsed="false">
      <c r="A415" s="51" t="s">
        <v>414</v>
      </c>
      <c r="B415" s="78" t="s">
        <v>415</v>
      </c>
      <c r="C415" s="106"/>
      <c r="D415" s="55"/>
      <c r="E415" s="55"/>
      <c r="F415" s="56" t="n">
        <f aca="false">SUM(D415+E415)</f>
        <v>0</v>
      </c>
      <c r="G415" s="61" t="n">
        <f aca="false">IF(OR(F415=0,F$7=0),0,F415/F$7)*100</f>
        <v>0</v>
      </c>
      <c r="H415" s="65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38.25" hidden="true" customHeight="false" outlineLevel="0" collapsed="false">
      <c r="A416" s="51" t="s">
        <v>416</v>
      </c>
      <c r="B416" s="78" t="s">
        <v>417</v>
      </c>
      <c r="C416" s="106"/>
      <c r="D416" s="55"/>
      <c r="E416" s="55"/>
      <c r="F416" s="56" t="n">
        <f aca="false">SUM(D416+E416)</f>
        <v>0</v>
      </c>
      <c r="G416" s="61" t="n">
        <f aca="false">IF(OR(F416=0,F$7=0),0,F416/F$7)*100</f>
        <v>0</v>
      </c>
      <c r="H416" s="65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25.5" hidden="true" customHeight="false" outlineLevel="0" collapsed="false">
      <c r="A417" s="51" t="s">
        <v>418</v>
      </c>
      <c r="B417" s="78" t="s">
        <v>419</v>
      </c>
      <c r="C417" s="106"/>
      <c r="D417" s="55"/>
      <c r="E417" s="55"/>
      <c r="F417" s="56" t="n">
        <f aca="false">SUM(D417+E417)</f>
        <v>0</v>
      </c>
      <c r="G417" s="61" t="n">
        <f aca="false">IF(OR(F417=0,F$7=0),0,F417/F$7)*100</f>
        <v>0</v>
      </c>
      <c r="H417" s="65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38.25" hidden="true" customHeight="false" outlineLevel="0" collapsed="false">
      <c r="A418" s="51" t="s">
        <v>420</v>
      </c>
      <c r="B418" s="78" t="s">
        <v>421</v>
      </c>
      <c r="C418" s="106"/>
      <c r="D418" s="55"/>
      <c r="E418" s="55"/>
      <c r="F418" s="56" t="n">
        <f aca="false">SUM(D418+E418)</f>
        <v>0</v>
      </c>
      <c r="G418" s="61" t="n">
        <f aca="false">IF(OR(F418=0,F$7=0),0,F418/F$7)*100</f>
        <v>0</v>
      </c>
      <c r="H418" s="65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25.5" hidden="true" customHeight="false" outlineLevel="0" collapsed="false">
      <c r="A419" s="51" t="s">
        <v>422</v>
      </c>
      <c r="B419" s="78" t="s">
        <v>423</v>
      </c>
      <c r="C419" s="106"/>
      <c r="D419" s="55"/>
      <c r="E419" s="55"/>
      <c r="F419" s="56" t="n">
        <f aca="false">SUM(D419+E419)</f>
        <v>0</v>
      </c>
      <c r="G419" s="61" t="n">
        <f aca="false">IF(OR(F419=0,F$7=0),0,F419/F$7)*100</f>
        <v>0</v>
      </c>
      <c r="H419" s="65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4</v>
      </c>
      <c r="B420" s="78" t="s">
        <v>425</v>
      </c>
      <c r="C420" s="106"/>
      <c r="D420" s="55"/>
      <c r="E420" s="55"/>
      <c r="F420" s="56" t="n">
        <f aca="false">SUM(D420+E420)</f>
        <v>0</v>
      </c>
      <c r="G420" s="61" t="n">
        <f aca="false">IF(OR(F420=0,F$7=0),0,F420/F$7)*100</f>
        <v>0</v>
      </c>
      <c r="H420" s="65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6</v>
      </c>
      <c r="B421" s="78" t="s">
        <v>427</v>
      </c>
      <c r="C421" s="106"/>
      <c r="D421" s="55"/>
      <c r="E421" s="55"/>
      <c r="F421" s="56" t="n">
        <f aca="false">SUM(D421+E421)</f>
        <v>0</v>
      </c>
      <c r="G421" s="61" t="n">
        <f aca="false">IF(OR(F421=0,F$7=0),0,F421/F$7)*100</f>
        <v>0</v>
      </c>
      <c r="H421" s="65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38.25" hidden="true" customHeight="false" outlineLevel="0" collapsed="false">
      <c r="A422" s="51" t="s">
        <v>428</v>
      </c>
      <c r="B422" s="78" t="s">
        <v>429</v>
      </c>
      <c r="C422" s="106"/>
      <c r="D422" s="55"/>
      <c r="E422" s="55"/>
      <c r="F422" s="56" t="n">
        <f aca="false">SUM(D422+E422)</f>
        <v>0</v>
      </c>
      <c r="G422" s="61" t="n">
        <f aca="false">IF(OR(F422=0,F$7=0),0,F422/F$7)*100</f>
        <v>0</v>
      </c>
      <c r="H422" s="65"/>
      <c r="I422" s="59" t="n">
        <f aca="false">SUM(F422-H422)</f>
        <v>0</v>
      </c>
      <c r="J422" s="55"/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/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12.75" hidden="true" customHeight="false" outlineLevel="0" collapsed="false">
      <c r="A423" s="51" t="n">
        <v>331130112</v>
      </c>
      <c r="B423" s="78" t="s">
        <v>430</v>
      </c>
      <c r="C423" s="106"/>
      <c r="D423" s="55" t="n">
        <f aca="false">SUM(D424:D434)</f>
        <v>0</v>
      </c>
      <c r="E423" s="55" t="n">
        <f aca="false">SUM(E424:E434)</f>
        <v>0</v>
      </c>
      <c r="F423" s="56" t="n">
        <f aca="false">SUM(D423+E423)</f>
        <v>0</v>
      </c>
      <c r="G423" s="61" t="n">
        <f aca="false">IF(OR(F423=0,F$7=0),0,F423/F$7)*100</f>
        <v>0</v>
      </c>
      <c r="H423" s="65" t="n">
        <f aca="false">SUM(H424:H434)</f>
        <v>0</v>
      </c>
      <c r="I423" s="59" t="n">
        <f aca="false">SUM(F423-H423)</f>
        <v>0</v>
      </c>
      <c r="J423" s="55" t="n">
        <f aca="false">SUM(J424:J434)</f>
        <v>0</v>
      </c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 t="n">
        <f aca="false">SUM(N424:N434)</f>
        <v>0</v>
      </c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51" hidden="true" customHeight="false" outlineLevel="0" collapsed="false">
      <c r="A424" s="51" t="s">
        <v>431</v>
      </c>
      <c r="B424" s="78" t="s">
        <v>432</v>
      </c>
      <c r="C424" s="106"/>
      <c r="D424" s="55"/>
      <c r="E424" s="55"/>
      <c r="F424" s="56" t="n">
        <f aca="false">SUM(D424+E424)</f>
        <v>0</v>
      </c>
      <c r="G424" s="61" t="n">
        <f aca="false">IF(OR(F424=0,F$7=0),0,F424/F$7)*100</f>
        <v>0</v>
      </c>
      <c r="H424" s="65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38.25" hidden="true" customHeight="false" outlineLevel="0" collapsed="false">
      <c r="A425" s="51" t="s">
        <v>433</v>
      </c>
      <c r="B425" s="78" t="s">
        <v>434</v>
      </c>
      <c r="C425" s="106"/>
      <c r="D425" s="55"/>
      <c r="E425" s="55"/>
      <c r="F425" s="56" t="n">
        <f aca="false">SUM(D425+E425)</f>
        <v>0</v>
      </c>
      <c r="G425" s="61" t="n">
        <f aca="false">IF(OR(F425=0,F$7=0),0,F425/F$7)*100</f>
        <v>0</v>
      </c>
      <c r="H425" s="65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5</v>
      </c>
      <c r="B426" s="78" t="s">
        <v>436</v>
      </c>
      <c r="C426" s="106"/>
      <c r="D426" s="55"/>
      <c r="E426" s="55"/>
      <c r="F426" s="56" t="n">
        <f aca="false">SUM(D426+E426)</f>
        <v>0</v>
      </c>
      <c r="G426" s="61" t="n">
        <f aca="false">IF(OR(F426=0,F$7=0),0,F426/F$7)*100</f>
        <v>0</v>
      </c>
      <c r="H426" s="65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25.5" hidden="true" customHeight="false" outlineLevel="0" collapsed="false">
      <c r="A427" s="51" t="s">
        <v>437</v>
      </c>
      <c r="B427" s="78" t="s">
        <v>438</v>
      </c>
      <c r="C427" s="106"/>
      <c r="D427" s="55"/>
      <c r="E427" s="55"/>
      <c r="F427" s="56" t="n">
        <f aca="false">SUM(D427+E427)</f>
        <v>0</v>
      </c>
      <c r="G427" s="61" t="n">
        <f aca="false">IF(OR(F427=0,F$7=0),0,F427/F$7)*100</f>
        <v>0</v>
      </c>
      <c r="H427" s="65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39</v>
      </c>
      <c r="B428" s="78" t="s">
        <v>440</v>
      </c>
      <c r="C428" s="106"/>
      <c r="D428" s="55"/>
      <c r="E428" s="55"/>
      <c r="F428" s="56" t="n">
        <f aca="false">SUM(D428+E428)</f>
        <v>0</v>
      </c>
      <c r="G428" s="61" t="n">
        <f aca="false">IF(OR(F428=0,F$7=0),0,F428/F$7)*100</f>
        <v>0</v>
      </c>
      <c r="H428" s="65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1</v>
      </c>
      <c r="B429" s="78" t="s">
        <v>442</v>
      </c>
      <c r="C429" s="106"/>
      <c r="D429" s="55"/>
      <c r="E429" s="55"/>
      <c r="F429" s="56" t="n">
        <f aca="false">SUM(D429+E429)</f>
        <v>0</v>
      </c>
      <c r="G429" s="61" t="n">
        <f aca="false">IF(OR(F429=0,F$7=0),0,F429/F$7)*100</f>
        <v>0</v>
      </c>
      <c r="H429" s="65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3</v>
      </c>
      <c r="B430" s="78" t="s">
        <v>444</v>
      </c>
      <c r="C430" s="106"/>
      <c r="D430" s="55"/>
      <c r="E430" s="55"/>
      <c r="F430" s="56" t="n">
        <f aca="false">SUM(D430+E430)</f>
        <v>0</v>
      </c>
      <c r="G430" s="61" t="n">
        <f aca="false">IF(OR(F430=0,F$7=0),0,F430/F$7)*100</f>
        <v>0</v>
      </c>
      <c r="H430" s="65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12.75" hidden="true" customHeight="false" outlineLevel="0" collapsed="false">
      <c r="A431" s="51" t="s">
        <v>445</v>
      </c>
      <c r="B431" s="78" t="s">
        <v>446</v>
      </c>
      <c r="C431" s="106"/>
      <c r="D431" s="55"/>
      <c r="E431" s="55"/>
      <c r="F431" s="56" t="n">
        <f aca="false">SUM(D431+E431)</f>
        <v>0</v>
      </c>
      <c r="G431" s="61" t="n">
        <f aca="false">IF(OR(F431=0,F$7=0),0,F431/F$7)*100</f>
        <v>0</v>
      </c>
      <c r="H431" s="65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25.5" hidden="true" customHeight="false" outlineLevel="0" collapsed="false">
      <c r="A432" s="51" t="s">
        <v>447</v>
      </c>
      <c r="B432" s="78" t="s">
        <v>448</v>
      </c>
      <c r="C432" s="106"/>
      <c r="D432" s="55"/>
      <c r="E432" s="55"/>
      <c r="F432" s="56" t="n">
        <f aca="false">SUM(D432+E432)</f>
        <v>0</v>
      </c>
      <c r="G432" s="61" t="n">
        <f aca="false">IF(OR(F432=0,F$7=0),0,F432/F$7)*100</f>
        <v>0</v>
      </c>
      <c r="H432" s="65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12.75" hidden="true" customHeight="false" outlineLevel="0" collapsed="false">
      <c r="A433" s="51" t="s">
        <v>449</v>
      </c>
      <c r="B433" s="78" t="s">
        <v>450</v>
      </c>
      <c r="C433" s="106"/>
      <c r="D433" s="55"/>
      <c r="E433" s="55"/>
      <c r="F433" s="56" t="n">
        <f aca="false">SUM(D433+E433)</f>
        <v>0</v>
      </c>
      <c r="G433" s="61" t="n">
        <f aca="false">IF(OR(F433=0,F$7=0),0,F433/F$7)*100</f>
        <v>0</v>
      </c>
      <c r="H433" s="65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25.5" hidden="true" customHeight="false" outlineLevel="0" collapsed="false">
      <c r="A434" s="51" t="s">
        <v>451</v>
      </c>
      <c r="B434" s="78" t="s">
        <v>452</v>
      </c>
      <c r="C434" s="106"/>
      <c r="D434" s="55"/>
      <c r="E434" s="55"/>
      <c r="F434" s="56" t="n">
        <f aca="false">SUM(D434+E434)</f>
        <v>0</v>
      </c>
      <c r="G434" s="61" t="n">
        <f aca="false">IF(OR(F434=0,F$7=0),0,F434/F$7)*100</f>
        <v>0</v>
      </c>
      <c r="H434" s="65"/>
      <c r="I434" s="59" t="n">
        <f aca="false">SUM(F434-H434)</f>
        <v>0</v>
      </c>
      <c r="J434" s="55"/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/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n">
        <v>331130113</v>
      </c>
      <c r="B435" s="78" t="s">
        <v>453</v>
      </c>
      <c r="C435" s="106"/>
      <c r="D435" s="55" t="n">
        <f aca="false">SUM(D436)</f>
        <v>0</v>
      </c>
      <c r="E435" s="55" t="n">
        <f aca="false">SUM(E436)</f>
        <v>0</v>
      </c>
      <c r="F435" s="56" t="n">
        <f aca="false">SUM(D435+E435)</f>
        <v>0</v>
      </c>
      <c r="G435" s="61" t="n">
        <f aca="false">IF(OR(F435=0,F$7=0),0,F435/F$7)*100</f>
        <v>0</v>
      </c>
      <c r="H435" s="65" t="n">
        <f aca="false">SUM(H436)</f>
        <v>0</v>
      </c>
      <c r="I435" s="59" t="n">
        <f aca="false">SUM(F435-H435)</f>
        <v>0</v>
      </c>
      <c r="J435" s="55" t="n">
        <f aca="false">SUM(J436)</f>
        <v>0</v>
      </c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 t="n">
        <f aca="false">SUM(N436)</f>
        <v>0</v>
      </c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51" hidden="true" customHeight="false" outlineLevel="0" collapsed="false">
      <c r="A436" s="51" t="s">
        <v>454</v>
      </c>
      <c r="B436" s="78" t="s">
        <v>455</v>
      </c>
      <c r="C436" s="106"/>
      <c r="D436" s="55"/>
      <c r="E436" s="55"/>
      <c r="F436" s="56" t="n">
        <f aca="false">SUM(D436+E436)</f>
        <v>0</v>
      </c>
      <c r="G436" s="61" t="n">
        <f aca="false">IF(OR(F436=0,F$7=0),0,F436/F$7)*100</f>
        <v>0</v>
      </c>
      <c r="H436" s="65"/>
      <c r="I436" s="59" t="n">
        <f aca="false">SUM(F436-H436)</f>
        <v>0</v>
      </c>
      <c r="J436" s="55"/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/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12.75" hidden="true" customHeight="false" outlineLevel="0" collapsed="false">
      <c r="A437" s="51" t="n">
        <v>331130114</v>
      </c>
      <c r="B437" s="78" t="s">
        <v>456</v>
      </c>
      <c r="C437" s="108"/>
      <c r="D437" s="55" t="n">
        <f aca="false">SUM(D438:D449)</f>
        <v>0</v>
      </c>
      <c r="E437" s="55" t="n">
        <f aca="false">SUM(E438:E449)</f>
        <v>0</v>
      </c>
      <c r="F437" s="56" t="n">
        <f aca="false">SUM(D437+E437)</f>
        <v>0</v>
      </c>
      <c r="G437" s="61" t="n">
        <f aca="false">IF(OR(F437=0,F$7=0),0,F437/F$7)*100</f>
        <v>0</v>
      </c>
      <c r="H437" s="65" t="n">
        <f aca="false">SUM(H438:H449)</f>
        <v>0</v>
      </c>
      <c r="I437" s="59" t="n">
        <f aca="false">SUM(F437-H437)</f>
        <v>0</v>
      </c>
      <c r="J437" s="55" t="n">
        <f aca="false">SUM(J438:J449)</f>
        <v>0</v>
      </c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 t="n">
        <f aca="false">SUM(N438:N449)</f>
        <v>0</v>
      </c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7</v>
      </c>
      <c r="B438" s="78" t="s">
        <v>458</v>
      </c>
      <c r="C438" s="108"/>
      <c r="D438" s="55"/>
      <c r="E438" s="55"/>
      <c r="F438" s="56" t="n">
        <f aca="false">SUM(D438+E438)</f>
        <v>0</v>
      </c>
      <c r="G438" s="61" t="n">
        <f aca="false">IF(OR(F438=0,F$7=0),0,F438/F$7)*100</f>
        <v>0</v>
      </c>
      <c r="H438" s="65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59</v>
      </c>
      <c r="B439" s="52" t="s">
        <v>460</v>
      </c>
      <c r="C439" s="108"/>
      <c r="D439" s="55"/>
      <c r="E439" s="55"/>
      <c r="F439" s="56" t="n">
        <f aca="false">SUM(D439+E439)</f>
        <v>0</v>
      </c>
      <c r="G439" s="61" t="n">
        <f aca="false">IF(OR(F439=0,F$7=0),0,F439/F$7)*100</f>
        <v>0</v>
      </c>
      <c r="H439" s="65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38.25" hidden="true" customHeight="false" outlineLevel="0" collapsed="false">
      <c r="A440" s="51" t="s">
        <v>461</v>
      </c>
      <c r="B440" s="52" t="s">
        <v>462</v>
      </c>
      <c r="C440" s="108"/>
      <c r="D440" s="55"/>
      <c r="E440" s="55"/>
      <c r="F440" s="56" t="n">
        <f aca="false">SUM(D440+E440)</f>
        <v>0</v>
      </c>
      <c r="G440" s="61" t="n">
        <f aca="false">IF(OR(F440=0,F$7=0),0,F440/F$7)*100</f>
        <v>0</v>
      </c>
      <c r="H440" s="65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25.5" hidden="true" customHeight="false" outlineLevel="0" collapsed="false">
      <c r="A441" s="51" t="s">
        <v>463</v>
      </c>
      <c r="B441" s="52" t="s">
        <v>464</v>
      </c>
      <c r="C441" s="108"/>
      <c r="D441" s="55"/>
      <c r="E441" s="55"/>
      <c r="F441" s="56" t="n">
        <f aca="false">SUM(D441+E441)</f>
        <v>0</v>
      </c>
      <c r="G441" s="61" t="n">
        <f aca="false">IF(OR(F441=0,F$7=0),0,F441/F$7)*100</f>
        <v>0</v>
      </c>
      <c r="H441" s="65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5</v>
      </c>
      <c r="B442" s="52" t="s">
        <v>466</v>
      </c>
      <c r="C442" s="108"/>
      <c r="D442" s="55"/>
      <c r="E442" s="55"/>
      <c r="F442" s="56" t="n">
        <f aca="false">SUM(D442+E442)</f>
        <v>0</v>
      </c>
      <c r="G442" s="61" t="n">
        <f aca="false">IF(OR(F442=0,F$7=0),0,F442/F$7)*100</f>
        <v>0</v>
      </c>
      <c r="H442" s="65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12.75" hidden="true" customHeight="false" outlineLevel="0" collapsed="false">
      <c r="A443" s="51" t="s">
        <v>467</v>
      </c>
      <c r="B443" s="52" t="s">
        <v>468</v>
      </c>
      <c r="C443" s="108"/>
      <c r="D443" s="55"/>
      <c r="E443" s="55"/>
      <c r="F443" s="56" t="n">
        <f aca="false">SUM(D443+E443)</f>
        <v>0</v>
      </c>
      <c r="G443" s="61" t="n">
        <f aca="false">IF(OR(F443=0,F$7=0),0,F443/F$7)*100</f>
        <v>0</v>
      </c>
      <c r="H443" s="65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69</v>
      </c>
      <c r="B444" s="78" t="s">
        <v>470</v>
      </c>
      <c r="C444" s="108"/>
      <c r="D444" s="55"/>
      <c r="E444" s="55"/>
      <c r="F444" s="56" t="n">
        <f aca="false">SUM(D444+E444)</f>
        <v>0</v>
      </c>
      <c r="G444" s="61" t="n">
        <f aca="false">IF(OR(F444=0,F$7=0),0,F444/F$7)*100</f>
        <v>0</v>
      </c>
      <c r="H444" s="65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38.25" hidden="true" customHeight="false" outlineLevel="0" collapsed="false">
      <c r="A445" s="51" t="s">
        <v>471</v>
      </c>
      <c r="B445" s="78" t="s">
        <v>472</v>
      </c>
      <c r="C445" s="108"/>
      <c r="D445" s="55"/>
      <c r="E445" s="55"/>
      <c r="F445" s="56" t="n">
        <f aca="false">SUM(D445+E445)</f>
        <v>0</v>
      </c>
      <c r="G445" s="61" t="n">
        <f aca="false">IF(OR(F445=0,F$7=0),0,F445/F$7)*100</f>
        <v>0</v>
      </c>
      <c r="H445" s="65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3</v>
      </c>
      <c r="B446" s="78" t="s">
        <v>474</v>
      </c>
      <c r="C446" s="108"/>
      <c r="D446" s="55"/>
      <c r="E446" s="55"/>
      <c r="F446" s="56" t="n">
        <f aca="false">SUM(D446+E446)</f>
        <v>0</v>
      </c>
      <c r="G446" s="61" t="n">
        <f aca="false">IF(OR(F446=0,F$7=0),0,F446/F$7)*100</f>
        <v>0</v>
      </c>
      <c r="H446" s="65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51" hidden="true" customHeight="false" outlineLevel="0" collapsed="false">
      <c r="A447" s="51" t="s">
        <v>475</v>
      </c>
      <c r="B447" s="52" t="s">
        <v>476</v>
      </c>
      <c r="C447" s="108"/>
      <c r="D447" s="55"/>
      <c r="E447" s="55"/>
      <c r="F447" s="56" t="n">
        <f aca="false">SUM(D447+E447)</f>
        <v>0</v>
      </c>
      <c r="G447" s="61" t="n">
        <f aca="false">IF(OR(F447=0,F$7=0),0,F447/F$7)*100</f>
        <v>0</v>
      </c>
      <c r="H447" s="65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25.5" hidden="true" customHeight="false" outlineLevel="0" collapsed="false">
      <c r="A448" s="51" t="s">
        <v>477</v>
      </c>
      <c r="B448" s="52" t="s">
        <v>478</v>
      </c>
      <c r="C448" s="108"/>
      <c r="D448" s="55"/>
      <c r="E448" s="55"/>
      <c r="F448" s="56" t="n">
        <f aca="false">SUM(D448+E448)</f>
        <v>0</v>
      </c>
      <c r="G448" s="61" t="n">
        <f aca="false">IF(OR(F448=0,F$7=0),0,F448/F$7)*100</f>
        <v>0</v>
      </c>
      <c r="H448" s="65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51" hidden="true" customHeight="false" outlineLevel="0" collapsed="false">
      <c r="A449" s="51" t="s">
        <v>479</v>
      </c>
      <c r="B449" s="78" t="s">
        <v>480</v>
      </c>
      <c r="C449" s="108"/>
      <c r="D449" s="55"/>
      <c r="E449" s="55"/>
      <c r="F449" s="56" t="n">
        <f aca="false">SUM(D449+E449)</f>
        <v>0</v>
      </c>
      <c r="G449" s="61" t="n">
        <f aca="false">IF(OR(F449=0,F$7=0),0,F449/F$7)*100</f>
        <v>0</v>
      </c>
      <c r="H449" s="65"/>
      <c r="I449" s="59" t="n">
        <f aca="false">SUM(F449-H449)</f>
        <v>0</v>
      </c>
      <c r="J449" s="55"/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/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12.75" hidden="true" customHeight="false" outlineLevel="0" collapsed="false">
      <c r="A450" s="51" t="n">
        <v>331130115</v>
      </c>
      <c r="B450" s="78" t="s">
        <v>481</v>
      </c>
      <c r="C450" s="108"/>
      <c r="D450" s="55" t="n">
        <f aca="false">SUM(D451:D456)</f>
        <v>0</v>
      </c>
      <c r="E450" s="55" t="n">
        <f aca="false">SUM(E451:E456)</f>
        <v>0</v>
      </c>
      <c r="F450" s="56" t="n">
        <f aca="false">SUM(D450+E450)</f>
        <v>0</v>
      </c>
      <c r="G450" s="61" t="n">
        <f aca="false">IF(OR(F450=0,F$7=0),0,F450/F$7)*100</f>
        <v>0</v>
      </c>
      <c r="H450" s="65" t="n">
        <f aca="false">SUM(H451:H456)</f>
        <v>0</v>
      </c>
      <c r="I450" s="59" t="n">
        <f aca="false">SUM(F450-H450)</f>
        <v>0</v>
      </c>
      <c r="J450" s="55" t="n">
        <f aca="false">SUM(J451:J456)</f>
        <v>0</v>
      </c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 t="n">
        <f aca="false">SUM(N451:N456)</f>
        <v>0</v>
      </c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2</v>
      </c>
      <c r="B451" s="78" t="s">
        <v>483</v>
      </c>
      <c r="C451" s="108"/>
      <c r="D451" s="55"/>
      <c r="E451" s="55"/>
      <c r="F451" s="56" t="n">
        <f aca="false">SUM(D451+E451)</f>
        <v>0</v>
      </c>
      <c r="G451" s="61" t="n">
        <f aca="false">IF(OR(F451=0,F$7=0),0,F451/F$7)*100</f>
        <v>0</v>
      </c>
      <c r="H451" s="65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51" hidden="true" customHeight="false" outlineLevel="0" collapsed="false">
      <c r="A452" s="51" t="s">
        <v>484</v>
      </c>
      <c r="B452" s="78" t="s">
        <v>485</v>
      </c>
      <c r="C452" s="108"/>
      <c r="D452" s="55"/>
      <c r="E452" s="55"/>
      <c r="F452" s="56" t="n">
        <f aca="false">SUM(D452+E452)</f>
        <v>0</v>
      </c>
      <c r="G452" s="61" t="n">
        <f aca="false">IF(OR(F452=0,F$7=0),0,F452/F$7)*100</f>
        <v>0</v>
      </c>
      <c r="H452" s="65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12.75" hidden="true" customHeight="false" outlineLevel="0" collapsed="false">
      <c r="A453" s="51" t="s">
        <v>486</v>
      </c>
      <c r="B453" s="78" t="s">
        <v>487</v>
      </c>
      <c r="C453" s="108"/>
      <c r="D453" s="55"/>
      <c r="E453" s="55"/>
      <c r="F453" s="56" t="n">
        <f aca="false">SUM(D453+E453)</f>
        <v>0</v>
      </c>
      <c r="G453" s="61" t="n">
        <f aca="false">IF(OR(F453=0,F$7=0),0,F453/F$7)*100</f>
        <v>0</v>
      </c>
      <c r="H453" s="65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51" hidden="true" customHeight="false" outlineLevel="0" collapsed="false">
      <c r="A454" s="51" t="s">
        <v>488</v>
      </c>
      <c r="B454" s="78" t="s">
        <v>489</v>
      </c>
      <c r="C454" s="108"/>
      <c r="D454" s="55"/>
      <c r="E454" s="55"/>
      <c r="F454" s="56" t="n">
        <f aca="false">SUM(D454+E454)</f>
        <v>0</v>
      </c>
      <c r="G454" s="61" t="n">
        <f aca="false">IF(OR(F454=0,F$7=0),0,F454/F$7)*100</f>
        <v>0</v>
      </c>
      <c r="H454" s="65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0</v>
      </c>
      <c r="B455" s="78" t="s">
        <v>491</v>
      </c>
      <c r="C455" s="108"/>
      <c r="D455" s="55"/>
      <c r="E455" s="55"/>
      <c r="F455" s="56" t="n">
        <f aca="false">SUM(D455+E455)</f>
        <v>0</v>
      </c>
      <c r="G455" s="61" t="n">
        <f aca="false">IF(OR(F455=0,F$7=0),0,F455/F$7)*100</f>
        <v>0</v>
      </c>
      <c r="H455" s="65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s">
        <v>492</v>
      </c>
      <c r="B456" s="78" t="s">
        <v>493</v>
      </c>
      <c r="C456" s="108"/>
      <c r="D456" s="55"/>
      <c r="E456" s="55"/>
      <c r="F456" s="56" t="n">
        <f aca="false">SUM(D456+E456)</f>
        <v>0</v>
      </c>
      <c r="G456" s="61" t="n">
        <f aca="false">IF(OR(F456=0,F$7=0),0,F456/F$7)*100</f>
        <v>0</v>
      </c>
      <c r="H456" s="65"/>
      <c r="I456" s="59" t="n">
        <f aca="false">SUM(F456-H456)</f>
        <v>0</v>
      </c>
      <c r="J456" s="55"/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/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25.5" hidden="true" customHeight="false" outlineLevel="0" collapsed="false">
      <c r="A457" s="51" t="n">
        <v>331130116</v>
      </c>
      <c r="B457" s="78" t="s">
        <v>494</v>
      </c>
      <c r="C457" s="108"/>
      <c r="D457" s="55" t="n">
        <f aca="false">SUM(D458:D460)</f>
        <v>0</v>
      </c>
      <c r="E457" s="55" t="n">
        <f aca="false">SUM(E458:E460)</f>
        <v>0</v>
      </c>
      <c r="F457" s="56" t="n">
        <f aca="false">SUM(D457+E457)</f>
        <v>0</v>
      </c>
      <c r="G457" s="61" t="n">
        <f aca="false">IF(OR(F457=0,F$7=0),0,F457/F$7)*100</f>
        <v>0</v>
      </c>
      <c r="H457" s="65" t="n">
        <f aca="false">SUM(H458:H460)</f>
        <v>0</v>
      </c>
      <c r="I457" s="59" t="n">
        <f aca="false">SUM(F457-H457)</f>
        <v>0</v>
      </c>
      <c r="J457" s="55" t="n">
        <f aca="false">SUM(J458:J460)</f>
        <v>0</v>
      </c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 t="n">
        <f aca="false">SUM(N458:N460)</f>
        <v>0</v>
      </c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38.25" hidden="true" customHeight="false" outlineLevel="0" collapsed="false">
      <c r="A458" s="51" t="s">
        <v>495</v>
      </c>
      <c r="B458" s="78" t="s">
        <v>496</v>
      </c>
      <c r="C458" s="108"/>
      <c r="D458" s="55"/>
      <c r="E458" s="55"/>
      <c r="F458" s="56" t="n">
        <f aca="false">SUM(D458+E458)</f>
        <v>0</v>
      </c>
      <c r="G458" s="61" t="n">
        <f aca="false">IF(OR(F458=0,F$7=0),0,F458/F$7)*100</f>
        <v>0</v>
      </c>
      <c r="H458" s="65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25.5" hidden="true" customHeight="false" outlineLevel="0" collapsed="false">
      <c r="A459" s="51" t="s">
        <v>497</v>
      </c>
      <c r="B459" s="78" t="s">
        <v>498</v>
      </c>
      <c r="C459" s="108"/>
      <c r="D459" s="55"/>
      <c r="E459" s="55"/>
      <c r="F459" s="56" t="n">
        <f aca="false">SUM(D459+E459)</f>
        <v>0</v>
      </c>
      <c r="G459" s="61" t="n">
        <f aca="false">IF(OR(F459=0,F$7=0),0,F459/F$7)*100</f>
        <v>0</v>
      </c>
      <c r="H459" s="65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76.5" hidden="true" customHeight="false" outlineLevel="0" collapsed="false">
      <c r="A460" s="51" t="s">
        <v>499</v>
      </c>
      <c r="B460" s="78" t="s">
        <v>500</v>
      </c>
      <c r="C460" s="108"/>
      <c r="D460" s="55"/>
      <c r="E460" s="55"/>
      <c r="F460" s="56" t="n">
        <f aca="false">SUM(D460+E460)</f>
        <v>0</v>
      </c>
      <c r="G460" s="61" t="n">
        <f aca="false">IF(OR(F460=0,F$7=0),0,F460/F$7)*100</f>
        <v>0</v>
      </c>
      <c r="H460" s="65"/>
      <c r="I460" s="59" t="n">
        <f aca="false">SUM(F460-H460)</f>
        <v>0</v>
      </c>
      <c r="J460" s="55"/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/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</v>
      </c>
      <c r="B461" s="52" t="s">
        <v>501</v>
      </c>
      <c r="C461" s="108"/>
      <c r="D461" s="55" t="n">
        <f aca="false">SUM(D462+D478+D491+D496+D504+D509+D514+D516+D519+D522+D527+D537+D544+D564+D574)</f>
        <v>0</v>
      </c>
      <c r="E461" s="55" t="n">
        <f aca="false">SUM(E462+E478+E491+E496+E504+E509+E514+E516+E519+E522+E527+E537+E544+E564+E574)</f>
        <v>0</v>
      </c>
      <c r="F461" s="56" t="n">
        <f aca="false">SUM(D461+E461)</f>
        <v>0</v>
      </c>
      <c r="G461" s="61" t="n">
        <f aca="false">IF(OR(F461=0,F$7=0),0,F461/F$7)*100</f>
        <v>0</v>
      </c>
      <c r="H461" s="65" t="n">
        <f aca="false">SUM(H462+H478+H491+H496+H504+H509+H514+H516+H519+H522+H527+H537+H544+H564+H574)</f>
        <v>0</v>
      </c>
      <c r="I461" s="59" t="n">
        <f aca="false">SUM(F461-H461)</f>
        <v>0</v>
      </c>
      <c r="J461" s="55" t="n">
        <f aca="false">SUM(J462+J478+J491+J496+J504+J509+J514+J516+J519+J522+J527+J537+J544+J564+J574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+N478+N491+N496+N504+N509+N514+N516+N519+N522+N527+N537+N544+N564+N574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12.75" hidden="true" customHeight="false" outlineLevel="0" collapsed="false">
      <c r="A462" s="51" t="n">
        <v>331130217</v>
      </c>
      <c r="B462" s="78" t="s">
        <v>502</v>
      </c>
      <c r="C462" s="108"/>
      <c r="D462" s="55" t="n">
        <f aca="false">SUM(D463:D477)</f>
        <v>0</v>
      </c>
      <c r="E462" s="55" t="n">
        <f aca="false">SUM(E463:E477)</f>
        <v>0</v>
      </c>
      <c r="F462" s="56" t="n">
        <f aca="false">SUM(D462+E462)</f>
        <v>0</v>
      </c>
      <c r="G462" s="61" t="n">
        <f aca="false">IF(OR(F462=0,F$7=0),0,F462/F$7)*100</f>
        <v>0</v>
      </c>
      <c r="H462" s="65" t="n">
        <f aca="false">SUM(H463:H477)</f>
        <v>0</v>
      </c>
      <c r="I462" s="59" t="n">
        <f aca="false">SUM(F462-H462)</f>
        <v>0</v>
      </c>
      <c r="J462" s="55" t="n">
        <f aca="false">SUM(J463:J477)</f>
        <v>0</v>
      </c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 t="n">
        <f aca="false">SUM(N463:N477)</f>
        <v>0</v>
      </c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3</v>
      </c>
      <c r="B463" s="81" t="s">
        <v>504</v>
      </c>
      <c r="C463" s="108"/>
      <c r="D463" s="55"/>
      <c r="E463" s="55"/>
      <c r="F463" s="56" t="n">
        <f aca="false">SUM(D463+E463)</f>
        <v>0</v>
      </c>
      <c r="G463" s="61" t="n">
        <f aca="false">IF(OR(F463=0,F$7=0),0,F463/F$7)*100</f>
        <v>0</v>
      </c>
      <c r="H463" s="65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25.5" hidden="true" customHeight="false" outlineLevel="0" collapsed="false">
      <c r="A464" s="51" t="s">
        <v>505</v>
      </c>
      <c r="B464" s="81" t="s">
        <v>506</v>
      </c>
      <c r="C464" s="108"/>
      <c r="D464" s="55"/>
      <c r="E464" s="55"/>
      <c r="F464" s="56" t="n">
        <f aca="false">SUM(D464+E464)</f>
        <v>0</v>
      </c>
      <c r="G464" s="61" t="n">
        <f aca="false">IF(OR(F464=0,F$7=0),0,F464/F$7)*100</f>
        <v>0</v>
      </c>
      <c r="H464" s="65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7</v>
      </c>
      <c r="B465" s="81" t="s">
        <v>508</v>
      </c>
      <c r="C465" s="108"/>
      <c r="D465" s="55"/>
      <c r="E465" s="55"/>
      <c r="F465" s="56" t="n">
        <f aca="false">SUM(D465+E465)</f>
        <v>0</v>
      </c>
      <c r="G465" s="61" t="n">
        <f aca="false">IF(OR(F465=0,F$7=0),0,F465/F$7)*100</f>
        <v>0</v>
      </c>
      <c r="H465" s="65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09</v>
      </c>
      <c r="B466" s="81" t="s">
        <v>510</v>
      </c>
      <c r="C466" s="108"/>
      <c r="D466" s="55"/>
      <c r="E466" s="55"/>
      <c r="F466" s="56" t="n">
        <f aca="false">SUM(D466+E466)</f>
        <v>0</v>
      </c>
      <c r="G466" s="61" t="n">
        <f aca="false">IF(OR(F466=0,F$7=0),0,F466/F$7)*100</f>
        <v>0</v>
      </c>
      <c r="H466" s="65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1</v>
      </c>
      <c r="B467" s="81" t="s">
        <v>512</v>
      </c>
      <c r="C467" s="108"/>
      <c r="D467" s="55"/>
      <c r="E467" s="55"/>
      <c r="F467" s="56" t="n">
        <f aca="false">SUM(D467+E467)</f>
        <v>0</v>
      </c>
      <c r="G467" s="61" t="n">
        <f aca="false">IF(OR(F467=0,F$7=0),0,F467/F$7)*100</f>
        <v>0</v>
      </c>
      <c r="H467" s="65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38.25" hidden="true" customHeight="false" outlineLevel="0" collapsed="false">
      <c r="A468" s="51" t="s">
        <v>513</v>
      </c>
      <c r="B468" s="81" t="s">
        <v>514</v>
      </c>
      <c r="C468" s="108"/>
      <c r="D468" s="55"/>
      <c r="E468" s="55"/>
      <c r="F468" s="56" t="n">
        <f aca="false">SUM(D468+E468)</f>
        <v>0</v>
      </c>
      <c r="G468" s="61" t="n">
        <f aca="false">IF(OR(F468=0,F$7=0),0,F468/F$7)*100</f>
        <v>0</v>
      </c>
      <c r="H468" s="65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5</v>
      </c>
      <c r="B469" s="52" t="s">
        <v>516</v>
      </c>
      <c r="C469" s="108"/>
      <c r="D469" s="55"/>
      <c r="E469" s="55"/>
      <c r="F469" s="56" t="n">
        <f aca="false">SUM(D469+E469)</f>
        <v>0</v>
      </c>
      <c r="G469" s="61" t="n">
        <f aca="false">IF(OR(F469=0,F$7=0),0,F469/F$7)*100</f>
        <v>0</v>
      </c>
      <c r="H469" s="65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7</v>
      </c>
      <c r="B470" s="78" t="s">
        <v>518</v>
      </c>
      <c r="C470" s="108"/>
      <c r="D470" s="55"/>
      <c r="E470" s="55"/>
      <c r="F470" s="56" t="n">
        <f aca="false">SUM(D470+E470)</f>
        <v>0</v>
      </c>
      <c r="G470" s="61" t="n">
        <f aca="false">IF(OR(F470=0,F$7=0),0,F470/F$7)*100</f>
        <v>0</v>
      </c>
      <c r="H470" s="65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25.5" hidden="true" customHeight="false" outlineLevel="0" collapsed="false">
      <c r="A471" s="51" t="s">
        <v>519</v>
      </c>
      <c r="B471" s="78" t="s">
        <v>520</v>
      </c>
      <c r="C471" s="108"/>
      <c r="D471" s="55"/>
      <c r="E471" s="55"/>
      <c r="F471" s="56" t="n">
        <f aca="false">SUM(D471+E471)</f>
        <v>0</v>
      </c>
      <c r="G471" s="61" t="n">
        <f aca="false">IF(OR(F471=0,F$7=0),0,F471/F$7)*100</f>
        <v>0</v>
      </c>
      <c r="H471" s="65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1</v>
      </c>
      <c r="B472" s="78" t="s">
        <v>522</v>
      </c>
      <c r="C472" s="108"/>
      <c r="D472" s="55"/>
      <c r="E472" s="55"/>
      <c r="F472" s="56" t="n">
        <f aca="false">SUM(D472+E472)</f>
        <v>0</v>
      </c>
      <c r="G472" s="61" t="n">
        <f aca="false">IF(OR(F472=0,F$7=0),0,F472/F$7)*100</f>
        <v>0</v>
      </c>
      <c r="H472" s="65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38.25" hidden="true" customHeight="false" outlineLevel="0" collapsed="false">
      <c r="A473" s="51" t="s">
        <v>523</v>
      </c>
      <c r="B473" s="78" t="s">
        <v>524</v>
      </c>
      <c r="C473" s="108"/>
      <c r="D473" s="55"/>
      <c r="E473" s="55"/>
      <c r="F473" s="56" t="n">
        <f aca="false">SUM(D473+E473)</f>
        <v>0</v>
      </c>
      <c r="G473" s="61" t="n">
        <f aca="false">IF(OR(F473=0,F$7=0),0,F473/F$7)*100</f>
        <v>0</v>
      </c>
      <c r="H473" s="65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5</v>
      </c>
      <c r="B474" s="78" t="s">
        <v>526</v>
      </c>
      <c r="C474" s="108"/>
      <c r="D474" s="55"/>
      <c r="E474" s="55"/>
      <c r="F474" s="56" t="n">
        <f aca="false">SUM(D474+E474)</f>
        <v>0</v>
      </c>
      <c r="G474" s="61" t="n">
        <f aca="false">IF(OR(F474=0,F$7=0),0,F474/F$7)*100</f>
        <v>0</v>
      </c>
      <c r="H474" s="65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7</v>
      </c>
      <c r="B475" s="78" t="s">
        <v>528</v>
      </c>
      <c r="C475" s="108"/>
      <c r="D475" s="55"/>
      <c r="E475" s="55"/>
      <c r="F475" s="56" t="n">
        <f aca="false">SUM(D475+E475)</f>
        <v>0</v>
      </c>
      <c r="G475" s="61" t="n">
        <f aca="false">IF(OR(F475=0,F$7=0),0,F475/F$7)*100</f>
        <v>0</v>
      </c>
      <c r="H475" s="65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29</v>
      </c>
      <c r="B476" s="78" t="s">
        <v>530</v>
      </c>
      <c r="C476" s="108"/>
      <c r="D476" s="55"/>
      <c r="E476" s="55"/>
      <c r="F476" s="56" t="n">
        <f aca="false">SUM(D476+E476)</f>
        <v>0</v>
      </c>
      <c r="G476" s="61" t="n">
        <f aca="false">IF(OR(F476=0,F$7=0),0,F476/F$7)*100</f>
        <v>0</v>
      </c>
      <c r="H476" s="65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25.5" hidden="true" customHeight="false" outlineLevel="0" collapsed="false">
      <c r="A477" s="51" t="s">
        <v>531</v>
      </c>
      <c r="B477" s="81" t="s">
        <v>532</v>
      </c>
      <c r="C477" s="108"/>
      <c r="D477" s="55"/>
      <c r="E477" s="55"/>
      <c r="F477" s="56" t="n">
        <f aca="false">SUM(D477+E477)</f>
        <v>0</v>
      </c>
      <c r="G477" s="61" t="n">
        <f aca="false">IF(OR(F477=0,F$7=0),0,F477/F$7)*100</f>
        <v>0</v>
      </c>
      <c r="H477" s="65"/>
      <c r="I477" s="59" t="n">
        <f aca="false">SUM(F477-H477)</f>
        <v>0</v>
      </c>
      <c r="J477" s="55"/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/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12.75" hidden="true" customHeight="false" outlineLevel="0" collapsed="false">
      <c r="A478" s="51" t="n">
        <v>331130218</v>
      </c>
      <c r="B478" s="78" t="s">
        <v>533</v>
      </c>
      <c r="C478" s="108"/>
      <c r="D478" s="55" t="n">
        <f aca="false">SUM(D479:D490)</f>
        <v>0</v>
      </c>
      <c r="E478" s="55" t="n">
        <f aca="false">SUM(E479:E490)</f>
        <v>0</v>
      </c>
      <c r="F478" s="56" t="n">
        <f aca="false">SUM(D478+E478)</f>
        <v>0</v>
      </c>
      <c r="G478" s="61" t="n">
        <f aca="false">IF(OR(F478=0,F$7=0),0,F478/F$7)*100</f>
        <v>0</v>
      </c>
      <c r="H478" s="65" t="n">
        <f aca="false">SUM(H479:H490)</f>
        <v>0</v>
      </c>
      <c r="I478" s="59" t="n">
        <f aca="false">SUM(F478-H478)</f>
        <v>0</v>
      </c>
      <c r="J478" s="55" t="n">
        <f aca="false">SUM(J479:J490)</f>
        <v>0</v>
      </c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 t="n">
        <f aca="false">SUM(N479:N490)</f>
        <v>0</v>
      </c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25.5" hidden="true" customHeight="false" outlineLevel="0" collapsed="false">
      <c r="A479" s="51" t="s">
        <v>534</v>
      </c>
      <c r="B479" s="78" t="s">
        <v>535</v>
      </c>
      <c r="C479" s="108"/>
      <c r="D479" s="55"/>
      <c r="E479" s="55"/>
      <c r="F479" s="56" t="n">
        <f aca="false">SUM(D479+E479)</f>
        <v>0</v>
      </c>
      <c r="G479" s="61" t="n">
        <f aca="false">IF(OR(F479=0,F$7=0),0,F479/F$7)*100</f>
        <v>0</v>
      </c>
      <c r="H479" s="65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12.75" hidden="true" customHeight="false" outlineLevel="0" collapsed="false">
      <c r="A480" s="51" t="s">
        <v>536</v>
      </c>
      <c r="B480" s="78" t="s">
        <v>537</v>
      </c>
      <c r="C480" s="108"/>
      <c r="D480" s="55"/>
      <c r="E480" s="55"/>
      <c r="F480" s="56" t="n">
        <f aca="false">SUM(D480+E480)</f>
        <v>0</v>
      </c>
      <c r="G480" s="61" t="n">
        <f aca="false">IF(OR(F480=0,F$7=0),0,F480/F$7)*100</f>
        <v>0</v>
      </c>
      <c r="H480" s="65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25.5" hidden="true" customHeight="false" outlineLevel="0" collapsed="false">
      <c r="A481" s="51" t="s">
        <v>538</v>
      </c>
      <c r="B481" s="78" t="s">
        <v>539</v>
      </c>
      <c r="C481" s="108"/>
      <c r="D481" s="55"/>
      <c r="E481" s="55"/>
      <c r="F481" s="56" t="n">
        <f aca="false">SUM(D481+E481)</f>
        <v>0</v>
      </c>
      <c r="G481" s="61" t="n">
        <f aca="false">IF(OR(F481=0,F$7=0),0,F481/F$7)*100</f>
        <v>0</v>
      </c>
      <c r="H481" s="65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51" hidden="true" customHeight="false" outlineLevel="0" collapsed="false">
      <c r="A482" s="51" t="s">
        <v>540</v>
      </c>
      <c r="B482" s="81" t="s">
        <v>541</v>
      </c>
      <c r="C482" s="108"/>
      <c r="D482" s="55"/>
      <c r="E482" s="55"/>
      <c r="F482" s="56" t="n">
        <f aca="false">SUM(D482+E482)</f>
        <v>0</v>
      </c>
      <c r="G482" s="61" t="n">
        <f aca="false">IF(OR(F482=0,F$7=0),0,F482/F$7)*100</f>
        <v>0</v>
      </c>
      <c r="H482" s="65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2</v>
      </c>
      <c r="B483" s="81" t="s">
        <v>543</v>
      </c>
      <c r="C483" s="108"/>
      <c r="D483" s="55"/>
      <c r="E483" s="55"/>
      <c r="F483" s="56" t="n">
        <f aca="false">SUM(D483+E483)</f>
        <v>0</v>
      </c>
      <c r="G483" s="61" t="n">
        <f aca="false">IF(OR(F483=0,F$7=0),0,F483/F$7)*100</f>
        <v>0</v>
      </c>
      <c r="H483" s="65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38.25" hidden="true" customHeight="false" outlineLevel="0" collapsed="false">
      <c r="A484" s="51" t="s">
        <v>544</v>
      </c>
      <c r="B484" s="81" t="s">
        <v>545</v>
      </c>
      <c r="C484" s="108"/>
      <c r="D484" s="55"/>
      <c r="E484" s="55"/>
      <c r="F484" s="56" t="n">
        <f aca="false">SUM(D484+E484)</f>
        <v>0</v>
      </c>
      <c r="G484" s="61" t="n">
        <f aca="false">IF(OR(F484=0,F$7=0),0,F484/F$7)*100</f>
        <v>0</v>
      </c>
      <c r="H484" s="65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51" hidden="true" customHeight="false" outlineLevel="0" collapsed="false">
      <c r="A485" s="51" t="s">
        <v>546</v>
      </c>
      <c r="B485" s="81" t="s">
        <v>547</v>
      </c>
      <c r="C485" s="108"/>
      <c r="D485" s="55"/>
      <c r="E485" s="55"/>
      <c r="F485" s="56" t="n">
        <f aca="false">SUM(D485+E485)</f>
        <v>0</v>
      </c>
      <c r="G485" s="61" t="n">
        <f aca="false">IF(OR(F485=0,F$7=0),0,F485/F$7)*100</f>
        <v>0</v>
      </c>
      <c r="H485" s="65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48</v>
      </c>
      <c r="B486" s="78" t="s">
        <v>549</v>
      </c>
      <c r="C486" s="108"/>
      <c r="D486" s="55"/>
      <c r="E486" s="55"/>
      <c r="F486" s="56" t="n">
        <f aca="false">SUM(D486+E486)</f>
        <v>0</v>
      </c>
      <c r="G486" s="61" t="n">
        <f aca="false">IF(OR(F486=0,F$7=0),0,F486/F$7)*100</f>
        <v>0</v>
      </c>
      <c r="H486" s="65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0</v>
      </c>
      <c r="B487" s="78" t="s">
        <v>551</v>
      </c>
      <c r="C487" s="108"/>
      <c r="D487" s="55"/>
      <c r="E487" s="55"/>
      <c r="F487" s="56" t="n">
        <f aca="false">SUM(D487+E487)</f>
        <v>0</v>
      </c>
      <c r="G487" s="61" t="n">
        <f aca="false">IF(OR(F487=0,F$7=0),0,F487/F$7)*100</f>
        <v>0</v>
      </c>
      <c r="H487" s="65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2</v>
      </c>
      <c r="B488" s="78" t="s">
        <v>553</v>
      </c>
      <c r="C488" s="108"/>
      <c r="D488" s="55"/>
      <c r="E488" s="55"/>
      <c r="F488" s="56" t="n">
        <f aca="false">SUM(D488+E488)</f>
        <v>0</v>
      </c>
      <c r="G488" s="61" t="n">
        <f aca="false">IF(OR(F488=0,F$7=0),0,F488/F$7)*100</f>
        <v>0</v>
      </c>
      <c r="H488" s="65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4</v>
      </c>
      <c r="B489" s="78" t="s">
        <v>555</v>
      </c>
      <c r="C489" s="108"/>
      <c r="D489" s="55"/>
      <c r="E489" s="55"/>
      <c r="F489" s="56" t="n">
        <f aca="false">SUM(D489+E489)</f>
        <v>0</v>
      </c>
      <c r="G489" s="61" t="n">
        <f aca="false">IF(OR(F489=0,F$7=0),0,F489/F$7)*100</f>
        <v>0</v>
      </c>
      <c r="H489" s="65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25.5" hidden="true" customHeight="false" outlineLevel="0" collapsed="false">
      <c r="A490" s="51" t="s">
        <v>556</v>
      </c>
      <c r="B490" s="78" t="s">
        <v>557</v>
      </c>
      <c r="C490" s="108"/>
      <c r="D490" s="55"/>
      <c r="E490" s="55"/>
      <c r="F490" s="56" t="n">
        <f aca="false">SUM(D490+E490)</f>
        <v>0</v>
      </c>
      <c r="G490" s="61" t="n">
        <f aca="false">IF(OR(F490=0,F$7=0),0,F490/F$7)*100</f>
        <v>0</v>
      </c>
      <c r="H490" s="65"/>
      <c r="I490" s="59" t="n">
        <f aca="false">SUM(F490-H490)</f>
        <v>0</v>
      </c>
      <c r="J490" s="55"/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/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12.75" hidden="true" customHeight="false" outlineLevel="0" collapsed="false">
      <c r="A491" s="51" t="n">
        <v>331130219</v>
      </c>
      <c r="B491" s="78" t="s">
        <v>558</v>
      </c>
      <c r="C491" s="108"/>
      <c r="D491" s="55" t="n">
        <f aca="false">SUM(D492:D495)</f>
        <v>0</v>
      </c>
      <c r="E491" s="55" t="n">
        <f aca="false">SUM(E492:E495)</f>
        <v>0</v>
      </c>
      <c r="F491" s="56" t="n">
        <f aca="false">SUM(D491+E491)</f>
        <v>0</v>
      </c>
      <c r="G491" s="61" t="n">
        <f aca="false">IF(OR(F491=0,F$7=0),0,F491/F$7)*100</f>
        <v>0</v>
      </c>
      <c r="H491" s="65" t="n">
        <f aca="false">SUM(H492:H495)</f>
        <v>0</v>
      </c>
      <c r="I491" s="59" t="n">
        <f aca="false">SUM(F491-H491)</f>
        <v>0</v>
      </c>
      <c r="J491" s="55" t="n">
        <f aca="false">SUM(J492:J495)</f>
        <v>0</v>
      </c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 t="n">
        <f aca="false">SUM(N492:N495)</f>
        <v>0</v>
      </c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59</v>
      </c>
      <c r="B492" s="78" t="s">
        <v>560</v>
      </c>
      <c r="C492" s="108"/>
      <c r="D492" s="55"/>
      <c r="E492" s="55"/>
      <c r="F492" s="56" t="n">
        <f aca="false">SUM(D492+E492)</f>
        <v>0</v>
      </c>
      <c r="G492" s="61" t="n">
        <f aca="false">IF(OR(F492=0,F$7=0),0,F492/F$7)*100</f>
        <v>0</v>
      </c>
      <c r="H492" s="65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38.25" hidden="true" customHeight="false" outlineLevel="0" collapsed="false">
      <c r="A493" s="51" t="s">
        <v>561</v>
      </c>
      <c r="B493" s="78" t="s">
        <v>562</v>
      </c>
      <c r="C493" s="108"/>
      <c r="D493" s="55"/>
      <c r="E493" s="55"/>
      <c r="F493" s="56" t="n">
        <f aca="false">SUM(D493+E493)</f>
        <v>0</v>
      </c>
      <c r="G493" s="61" t="n">
        <f aca="false">IF(OR(F493=0,F$7=0),0,F493/F$7)*100</f>
        <v>0</v>
      </c>
      <c r="H493" s="65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3</v>
      </c>
      <c r="B494" s="78" t="s">
        <v>564</v>
      </c>
      <c r="C494" s="108"/>
      <c r="D494" s="55"/>
      <c r="E494" s="55"/>
      <c r="F494" s="56" t="n">
        <f aca="false">SUM(D494+E494)</f>
        <v>0</v>
      </c>
      <c r="G494" s="61" t="n">
        <f aca="false">IF(OR(F494=0,F$7=0),0,F494/F$7)*100</f>
        <v>0</v>
      </c>
      <c r="H494" s="65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s">
        <v>565</v>
      </c>
      <c r="B495" s="78" t="s">
        <v>390</v>
      </c>
      <c r="C495" s="108"/>
      <c r="D495" s="55"/>
      <c r="E495" s="55"/>
      <c r="F495" s="56" t="n">
        <f aca="false">SUM(D495+E495)</f>
        <v>0</v>
      </c>
      <c r="G495" s="61" t="n">
        <f aca="false">IF(OR(F495=0,F$7=0),0,F495/F$7)*100</f>
        <v>0</v>
      </c>
      <c r="H495" s="65"/>
      <c r="I495" s="59" t="n">
        <f aca="false">SUM(F495-H495)</f>
        <v>0</v>
      </c>
      <c r="J495" s="55"/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5"/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12.75" hidden="true" customHeight="false" outlineLevel="0" collapsed="false">
      <c r="A496" s="51" t="n">
        <v>331130220</v>
      </c>
      <c r="B496" s="78" t="s">
        <v>566</v>
      </c>
      <c r="C496" s="108"/>
      <c r="D496" s="55" t="n">
        <f aca="false">SUM(D497:D503)</f>
        <v>0</v>
      </c>
      <c r="E496" s="55" t="n">
        <f aca="false">SUM(E497:E503)</f>
        <v>0</v>
      </c>
      <c r="F496" s="56" t="n">
        <f aca="false">SUM(D496+E496)</f>
        <v>0</v>
      </c>
      <c r="G496" s="61" t="n">
        <f aca="false">IF(OR(F496=0,F$7=0),0,F496/F$7)*100</f>
        <v>0</v>
      </c>
      <c r="H496" s="55" t="n">
        <f aca="false">SUM(H497:H503)</f>
        <v>0</v>
      </c>
      <c r="I496" s="59" t="n">
        <f aca="false">SUM(F496-H496)</f>
        <v>0</v>
      </c>
      <c r="J496" s="55" t="n">
        <f aca="false">SUM(J497:J503)</f>
        <v>0</v>
      </c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 t="n">
        <f aca="false">SUM(N497:N503)</f>
        <v>0</v>
      </c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7</v>
      </c>
      <c r="B497" s="81" t="s">
        <v>568</v>
      </c>
      <c r="C497" s="108"/>
      <c r="D497" s="55"/>
      <c r="E497" s="55"/>
      <c r="F497" s="56" t="n">
        <f aca="false">SUM(D497+E497)</f>
        <v>0</v>
      </c>
      <c r="G497" s="61" t="n">
        <f aca="false">IF(OR(F497=0,F$7=0),0,F497/F$7)*100</f>
        <v>0</v>
      </c>
      <c r="H497" s="65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69</v>
      </c>
      <c r="B498" s="81" t="s">
        <v>570</v>
      </c>
      <c r="C498" s="108"/>
      <c r="D498" s="55"/>
      <c r="E498" s="55"/>
      <c r="F498" s="56" t="n">
        <f aca="false">SUM(D498+E498)</f>
        <v>0</v>
      </c>
      <c r="G498" s="61" t="n">
        <f aca="false">IF(OR(F498=0,F$7=0),0,F498/F$7)*100</f>
        <v>0</v>
      </c>
      <c r="H498" s="65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1</v>
      </c>
      <c r="B499" s="78" t="s">
        <v>572</v>
      </c>
      <c r="C499" s="108"/>
      <c r="D499" s="55"/>
      <c r="E499" s="55"/>
      <c r="F499" s="56" t="n">
        <f aca="false">SUM(D499+E499)</f>
        <v>0</v>
      </c>
      <c r="G499" s="61" t="n">
        <f aca="false">IF(OR(F499=0,F$7=0),0,F499/F$7)*100</f>
        <v>0</v>
      </c>
      <c r="H499" s="65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3</v>
      </c>
      <c r="B500" s="78" t="s">
        <v>574</v>
      </c>
      <c r="C500" s="108"/>
      <c r="D500" s="55"/>
      <c r="E500" s="55"/>
      <c r="F500" s="56" t="n">
        <f aca="false">SUM(D500+E500)</f>
        <v>0</v>
      </c>
      <c r="G500" s="61" t="n">
        <f aca="false">IF(OR(F500=0,F$7=0),0,F500/F$7)*100</f>
        <v>0</v>
      </c>
      <c r="H500" s="65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5</v>
      </c>
      <c r="B501" s="78" t="s">
        <v>576</v>
      </c>
      <c r="C501" s="108"/>
      <c r="D501" s="55"/>
      <c r="E501" s="55"/>
      <c r="F501" s="56" t="n">
        <f aca="false">SUM(D501+E501)</f>
        <v>0</v>
      </c>
      <c r="G501" s="61" t="n">
        <f aca="false">IF(OR(F501=0,F$7=0),0,F501/F$7)*100</f>
        <v>0</v>
      </c>
      <c r="H501" s="65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7</v>
      </c>
      <c r="B502" s="78" t="s">
        <v>578</v>
      </c>
      <c r="C502" s="108"/>
      <c r="D502" s="55"/>
      <c r="E502" s="55"/>
      <c r="F502" s="56" t="n">
        <f aca="false">SUM(D502+E502)</f>
        <v>0</v>
      </c>
      <c r="G502" s="61" t="n">
        <f aca="false">IF(OR(F502=0,F$7=0),0,F502/F$7)*100</f>
        <v>0</v>
      </c>
      <c r="H502" s="65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25.5" hidden="true" customHeight="false" outlineLevel="0" collapsed="false">
      <c r="A503" s="51" t="s">
        <v>579</v>
      </c>
      <c r="B503" s="81" t="s">
        <v>580</v>
      </c>
      <c r="C503" s="108"/>
      <c r="D503" s="55"/>
      <c r="E503" s="55"/>
      <c r="F503" s="56" t="n">
        <f aca="false">SUM(D503+E503)</f>
        <v>0</v>
      </c>
      <c r="G503" s="61" t="n">
        <f aca="false">IF(OR(F503=0,F$7=0),0,F503/F$7)*100</f>
        <v>0</v>
      </c>
      <c r="H503" s="65"/>
      <c r="I503" s="59" t="n">
        <f aca="false">SUM(F503-H503)</f>
        <v>0</v>
      </c>
      <c r="J503" s="55"/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5"/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12.75" hidden="true" customHeight="false" outlineLevel="0" collapsed="false">
      <c r="A504" s="51" t="n">
        <v>331130221</v>
      </c>
      <c r="B504" s="78" t="s">
        <v>581</v>
      </c>
      <c r="C504" s="108"/>
      <c r="D504" s="55" t="n">
        <f aca="false">SUM(D505:D508)</f>
        <v>0</v>
      </c>
      <c r="E504" s="55" t="n">
        <f aca="false">SUM(E505:E508)</f>
        <v>0</v>
      </c>
      <c r="F504" s="56" t="n">
        <f aca="false">SUM(D504+E504)</f>
        <v>0</v>
      </c>
      <c r="G504" s="61" t="n">
        <f aca="false">IF(OR(F504=0,F$7=0),0,F504/F$7)*100</f>
        <v>0</v>
      </c>
      <c r="H504" s="55" t="n">
        <f aca="false">SUM(H505:H508)</f>
        <v>0</v>
      </c>
      <c r="I504" s="59" t="n">
        <f aca="false">SUM(F504-H504)</f>
        <v>0</v>
      </c>
      <c r="J504" s="55" t="n">
        <f aca="false">SUM(J505:J508)</f>
        <v>0</v>
      </c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 t="n">
        <f aca="false">SUM(N505:N508)</f>
        <v>0</v>
      </c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25.5" hidden="true" customHeight="false" outlineLevel="0" collapsed="false">
      <c r="A505" s="51" t="s">
        <v>582</v>
      </c>
      <c r="B505" s="78" t="s">
        <v>583</v>
      </c>
      <c r="C505" s="108"/>
      <c r="D505" s="55"/>
      <c r="E505" s="55"/>
      <c r="F505" s="56" t="n">
        <f aca="false">SUM(D505+E505)</f>
        <v>0</v>
      </c>
      <c r="G505" s="61" t="n">
        <f aca="false">IF(OR(F505=0,F$7=0),0,F505/F$7)*100</f>
        <v>0</v>
      </c>
      <c r="H505" s="65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38.25" hidden="true" customHeight="false" outlineLevel="0" collapsed="false">
      <c r="A506" s="51" t="s">
        <v>584</v>
      </c>
      <c r="B506" s="78" t="s">
        <v>585</v>
      </c>
      <c r="C506" s="108"/>
      <c r="D506" s="55"/>
      <c r="E506" s="55"/>
      <c r="F506" s="56" t="n">
        <f aca="false">SUM(D506+E506)</f>
        <v>0</v>
      </c>
      <c r="G506" s="61" t="n">
        <f aca="false">IF(OR(F506=0,F$7=0),0,F506/F$7)*100</f>
        <v>0</v>
      </c>
      <c r="H506" s="65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6</v>
      </c>
      <c r="B507" s="78" t="s">
        <v>587</v>
      </c>
      <c r="C507" s="108"/>
      <c r="D507" s="55"/>
      <c r="E507" s="55"/>
      <c r="F507" s="56" t="n">
        <f aca="false">SUM(D507+E507)</f>
        <v>0</v>
      </c>
      <c r="G507" s="61" t="n">
        <f aca="false">IF(OR(F507=0,F$7=0),0,F507/F$7)*100</f>
        <v>0</v>
      </c>
      <c r="H507" s="65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s">
        <v>588</v>
      </c>
      <c r="B508" s="52" t="s">
        <v>589</v>
      </c>
      <c r="C508" s="108"/>
      <c r="D508" s="55"/>
      <c r="E508" s="55"/>
      <c r="F508" s="56" t="n">
        <f aca="false">SUM(D508+E508)</f>
        <v>0</v>
      </c>
      <c r="G508" s="61" t="n">
        <f aca="false">IF(OR(F508=0,F$7=0),0,F508/F$7)*100</f>
        <v>0</v>
      </c>
      <c r="H508" s="65"/>
      <c r="I508" s="59" t="n">
        <f aca="false">SUM(F508-H508)</f>
        <v>0</v>
      </c>
      <c r="J508" s="55"/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/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n">
        <v>331130222</v>
      </c>
      <c r="B509" s="78" t="s">
        <v>590</v>
      </c>
      <c r="C509" s="108"/>
      <c r="D509" s="55" t="n">
        <f aca="false">SUM(D510:D513)</f>
        <v>0</v>
      </c>
      <c r="E509" s="55" t="n">
        <f aca="false">SUM(E510:E513)</f>
        <v>0</v>
      </c>
      <c r="F509" s="56" t="n">
        <f aca="false">SUM(D509+E509)</f>
        <v>0</v>
      </c>
      <c r="G509" s="61" t="n">
        <f aca="false">IF(OR(F509=0,F$7=0),0,F509/F$7)*100</f>
        <v>0</v>
      </c>
      <c r="H509" s="65" t="n">
        <f aca="false">SUM(H510:H513)</f>
        <v>0</v>
      </c>
      <c r="I509" s="59" t="n">
        <f aca="false">SUM(F509-H509)</f>
        <v>0</v>
      </c>
      <c r="J509" s="55" t="n">
        <f aca="false">SUM(J510:J513)</f>
        <v>0</v>
      </c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 t="n">
        <f aca="false">SUM(N510:N513)</f>
        <v>0</v>
      </c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91</v>
      </c>
      <c r="B510" s="78" t="s">
        <v>592</v>
      </c>
      <c r="C510" s="108"/>
      <c r="D510" s="55"/>
      <c r="E510" s="55"/>
      <c r="F510" s="56" t="n">
        <f aca="false">SUM(D510+E510)</f>
        <v>0</v>
      </c>
      <c r="G510" s="61" t="n">
        <f aca="false">IF(OR(F510=0,F$7=0),0,F510/F$7)*100</f>
        <v>0</v>
      </c>
      <c r="H510" s="65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88</v>
      </c>
      <c r="B511" s="52" t="s">
        <v>589</v>
      </c>
      <c r="C511" s="108"/>
      <c r="D511" s="55"/>
      <c r="E511" s="55"/>
      <c r="F511" s="56" t="n">
        <f aca="false">SUM(D511+E511)</f>
        <v>0</v>
      </c>
      <c r="G511" s="61" t="n">
        <f aca="false">IF(OR(F511=0,F$7=0),0,F511/F$7)*100</f>
        <v>0</v>
      </c>
      <c r="H511" s="65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3</v>
      </c>
      <c r="B512" s="78" t="s">
        <v>594</v>
      </c>
      <c r="C512" s="108"/>
      <c r="D512" s="55"/>
      <c r="E512" s="55"/>
      <c r="F512" s="56" t="n">
        <f aca="false">SUM(D512+E512)</f>
        <v>0</v>
      </c>
      <c r="G512" s="61" t="n">
        <f aca="false">IF(OR(F512=0,F$7=0),0,F512/F$7)*100</f>
        <v>0</v>
      </c>
      <c r="H512" s="65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25.5" hidden="true" customHeight="false" outlineLevel="0" collapsed="false">
      <c r="A513" s="51" t="s">
        <v>595</v>
      </c>
      <c r="B513" s="78" t="s">
        <v>596</v>
      </c>
      <c r="C513" s="108"/>
      <c r="D513" s="55"/>
      <c r="E513" s="55"/>
      <c r="F513" s="56" t="n">
        <f aca="false">SUM(D513+E513)</f>
        <v>0</v>
      </c>
      <c r="G513" s="61" t="n">
        <f aca="false">IF(OR(F513=0,F$7=0),0,F513/F$7)*100</f>
        <v>0</v>
      </c>
      <c r="H513" s="65"/>
      <c r="I513" s="59" t="n">
        <f aca="false">SUM(F513-H513)</f>
        <v>0</v>
      </c>
      <c r="J513" s="55"/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/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n">
        <v>331130223</v>
      </c>
      <c r="B514" s="78" t="s">
        <v>597</v>
      </c>
      <c r="C514" s="108"/>
      <c r="D514" s="55" t="n">
        <f aca="false">SUM(D515)</f>
        <v>0</v>
      </c>
      <c r="E514" s="55" t="n">
        <f aca="false">SUM(E515)</f>
        <v>0</v>
      </c>
      <c r="F514" s="56" t="n">
        <f aca="false">SUM(D514+E514)</f>
        <v>0</v>
      </c>
      <c r="G514" s="61" t="n">
        <f aca="false">IF(OR(F514=0,F$7=0),0,F514/F$7)*100</f>
        <v>0</v>
      </c>
      <c r="H514" s="65" t="n">
        <f aca="false">SUM(H515)</f>
        <v>0</v>
      </c>
      <c r="I514" s="59" t="n">
        <f aca="false">SUM(F514-H514)</f>
        <v>0</v>
      </c>
      <c r="J514" s="55" t="n">
        <f aca="false">SUM(J515)</f>
        <v>0</v>
      </c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 t="n">
        <f aca="false">SUM(N515)</f>
        <v>0</v>
      </c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s">
        <v>598</v>
      </c>
      <c r="B515" s="78" t="s">
        <v>599</v>
      </c>
      <c r="C515" s="108"/>
      <c r="D515" s="55"/>
      <c r="E515" s="55"/>
      <c r="F515" s="56" t="n">
        <f aca="false">SUM(D515+E515)</f>
        <v>0</v>
      </c>
      <c r="G515" s="61" t="n">
        <f aca="false">IF(OR(F515=0,F$7=0),0,F515/F$7)*100</f>
        <v>0</v>
      </c>
      <c r="H515" s="65"/>
      <c r="I515" s="59" t="n">
        <f aca="false">SUM(F515-H515)</f>
        <v>0</v>
      </c>
      <c r="J515" s="55"/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/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12.75" hidden="true" customHeight="false" outlineLevel="0" collapsed="false">
      <c r="A516" s="51" t="n">
        <v>331130224</v>
      </c>
      <c r="B516" s="78" t="s">
        <v>600</v>
      </c>
      <c r="C516" s="108"/>
      <c r="D516" s="55" t="n">
        <f aca="false">SUM(D517:D518)</f>
        <v>0</v>
      </c>
      <c r="E516" s="55" t="n">
        <f aca="false">SUM(E517:E518)</f>
        <v>0</v>
      </c>
      <c r="F516" s="56" t="n">
        <f aca="false">SUM(D516+E516)</f>
        <v>0</v>
      </c>
      <c r="G516" s="61" t="n">
        <f aca="false">IF(OR(F516=0,F$7=0),0,F516/F$7)*100</f>
        <v>0</v>
      </c>
      <c r="H516" s="65" t="n">
        <f aca="false">SUM(H517:H518)</f>
        <v>0</v>
      </c>
      <c r="I516" s="59" t="n">
        <f aca="false">SUM(F516-H516)</f>
        <v>0</v>
      </c>
      <c r="J516" s="55" t="n">
        <f aca="false">SUM(J517:J518)</f>
        <v>0</v>
      </c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 t="n">
        <f aca="false">SUM(N517:N518)</f>
        <v>0</v>
      </c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25.5" hidden="true" customHeight="false" outlineLevel="0" collapsed="false">
      <c r="A517" s="51" t="s">
        <v>601</v>
      </c>
      <c r="B517" s="78" t="s">
        <v>602</v>
      </c>
      <c r="C517" s="108"/>
      <c r="D517" s="55"/>
      <c r="E517" s="55"/>
      <c r="F517" s="56" t="n">
        <f aca="false">SUM(D517+E517)</f>
        <v>0</v>
      </c>
      <c r="G517" s="61" t="n">
        <f aca="false">IF(OR(F517=0,F$7=0),0,F517/F$7)*100</f>
        <v>0</v>
      </c>
      <c r="H517" s="65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38.25" hidden="true" customHeight="false" outlineLevel="0" collapsed="false">
      <c r="A518" s="51" t="s">
        <v>603</v>
      </c>
      <c r="B518" s="78" t="s">
        <v>604</v>
      </c>
      <c r="C518" s="108"/>
      <c r="D518" s="55"/>
      <c r="E518" s="55"/>
      <c r="F518" s="56" t="n">
        <f aca="false">SUM(D518+E518)</f>
        <v>0</v>
      </c>
      <c r="G518" s="61" t="n">
        <f aca="false">IF(OR(F518=0,F$7=0),0,F518/F$7)*100</f>
        <v>0</v>
      </c>
      <c r="H518" s="65"/>
      <c r="I518" s="59" t="n">
        <f aca="false">SUM(F518-H518)</f>
        <v>0</v>
      </c>
      <c r="J518" s="55"/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/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12.75" hidden="true" customHeight="false" outlineLevel="0" collapsed="false">
      <c r="A519" s="51" t="n">
        <v>331130225</v>
      </c>
      <c r="B519" s="78" t="s">
        <v>605</v>
      </c>
      <c r="C519" s="108"/>
      <c r="D519" s="55" t="n">
        <f aca="false">SUM(D520:D521)</f>
        <v>0</v>
      </c>
      <c r="E519" s="55" t="n">
        <f aca="false">SUM(E520:E521)</f>
        <v>0</v>
      </c>
      <c r="F519" s="56" t="n">
        <f aca="false">SUM(D519+E519)</f>
        <v>0</v>
      </c>
      <c r="G519" s="61" t="n">
        <f aca="false">IF(OR(F519=0,F$7=0),0,F519/F$7)*100</f>
        <v>0</v>
      </c>
      <c r="H519" s="65" t="n">
        <f aca="false">SUM(H520:H521)</f>
        <v>0</v>
      </c>
      <c r="I519" s="59" t="n">
        <f aca="false">SUM(F519-H519)</f>
        <v>0</v>
      </c>
      <c r="J519" s="55" t="n">
        <f aca="false">SUM(J520:J521)</f>
        <v>0</v>
      </c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 t="n">
        <f aca="false">SUM(N520:N521)</f>
        <v>0</v>
      </c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25.5" hidden="true" customHeight="false" outlineLevel="0" collapsed="false">
      <c r="A520" s="51" t="s">
        <v>606</v>
      </c>
      <c r="B520" s="78" t="s">
        <v>607</v>
      </c>
      <c r="C520" s="108"/>
      <c r="D520" s="55"/>
      <c r="E520" s="55"/>
      <c r="F520" s="56" t="n">
        <f aca="false">SUM(D520+E520)</f>
        <v>0</v>
      </c>
      <c r="G520" s="61" t="n">
        <f aca="false">IF(OR(F520=0,F$7=0),0,F520/F$7)*100</f>
        <v>0</v>
      </c>
      <c r="H520" s="65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12.75" hidden="true" customHeight="false" outlineLevel="0" collapsed="false">
      <c r="A521" s="51" t="s">
        <v>608</v>
      </c>
      <c r="B521" s="78" t="s">
        <v>609</v>
      </c>
      <c r="C521" s="108"/>
      <c r="D521" s="55"/>
      <c r="E521" s="55"/>
      <c r="F521" s="56" t="n">
        <f aca="false">SUM(D521+E521)</f>
        <v>0</v>
      </c>
      <c r="G521" s="61" t="n">
        <f aca="false">IF(OR(F521=0,F$7=0),0,F521/F$7)*100</f>
        <v>0</v>
      </c>
      <c r="H521" s="65"/>
      <c r="I521" s="59" t="n">
        <f aca="false">SUM(F521-H521)</f>
        <v>0</v>
      </c>
      <c r="J521" s="55"/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/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25.5" hidden="true" customHeight="false" outlineLevel="0" collapsed="false">
      <c r="A522" s="51" t="n">
        <v>331130226</v>
      </c>
      <c r="B522" s="78" t="s">
        <v>610</v>
      </c>
      <c r="C522" s="108"/>
      <c r="D522" s="55" t="n">
        <f aca="false">SUM(D523:D526)</f>
        <v>0</v>
      </c>
      <c r="E522" s="55" t="n">
        <f aca="false">SUM(E523:E526)</f>
        <v>0</v>
      </c>
      <c r="F522" s="56" t="n">
        <f aca="false">SUM(D522+E522)</f>
        <v>0</v>
      </c>
      <c r="G522" s="61" t="n">
        <f aca="false">IF(OR(F522=0,F$7=0),0,F522/F$7)*100</f>
        <v>0</v>
      </c>
      <c r="H522" s="65" t="n">
        <f aca="false">SUM(H523:H526)</f>
        <v>0</v>
      </c>
      <c r="I522" s="59" t="n">
        <f aca="false">SUM(F522-H522)</f>
        <v>0</v>
      </c>
      <c r="J522" s="55" t="n">
        <f aca="false">SUM(J523:J526)</f>
        <v>0</v>
      </c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 t="n">
        <f aca="false">SUM(N523:N526)</f>
        <v>0</v>
      </c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1</v>
      </c>
      <c r="B523" s="78" t="s">
        <v>612</v>
      </c>
      <c r="C523" s="108"/>
      <c r="D523" s="55"/>
      <c r="E523" s="55"/>
      <c r="F523" s="56" t="n">
        <f aca="false">SUM(D523+E523)</f>
        <v>0</v>
      </c>
      <c r="G523" s="61" t="n">
        <f aca="false">IF(OR(F523=0,F$7=0),0,F523/F$7)*100</f>
        <v>0</v>
      </c>
      <c r="H523" s="65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12.75" hidden="true" customHeight="false" outlineLevel="0" collapsed="false">
      <c r="A524" s="51" t="s">
        <v>613</v>
      </c>
      <c r="B524" s="78" t="s">
        <v>614</v>
      </c>
      <c r="C524" s="108"/>
      <c r="D524" s="55"/>
      <c r="E524" s="55"/>
      <c r="F524" s="56" t="n">
        <f aca="false">SUM(D524+E524)</f>
        <v>0</v>
      </c>
      <c r="G524" s="61" t="n">
        <f aca="false">IF(OR(F524=0,F$7=0),0,F524/F$7)*100</f>
        <v>0</v>
      </c>
      <c r="H524" s="65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5</v>
      </c>
      <c r="B525" s="78" t="s">
        <v>616</v>
      </c>
      <c r="C525" s="108"/>
      <c r="D525" s="55"/>
      <c r="E525" s="55"/>
      <c r="F525" s="56" t="n">
        <f aca="false">SUM(D525+E525)</f>
        <v>0</v>
      </c>
      <c r="G525" s="61" t="n">
        <f aca="false">IF(OR(F525=0,F$7=0),0,F525/F$7)*100</f>
        <v>0</v>
      </c>
      <c r="H525" s="65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25.5" hidden="true" customHeight="false" outlineLevel="0" collapsed="false">
      <c r="A526" s="51" t="s">
        <v>617</v>
      </c>
      <c r="B526" s="78" t="s">
        <v>618</v>
      </c>
      <c r="C526" s="108"/>
      <c r="D526" s="55"/>
      <c r="E526" s="55"/>
      <c r="F526" s="56" t="n">
        <f aca="false">SUM(D526+E526)</f>
        <v>0</v>
      </c>
      <c r="G526" s="61" t="n">
        <f aca="false">IF(OR(F526=0,F$7=0),0,F526/F$7)*100</f>
        <v>0</v>
      </c>
      <c r="H526" s="65"/>
      <c r="I526" s="59" t="n">
        <f aca="false">SUM(F526-H526)</f>
        <v>0</v>
      </c>
      <c r="J526" s="55"/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/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12.75" hidden="true" customHeight="false" outlineLevel="0" collapsed="false">
      <c r="A527" s="51" t="n">
        <v>331130227</v>
      </c>
      <c r="B527" s="78" t="s">
        <v>619</v>
      </c>
      <c r="C527" s="108"/>
      <c r="D527" s="55" t="n">
        <f aca="false">SUM(D528:D536)</f>
        <v>0</v>
      </c>
      <c r="E527" s="55" t="n">
        <f aca="false">SUM(E528:E536)</f>
        <v>0</v>
      </c>
      <c r="F527" s="56" t="n">
        <f aca="false">SUM(D527+E527)</f>
        <v>0</v>
      </c>
      <c r="G527" s="61" t="n">
        <f aca="false">IF(OR(F527=0,F$7=0),0,F527/F$7)*100</f>
        <v>0</v>
      </c>
      <c r="H527" s="65" t="n">
        <f aca="false">SUM(H528:H536)</f>
        <v>0</v>
      </c>
      <c r="I527" s="59" t="n">
        <f aca="false">SUM(F527-H527)</f>
        <v>0</v>
      </c>
      <c r="J527" s="55" t="n">
        <f aca="false">SUM(J528:J536)</f>
        <v>0</v>
      </c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 t="n">
        <f aca="false">SUM(N528:N536)</f>
        <v>0</v>
      </c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25.5" hidden="true" customHeight="false" outlineLevel="0" collapsed="false">
      <c r="A528" s="51" t="s">
        <v>620</v>
      </c>
      <c r="B528" s="78" t="s">
        <v>621</v>
      </c>
      <c r="C528" s="108"/>
      <c r="D528" s="55"/>
      <c r="E528" s="55"/>
      <c r="F528" s="56" t="n">
        <f aca="false">SUM(D528+E528)</f>
        <v>0</v>
      </c>
      <c r="G528" s="61" t="n">
        <f aca="false">IF(OR(F528=0,F$7=0),0,F528/F$7)*100</f>
        <v>0</v>
      </c>
      <c r="H528" s="65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51" hidden="true" customHeight="false" outlineLevel="0" collapsed="false">
      <c r="A529" s="51" t="s">
        <v>622</v>
      </c>
      <c r="B529" s="78" t="s">
        <v>623</v>
      </c>
      <c r="C529" s="108"/>
      <c r="D529" s="55"/>
      <c r="E529" s="55"/>
      <c r="F529" s="56" t="n">
        <f aca="false">SUM(D529+E529)</f>
        <v>0</v>
      </c>
      <c r="G529" s="61" t="n">
        <f aca="false">IF(OR(F529=0,F$7=0),0,F529/F$7)*100</f>
        <v>0</v>
      </c>
      <c r="H529" s="65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4</v>
      </c>
      <c r="B530" s="78" t="s">
        <v>625</v>
      </c>
      <c r="C530" s="108"/>
      <c r="D530" s="55"/>
      <c r="E530" s="55"/>
      <c r="F530" s="56" t="n">
        <f aca="false">SUM(D530+E530)</f>
        <v>0</v>
      </c>
      <c r="G530" s="61" t="n">
        <f aca="false">IF(OR(F530=0,F$7=0),0,F530/F$7)*100</f>
        <v>0</v>
      </c>
      <c r="H530" s="65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25.5" hidden="true" customHeight="false" outlineLevel="0" collapsed="false">
      <c r="A531" s="51" t="s">
        <v>626</v>
      </c>
      <c r="B531" s="78" t="s">
        <v>627</v>
      </c>
      <c r="C531" s="108"/>
      <c r="D531" s="55"/>
      <c r="E531" s="55"/>
      <c r="F531" s="56" t="n">
        <f aca="false">SUM(D531+E531)</f>
        <v>0</v>
      </c>
      <c r="G531" s="61" t="n">
        <f aca="false">IF(OR(F531=0,F$7=0),0,F531/F$7)*100</f>
        <v>0</v>
      </c>
      <c r="H531" s="65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38.25" hidden="true" customHeight="false" outlineLevel="0" collapsed="false">
      <c r="A532" s="51" t="s">
        <v>628</v>
      </c>
      <c r="B532" s="78" t="s">
        <v>629</v>
      </c>
      <c r="C532" s="108"/>
      <c r="D532" s="55"/>
      <c r="E532" s="55"/>
      <c r="F532" s="56" t="n">
        <f aca="false">SUM(D532+E532)</f>
        <v>0</v>
      </c>
      <c r="G532" s="61" t="n">
        <f aca="false">IF(OR(F532=0,F$7=0),0,F532/F$7)*100</f>
        <v>0</v>
      </c>
      <c r="H532" s="65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0</v>
      </c>
      <c r="B533" s="78" t="s">
        <v>631</v>
      </c>
      <c r="C533" s="108"/>
      <c r="D533" s="55"/>
      <c r="E533" s="55"/>
      <c r="F533" s="56" t="n">
        <f aca="false">SUM(D533+E533)</f>
        <v>0</v>
      </c>
      <c r="G533" s="61" t="n">
        <f aca="false">IF(OR(F533=0,F$7=0),0,F533/F$7)*100</f>
        <v>0</v>
      </c>
      <c r="H533" s="65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25.5" hidden="true" customHeight="false" outlineLevel="0" collapsed="false">
      <c r="A534" s="51" t="s">
        <v>632</v>
      </c>
      <c r="B534" s="78" t="s">
        <v>633</v>
      </c>
      <c r="C534" s="108"/>
      <c r="D534" s="55"/>
      <c r="E534" s="55"/>
      <c r="F534" s="56" t="n">
        <f aca="false">SUM(D534+E534)</f>
        <v>0</v>
      </c>
      <c r="G534" s="61" t="n">
        <f aca="false">IF(OR(F534=0,F$7=0),0,F534/F$7)*100</f>
        <v>0</v>
      </c>
      <c r="H534" s="65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89.25" hidden="true" customHeight="false" outlineLevel="0" collapsed="false">
      <c r="A535" s="51" t="s">
        <v>634</v>
      </c>
      <c r="B535" s="78" t="s">
        <v>635</v>
      </c>
      <c r="C535" s="108"/>
      <c r="D535" s="55"/>
      <c r="E535" s="55"/>
      <c r="F535" s="56" t="n">
        <f aca="false">SUM(D535+E535)</f>
        <v>0</v>
      </c>
      <c r="G535" s="61" t="n">
        <f aca="false">IF(OR(F535=0,F$7=0),0,F535/F$7)*100</f>
        <v>0</v>
      </c>
      <c r="H535" s="65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38.25" hidden="true" customHeight="false" outlineLevel="0" collapsed="false">
      <c r="A536" s="51" t="s">
        <v>636</v>
      </c>
      <c r="B536" s="78" t="s">
        <v>637</v>
      </c>
      <c r="C536" s="108"/>
      <c r="D536" s="55"/>
      <c r="E536" s="55"/>
      <c r="F536" s="56" t="n">
        <f aca="false">SUM(D536+E536)</f>
        <v>0</v>
      </c>
      <c r="G536" s="61" t="n">
        <f aca="false">IF(OR(F536=0,F$7=0),0,F536/F$7)*100</f>
        <v>0</v>
      </c>
      <c r="H536" s="65"/>
      <c r="I536" s="59" t="n">
        <f aca="false">SUM(F536-H536)</f>
        <v>0</v>
      </c>
      <c r="J536" s="55"/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/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12.75" hidden="true" customHeight="false" outlineLevel="0" collapsed="false">
      <c r="A537" s="51" t="n">
        <v>331130228</v>
      </c>
      <c r="B537" s="78" t="s">
        <v>638</v>
      </c>
      <c r="C537" s="108"/>
      <c r="D537" s="55" t="n">
        <f aca="false">SUM(D538:D543)</f>
        <v>0</v>
      </c>
      <c r="E537" s="55" t="n">
        <f aca="false">SUM(E538:E543)</f>
        <v>0</v>
      </c>
      <c r="F537" s="56" t="n">
        <f aca="false">SUM(D537+E537)</f>
        <v>0</v>
      </c>
      <c r="G537" s="61" t="n">
        <f aca="false">IF(OR(F537=0,F$7=0),0,F537/F$7)*100</f>
        <v>0</v>
      </c>
      <c r="H537" s="65" t="n">
        <f aca="false">SUM(H538:H543)</f>
        <v>0</v>
      </c>
      <c r="I537" s="59" t="n">
        <f aca="false">SUM(F537-H537)</f>
        <v>0</v>
      </c>
      <c r="J537" s="55" t="n">
        <f aca="false">SUM(J538:J543)</f>
        <v>0</v>
      </c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 t="n">
        <f aca="false">SUM(N538:N543)</f>
        <v>0</v>
      </c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25.5" hidden="true" customHeight="false" outlineLevel="0" collapsed="false">
      <c r="A538" s="51" t="s">
        <v>639</v>
      </c>
      <c r="B538" s="78" t="s">
        <v>640</v>
      </c>
      <c r="C538" s="108"/>
      <c r="D538" s="55"/>
      <c r="E538" s="55"/>
      <c r="F538" s="56" t="n">
        <f aca="false">SUM(D538+E538)</f>
        <v>0</v>
      </c>
      <c r="G538" s="61" t="n">
        <f aca="false">IF(OR(F538=0,F$7=0),0,F538/F$7)*100</f>
        <v>0</v>
      </c>
      <c r="H538" s="65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1</v>
      </c>
      <c r="B539" s="78" t="s">
        <v>642</v>
      </c>
      <c r="C539" s="108"/>
      <c r="D539" s="55"/>
      <c r="E539" s="55"/>
      <c r="F539" s="56" t="n">
        <f aca="false">SUM(D539+E539)</f>
        <v>0</v>
      </c>
      <c r="G539" s="61" t="n">
        <f aca="false">IF(OR(F539=0,F$7=0),0,F539/F$7)*100</f>
        <v>0</v>
      </c>
      <c r="H539" s="65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3</v>
      </c>
      <c r="B540" s="78" t="s">
        <v>644</v>
      </c>
      <c r="C540" s="108"/>
      <c r="D540" s="55"/>
      <c r="E540" s="55"/>
      <c r="F540" s="56" t="n">
        <f aca="false">SUM(D540+E540)</f>
        <v>0</v>
      </c>
      <c r="G540" s="61" t="n">
        <f aca="false">IF(OR(F540=0,F$7=0),0,F540/F$7)*100</f>
        <v>0</v>
      </c>
      <c r="H540" s="65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51" hidden="true" customHeight="false" outlineLevel="0" collapsed="false">
      <c r="A541" s="51" t="s">
        <v>645</v>
      </c>
      <c r="B541" s="78" t="s">
        <v>644</v>
      </c>
      <c r="C541" s="108"/>
      <c r="D541" s="55"/>
      <c r="E541" s="55"/>
      <c r="F541" s="56" t="n">
        <f aca="false">SUM(D541+E541)</f>
        <v>0</v>
      </c>
      <c r="G541" s="61" t="n">
        <f aca="false">IF(OR(F541=0,F$7=0),0,F541/F$7)*100</f>
        <v>0</v>
      </c>
      <c r="H541" s="65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63.75" hidden="true" customHeight="false" outlineLevel="0" collapsed="false">
      <c r="A542" s="51" t="s">
        <v>646</v>
      </c>
      <c r="B542" s="78" t="s">
        <v>647</v>
      </c>
      <c r="C542" s="108"/>
      <c r="D542" s="55"/>
      <c r="E542" s="55"/>
      <c r="F542" s="56" t="n">
        <f aca="false">SUM(D542+E542)</f>
        <v>0</v>
      </c>
      <c r="G542" s="61" t="n">
        <f aca="false">IF(OR(F542=0,F$7=0),0,F542/F$7)*100</f>
        <v>0</v>
      </c>
      <c r="H542" s="65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51" hidden="true" customHeight="false" outlineLevel="0" collapsed="false">
      <c r="A543" s="51" t="s">
        <v>648</v>
      </c>
      <c r="B543" s="78" t="s">
        <v>649</v>
      </c>
      <c r="C543" s="108"/>
      <c r="D543" s="55"/>
      <c r="E543" s="55"/>
      <c r="F543" s="56" t="n">
        <f aca="false">SUM(D543+E543)</f>
        <v>0</v>
      </c>
      <c r="G543" s="61" t="n">
        <f aca="false">IF(OR(F543=0,F$7=0),0,F543/F$7)*100</f>
        <v>0</v>
      </c>
      <c r="H543" s="65"/>
      <c r="I543" s="59" t="n">
        <f aca="false">SUM(F543-H543)</f>
        <v>0</v>
      </c>
      <c r="J543" s="55"/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/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12.75" hidden="true" customHeight="false" outlineLevel="0" collapsed="false">
      <c r="A544" s="51" t="n">
        <v>331130229</v>
      </c>
      <c r="B544" s="78" t="s">
        <v>650</v>
      </c>
      <c r="C544" s="108"/>
      <c r="D544" s="55" t="n">
        <f aca="false">SUM(D545:D563)</f>
        <v>0</v>
      </c>
      <c r="E544" s="55" t="n">
        <f aca="false">SUM(E545:E563)</f>
        <v>0</v>
      </c>
      <c r="F544" s="56" t="n">
        <f aca="false">SUM(D544+E544)</f>
        <v>0</v>
      </c>
      <c r="G544" s="61" t="n">
        <f aca="false">IF(OR(F544=0,F$7=0),0,F544/F$7)*100</f>
        <v>0</v>
      </c>
      <c r="H544" s="65" t="n">
        <f aca="false">SUM(H545:H563)</f>
        <v>0</v>
      </c>
      <c r="I544" s="59" t="n">
        <f aca="false">SUM(F544-H544)</f>
        <v>0</v>
      </c>
      <c r="J544" s="55" t="n">
        <f aca="false">SUM(J545:J563)</f>
        <v>0</v>
      </c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 t="n">
        <f aca="false">SUM(N545:N563)</f>
        <v>0</v>
      </c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1</v>
      </c>
      <c r="B545" s="78" t="s">
        <v>652</v>
      </c>
      <c r="C545" s="108"/>
      <c r="D545" s="55"/>
      <c r="E545" s="55"/>
      <c r="F545" s="56" t="n">
        <f aca="false">SUM(D545+E545)</f>
        <v>0</v>
      </c>
      <c r="G545" s="61" t="n">
        <f aca="false">IF(OR(F545=0,F$7=0),0,F545/F$7)*100</f>
        <v>0</v>
      </c>
      <c r="H545" s="65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3</v>
      </c>
      <c r="B546" s="78" t="s">
        <v>654</v>
      </c>
      <c r="C546" s="108"/>
      <c r="D546" s="55"/>
      <c r="E546" s="55"/>
      <c r="F546" s="56" t="n">
        <f aca="false">SUM(D546+E546)</f>
        <v>0</v>
      </c>
      <c r="G546" s="61" t="n">
        <f aca="false">IF(OR(F546=0,F$7=0),0,F546/F$7)*100</f>
        <v>0</v>
      </c>
      <c r="H546" s="65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5</v>
      </c>
      <c r="B547" s="78" t="s">
        <v>656</v>
      </c>
      <c r="C547" s="108"/>
      <c r="D547" s="55"/>
      <c r="E547" s="55"/>
      <c r="F547" s="56" t="n">
        <f aca="false">SUM(D547+E547)</f>
        <v>0</v>
      </c>
      <c r="G547" s="61" t="n">
        <f aca="false">IF(OR(F547=0,F$7=0),0,F547/F$7)*100</f>
        <v>0</v>
      </c>
      <c r="H547" s="65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38.25" hidden="true" customHeight="false" outlineLevel="0" collapsed="false">
      <c r="A548" s="51" t="s">
        <v>657</v>
      </c>
      <c r="B548" s="78" t="s">
        <v>658</v>
      </c>
      <c r="C548" s="108"/>
      <c r="D548" s="55"/>
      <c r="E548" s="55"/>
      <c r="F548" s="56" t="n">
        <f aca="false">SUM(D548+E548)</f>
        <v>0</v>
      </c>
      <c r="G548" s="61" t="n">
        <f aca="false">IF(OR(F548=0,F$7=0),0,F548/F$7)*100</f>
        <v>0</v>
      </c>
      <c r="H548" s="65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12.75" hidden="true" customHeight="false" outlineLevel="0" collapsed="false">
      <c r="A549" s="51" t="s">
        <v>659</v>
      </c>
      <c r="B549" s="78" t="s">
        <v>660</v>
      </c>
      <c r="C549" s="108"/>
      <c r="D549" s="55"/>
      <c r="E549" s="55"/>
      <c r="F549" s="56" t="n">
        <f aca="false">SUM(D549+E549)</f>
        <v>0</v>
      </c>
      <c r="G549" s="61" t="n">
        <f aca="false">IF(OR(F549=0,F$7=0),0,F549/F$7)*100</f>
        <v>0</v>
      </c>
      <c r="H549" s="65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38.25" hidden="true" customHeight="false" outlineLevel="0" collapsed="false">
      <c r="A550" s="51" t="s">
        <v>661</v>
      </c>
      <c r="B550" s="78" t="s">
        <v>662</v>
      </c>
      <c r="C550" s="108"/>
      <c r="D550" s="55"/>
      <c r="E550" s="55"/>
      <c r="F550" s="56" t="n">
        <f aca="false">SUM(D550+E550)</f>
        <v>0</v>
      </c>
      <c r="G550" s="61" t="n">
        <f aca="false">IF(OR(F550=0,F$7=0),0,F550/F$7)*100</f>
        <v>0</v>
      </c>
      <c r="H550" s="65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3</v>
      </c>
      <c r="B551" s="78" t="s">
        <v>664</v>
      </c>
      <c r="C551" s="108"/>
      <c r="D551" s="55"/>
      <c r="E551" s="55"/>
      <c r="F551" s="56" t="n">
        <f aca="false">SUM(D551+E551)</f>
        <v>0</v>
      </c>
      <c r="G551" s="61" t="n">
        <f aca="false">IF(OR(F551=0,F$7=0),0,F551/F$7)*100</f>
        <v>0</v>
      </c>
      <c r="H551" s="65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25.5" hidden="true" customHeight="false" outlineLevel="0" collapsed="false">
      <c r="A552" s="51" t="s">
        <v>665</v>
      </c>
      <c r="B552" s="78" t="s">
        <v>666</v>
      </c>
      <c r="C552" s="108"/>
      <c r="D552" s="55"/>
      <c r="E552" s="55"/>
      <c r="F552" s="56" t="n">
        <f aca="false">SUM(D552+E552)</f>
        <v>0</v>
      </c>
      <c r="G552" s="61" t="n">
        <f aca="false">IF(OR(F552=0,F$7=0),0,F552/F$7)*100</f>
        <v>0</v>
      </c>
      <c r="H552" s="65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51" hidden="true" customHeight="false" outlineLevel="0" collapsed="false">
      <c r="A553" s="51" t="s">
        <v>667</v>
      </c>
      <c r="B553" s="78" t="s">
        <v>668</v>
      </c>
      <c r="C553" s="108"/>
      <c r="D553" s="55"/>
      <c r="E553" s="55"/>
      <c r="F553" s="56" t="n">
        <f aca="false">SUM(D553+E553)</f>
        <v>0</v>
      </c>
      <c r="G553" s="61" t="n">
        <f aca="false">IF(OR(F553=0,F$7=0),0,F553/F$7)*100</f>
        <v>0</v>
      </c>
      <c r="H553" s="65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69</v>
      </c>
      <c r="B554" s="78" t="s">
        <v>670</v>
      </c>
      <c r="C554" s="108"/>
      <c r="D554" s="55"/>
      <c r="E554" s="55"/>
      <c r="F554" s="56" t="n">
        <f aca="false">SUM(D554+E554)</f>
        <v>0</v>
      </c>
      <c r="G554" s="61" t="n">
        <f aca="false">IF(OR(F554=0,F$7=0),0,F554/F$7)*100</f>
        <v>0</v>
      </c>
      <c r="H554" s="65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38.25" hidden="true" customHeight="false" outlineLevel="0" collapsed="false">
      <c r="A555" s="51" t="s">
        <v>671</v>
      </c>
      <c r="B555" s="78" t="s">
        <v>672</v>
      </c>
      <c r="C555" s="108"/>
      <c r="D555" s="55"/>
      <c r="E555" s="55"/>
      <c r="F555" s="56" t="n">
        <f aca="false">SUM(D555+E555)</f>
        <v>0</v>
      </c>
      <c r="G555" s="61" t="n">
        <f aca="false">IF(OR(F555=0,F$7=0),0,F555/F$7)*100</f>
        <v>0</v>
      </c>
      <c r="H555" s="65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25.5" hidden="true" customHeight="false" outlineLevel="0" collapsed="false">
      <c r="A556" s="51" t="s">
        <v>673</v>
      </c>
      <c r="B556" s="78" t="s">
        <v>674</v>
      </c>
      <c r="C556" s="108"/>
      <c r="D556" s="55"/>
      <c r="E556" s="55"/>
      <c r="F556" s="56" t="n">
        <f aca="false">SUM(D556+E556)</f>
        <v>0</v>
      </c>
      <c r="G556" s="61" t="n">
        <f aca="false">IF(OR(F556=0,F$7=0),0,F556/F$7)*100</f>
        <v>0</v>
      </c>
      <c r="H556" s="65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5</v>
      </c>
      <c r="B557" s="78" t="s">
        <v>676</v>
      </c>
      <c r="C557" s="108"/>
      <c r="D557" s="55"/>
      <c r="E557" s="55"/>
      <c r="F557" s="56" t="n">
        <f aca="false">SUM(D557+E557)</f>
        <v>0</v>
      </c>
      <c r="G557" s="61" t="n">
        <f aca="false">IF(OR(F557=0,F$7=0),0,F557/F$7)*100</f>
        <v>0</v>
      </c>
      <c r="H557" s="65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7</v>
      </c>
      <c r="B558" s="78" t="s">
        <v>678</v>
      </c>
      <c r="C558" s="108"/>
      <c r="D558" s="55"/>
      <c r="E558" s="55"/>
      <c r="F558" s="56" t="n">
        <f aca="false">SUM(D558+E558)</f>
        <v>0</v>
      </c>
      <c r="G558" s="61" t="n">
        <f aca="false">IF(OR(F558=0,F$7=0),0,F558/F$7)*100</f>
        <v>0</v>
      </c>
      <c r="H558" s="65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79</v>
      </c>
      <c r="B559" s="78" t="s">
        <v>680</v>
      </c>
      <c r="C559" s="108"/>
      <c r="D559" s="55"/>
      <c r="E559" s="55"/>
      <c r="F559" s="56" t="n">
        <f aca="false">SUM(D559+E559)</f>
        <v>0</v>
      </c>
      <c r="G559" s="61" t="n">
        <f aca="false">IF(OR(F559=0,F$7=0),0,F559/F$7)*100</f>
        <v>0</v>
      </c>
      <c r="H559" s="65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1</v>
      </c>
      <c r="B560" s="78" t="s">
        <v>682</v>
      </c>
      <c r="C560" s="108"/>
      <c r="D560" s="55"/>
      <c r="E560" s="55"/>
      <c r="F560" s="56" t="n">
        <f aca="false">SUM(D560+E560)</f>
        <v>0</v>
      </c>
      <c r="G560" s="61" t="n">
        <f aca="false">IF(OR(F560=0,F$7=0),0,F560/F$7)*100</f>
        <v>0</v>
      </c>
      <c r="H560" s="65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3</v>
      </c>
      <c r="B561" s="78" t="s">
        <v>684</v>
      </c>
      <c r="C561" s="108"/>
      <c r="D561" s="55"/>
      <c r="E561" s="55"/>
      <c r="F561" s="56" t="n">
        <f aca="false">SUM(D561+E561)</f>
        <v>0</v>
      </c>
      <c r="G561" s="61" t="n">
        <f aca="false">IF(OR(F561=0,F$7=0),0,F561/F$7)*100</f>
        <v>0</v>
      </c>
      <c r="H561" s="65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5</v>
      </c>
      <c r="B562" s="78" t="s">
        <v>686</v>
      </c>
      <c r="C562" s="108"/>
      <c r="D562" s="55"/>
      <c r="E562" s="55"/>
      <c r="F562" s="56" t="n">
        <f aca="false">SUM(D562+E562)</f>
        <v>0</v>
      </c>
      <c r="G562" s="61" t="n">
        <f aca="false">IF(OR(F562=0,F$7=0),0,F562/F$7)*100</f>
        <v>0</v>
      </c>
      <c r="H562" s="65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38.25" hidden="true" customHeight="false" outlineLevel="0" collapsed="false">
      <c r="A563" s="51" t="s">
        <v>687</v>
      </c>
      <c r="B563" s="78" t="s">
        <v>688</v>
      </c>
      <c r="C563" s="108"/>
      <c r="D563" s="55"/>
      <c r="E563" s="55"/>
      <c r="F563" s="56" t="n">
        <f aca="false">SUM(D563+E563)</f>
        <v>0</v>
      </c>
      <c r="G563" s="61" t="n">
        <f aca="false">IF(OR(F563=0,F$7=0),0,F563/F$7)*100</f>
        <v>0</v>
      </c>
      <c r="H563" s="65"/>
      <c r="I563" s="59" t="n">
        <f aca="false">SUM(F563-H563)</f>
        <v>0</v>
      </c>
      <c r="J563" s="55"/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/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12.75" hidden="true" customHeight="false" outlineLevel="0" collapsed="false">
      <c r="A564" s="51" t="n">
        <v>331130230</v>
      </c>
      <c r="B564" s="78" t="s">
        <v>689</v>
      </c>
      <c r="C564" s="108"/>
      <c r="D564" s="55" t="n">
        <f aca="false">SUM(D565:D573)</f>
        <v>0</v>
      </c>
      <c r="E564" s="55" t="n">
        <f aca="false">SUM(E565:E573)</f>
        <v>0</v>
      </c>
      <c r="F564" s="56" t="n">
        <f aca="false">SUM(D564+E564)</f>
        <v>0</v>
      </c>
      <c r="G564" s="61" t="n">
        <f aca="false">IF(OR(F564=0,F$7=0),0,F564/F$7)*100</f>
        <v>0</v>
      </c>
      <c r="H564" s="65" t="n">
        <f aca="false">SUM(H565:H573)</f>
        <v>0</v>
      </c>
      <c r="I564" s="59" t="n">
        <f aca="false">SUM(F564-H564)</f>
        <v>0</v>
      </c>
      <c r="J564" s="55" t="n">
        <f aca="false">SUM(J565:J573)</f>
        <v>0</v>
      </c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 t="n">
        <f aca="false">SUM(N565:N573)</f>
        <v>0</v>
      </c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38.25" hidden="true" customHeight="false" outlineLevel="0" collapsed="false">
      <c r="A565" s="51" t="s">
        <v>690</v>
      </c>
      <c r="B565" s="78" t="s">
        <v>691</v>
      </c>
      <c r="C565" s="108"/>
      <c r="D565" s="55"/>
      <c r="E565" s="55"/>
      <c r="F565" s="56" t="n">
        <f aca="false">SUM(D565+E565)</f>
        <v>0</v>
      </c>
      <c r="G565" s="61" t="n">
        <f aca="false">IF(OR(F565=0,F$7=0),0,F565/F$7)*100</f>
        <v>0</v>
      </c>
      <c r="H565" s="65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25.5" hidden="true" customHeight="false" outlineLevel="0" collapsed="false">
      <c r="A566" s="51" t="s">
        <v>692</v>
      </c>
      <c r="B566" s="78" t="s">
        <v>693</v>
      </c>
      <c r="C566" s="108"/>
      <c r="D566" s="55"/>
      <c r="E566" s="55"/>
      <c r="F566" s="56" t="n">
        <f aca="false">SUM(D566+E566)</f>
        <v>0</v>
      </c>
      <c r="G566" s="61" t="n">
        <f aca="false">IF(OR(F566=0,F$7=0),0,F566/F$7)*100</f>
        <v>0</v>
      </c>
      <c r="H566" s="65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38.25" hidden="true" customHeight="false" outlineLevel="0" collapsed="false">
      <c r="A567" s="51" t="s">
        <v>694</v>
      </c>
      <c r="B567" s="78" t="s">
        <v>695</v>
      </c>
      <c r="C567" s="108"/>
      <c r="D567" s="55"/>
      <c r="E567" s="55"/>
      <c r="F567" s="56" t="n">
        <f aca="false">SUM(D567+E567)</f>
        <v>0</v>
      </c>
      <c r="G567" s="61" t="n">
        <f aca="false">IF(OR(F567=0,F$7=0),0,F567/F$7)*100</f>
        <v>0</v>
      </c>
      <c r="H567" s="65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25.5" hidden="true" customHeight="false" outlineLevel="0" collapsed="false">
      <c r="A568" s="51" t="s">
        <v>696</v>
      </c>
      <c r="B568" s="78" t="s">
        <v>697</v>
      </c>
      <c r="C568" s="108"/>
      <c r="D568" s="55"/>
      <c r="E568" s="55"/>
      <c r="F568" s="56" t="n">
        <f aca="false">SUM(D568+E568)</f>
        <v>0</v>
      </c>
      <c r="G568" s="61" t="n">
        <f aca="false">IF(OR(F568=0,F$7=0),0,F568/F$7)*100</f>
        <v>0</v>
      </c>
      <c r="H568" s="65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698</v>
      </c>
      <c r="B569" s="78" t="s">
        <v>699</v>
      </c>
      <c r="C569" s="108"/>
      <c r="D569" s="55"/>
      <c r="E569" s="55"/>
      <c r="F569" s="56" t="n">
        <f aca="false">SUM(D569+E569)</f>
        <v>0</v>
      </c>
      <c r="G569" s="61" t="n">
        <f aca="false">IF(OR(F569=0,F$7=0),0,F569/F$7)*100</f>
        <v>0</v>
      </c>
      <c r="H569" s="65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38.25" hidden="true" customHeight="false" outlineLevel="0" collapsed="false">
      <c r="A570" s="51" t="s">
        <v>700</v>
      </c>
      <c r="B570" s="78" t="s">
        <v>701</v>
      </c>
      <c r="C570" s="108"/>
      <c r="D570" s="55"/>
      <c r="E570" s="55"/>
      <c r="F570" s="56" t="n">
        <f aca="false">SUM(D570+E570)</f>
        <v>0</v>
      </c>
      <c r="G570" s="61" t="n">
        <f aca="false">IF(OR(F570=0,F$7=0),0,F570/F$7)*100</f>
        <v>0</v>
      </c>
      <c r="H570" s="65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2</v>
      </c>
      <c r="B571" s="78" t="s">
        <v>703</v>
      </c>
      <c r="C571" s="108"/>
      <c r="D571" s="55"/>
      <c r="E571" s="55"/>
      <c r="F571" s="56" t="n">
        <f aca="false">SUM(D571+E571)</f>
        <v>0</v>
      </c>
      <c r="G571" s="61" t="n">
        <f aca="false">IF(OR(F571=0,F$7=0),0,F571/F$7)*100</f>
        <v>0</v>
      </c>
      <c r="H571" s="65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25.5" hidden="true" customHeight="false" outlineLevel="0" collapsed="false">
      <c r="A572" s="51" t="s">
        <v>704</v>
      </c>
      <c r="B572" s="78" t="s">
        <v>705</v>
      </c>
      <c r="C572" s="108"/>
      <c r="D572" s="55"/>
      <c r="E572" s="55"/>
      <c r="F572" s="56" t="n">
        <f aca="false">SUM(D572+E572)</f>
        <v>0</v>
      </c>
      <c r="G572" s="61" t="n">
        <f aca="false">IF(OR(F572=0,F$7=0),0,F572/F$7)*100</f>
        <v>0</v>
      </c>
      <c r="H572" s="65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12.75" hidden="true" customHeight="false" outlineLevel="0" collapsed="false">
      <c r="A573" s="51" t="s">
        <v>706</v>
      </c>
      <c r="B573" s="78" t="s">
        <v>707</v>
      </c>
      <c r="C573" s="108"/>
      <c r="D573" s="55"/>
      <c r="E573" s="55"/>
      <c r="F573" s="56" t="n">
        <f aca="false">SUM(D573+E573)</f>
        <v>0</v>
      </c>
      <c r="G573" s="61" t="n">
        <f aca="false">IF(OR(F573=0,F$7=0),0,F573/F$7)*100</f>
        <v>0</v>
      </c>
      <c r="H573" s="65"/>
      <c r="I573" s="59" t="n">
        <f aca="false">SUM(F573-H573)</f>
        <v>0</v>
      </c>
      <c r="J573" s="55"/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/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n">
        <v>331130231</v>
      </c>
      <c r="B574" s="78" t="s">
        <v>708</v>
      </c>
      <c r="C574" s="108"/>
      <c r="D574" s="55" t="n">
        <f aca="false">SUM(D575:D582)</f>
        <v>0</v>
      </c>
      <c r="E574" s="55" t="n">
        <f aca="false">SUM(E575:E582)</f>
        <v>0</v>
      </c>
      <c r="F574" s="56" t="n">
        <f aca="false">SUM(D574+E574)</f>
        <v>0</v>
      </c>
      <c r="G574" s="61" t="n">
        <f aca="false">IF(OR(F574=0,F$7=0),0,F574/F$7)*100</f>
        <v>0</v>
      </c>
      <c r="H574" s="65" t="n">
        <f aca="false">SUM(H575:H582)</f>
        <v>0</v>
      </c>
      <c r="I574" s="59" t="n">
        <f aca="false">SUM(F574-H574)</f>
        <v>0</v>
      </c>
      <c r="J574" s="55" t="n">
        <f aca="false">SUM(J575:J582)</f>
        <v>0</v>
      </c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 t="n">
        <f aca="false">SUM(N575:N582)</f>
        <v>0</v>
      </c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09</v>
      </c>
      <c r="B575" s="78" t="s">
        <v>710</v>
      </c>
      <c r="C575" s="108"/>
      <c r="D575" s="55"/>
      <c r="E575" s="55"/>
      <c r="F575" s="56" t="n">
        <f aca="false">SUM(D575+E575)</f>
        <v>0</v>
      </c>
      <c r="G575" s="61" t="n">
        <f aca="false">IF(OR(F575=0,F$7=0),0,F575/F$7)*100</f>
        <v>0</v>
      </c>
      <c r="H575" s="65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25.5" hidden="true" customHeight="false" outlineLevel="0" collapsed="false">
      <c r="A576" s="51" t="s">
        <v>711</v>
      </c>
      <c r="B576" s="78" t="s">
        <v>712</v>
      </c>
      <c r="C576" s="108"/>
      <c r="D576" s="55"/>
      <c r="E576" s="55"/>
      <c r="F576" s="56" t="n">
        <f aca="false">SUM(D576+E576)</f>
        <v>0</v>
      </c>
      <c r="G576" s="61" t="n">
        <f aca="false">IF(OR(F576=0,F$7=0),0,F576/F$7)*100</f>
        <v>0</v>
      </c>
      <c r="H576" s="65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38.25" hidden="true" customHeight="false" outlineLevel="0" collapsed="false">
      <c r="A577" s="51" t="s">
        <v>713</v>
      </c>
      <c r="B577" s="78" t="s">
        <v>714</v>
      </c>
      <c r="C577" s="108"/>
      <c r="D577" s="55"/>
      <c r="E577" s="55"/>
      <c r="F577" s="56" t="n">
        <f aca="false">SUM(D577+E577)</f>
        <v>0</v>
      </c>
      <c r="G577" s="61" t="n">
        <f aca="false">IF(OR(F577=0,F$7=0),0,F577/F$7)*100</f>
        <v>0</v>
      </c>
      <c r="H577" s="65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25.5" hidden="true" customHeight="false" outlineLevel="0" collapsed="false">
      <c r="A578" s="51" t="s">
        <v>715</v>
      </c>
      <c r="B578" s="78" t="s">
        <v>716</v>
      </c>
      <c r="C578" s="108"/>
      <c r="D578" s="55"/>
      <c r="E578" s="55"/>
      <c r="F578" s="56" t="n">
        <f aca="false">SUM(D578+E578)</f>
        <v>0</v>
      </c>
      <c r="G578" s="61" t="n">
        <f aca="false">IF(OR(F578=0,F$7=0),0,F578/F$7)*100</f>
        <v>0</v>
      </c>
      <c r="H578" s="65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38.25" hidden="true" customHeight="false" outlineLevel="0" collapsed="false">
      <c r="A579" s="51" t="s">
        <v>717</v>
      </c>
      <c r="B579" s="78" t="s">
        <v>718</v>
      </c>
      <c r="C579" s="108"/>
      <c r="D579" s="55"/>
      <c r="E579" s="55"/>
      <c r="F579" s="56" t="n">
        <f aca="false">SUM(D579+E579)</f>
        <v>0</v>
      </c>
      <c r="G579" s="61" t="n">
        <f aca="false">IF(OR(F579=0,F$7=0),0,F579/F$7)*100</f>
        <v>0</v>
      </c>
      <c r="H579" s="65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25.5" hidden="true" customHeight="false" outlineLevel="0" collapsed="false">
      <c r="A580" s="51" t="s">
        <v>719</v>
      </c>
      <c r="B580" s="78" t="s">
        <v>720</v>
      </c>
      <c r="C580" s="108"/>
      <c r="D580" s="55"/>
      <c r="E580" s="55"/>
      <c r="F580" s="56" t="n">
        <f aca="false">SUM(D580+E580)</f>
        <v>0</v>
      </c>
      <c r="G580" s="61" t="n">
        <f aca="false">IF(OR(F580=0,F$7=0),0,F580/F$7)*100</f>
        <v>0</v>
      </c>
      <c r="H580" s="65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51" hidden="true" customHeight="false" outlineLevel="0" collapsed="false">
      <c r="A581" s="51" t="s">
        <v>721</v>
      </c>
      <c r="B581" s="78" t="s">
        <v>722</v>
      </c>
      <c r="C581" s="108"/>
      <c r="D581" s="55"/>
      <c r="E581" s="55"/>
      <c r="F581" s="56" t="n">
        <f aca="false">SUM(D581+E581)</f>
        <v>0</v>
      </c>
      <c r="G581" s="61" t="n">
        <f aca="false">IF(OR(F581=0,F$7=0),0,F581/F$7)*100</f>
        <v>0</v>
      </c>
      <c r="H581" s="65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s">
        <v>723</v>
      </c>
      <c r="B582" s="78" t="s">
        <v>724</v>
      </c>
      <c r="C582" s="108"/>
      <c r="D582" s="55"/>
      <c r="E582" s="55"/>
      <c r="F582" s="56" t="n">
        <f aca="false">SUM(D582+E582)</f>
        <v>0</v>
      </c>
      <c r="G582" s="61" t="n">
        <f aca="false">IF(OR(F582=0,F$7=0),0,F582/F$7)*100</f>
        <v>0</v>
      </c>
      <c r="H582" s="65"/>
      <c r="I582" s="59" t="n">
        <f aca="false">SUM(F582-H582)</f>
        <v>0</v>
      </c>
      <c r="J582" s="55"/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/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</v>
      </c>
      <c r="B583" s="78" t="s">
        <v>725</v>
      </c>
      <c r="C583" s="108"/>
      <c r="D583" s="55" t="n">
        <f aca="false">SUM(D584+D590+D595+D604+D613)</f>
        <v>0</v>
      </c>
      <c r="E583" s="55" t="n">
        <f aca="false">SUM(E584+E590+E595+E604+E613)</f>
        <v>0</v>
      </c>
      <c r="F583" s="56" t="n">
        <f aca="false">SUM(D583+E583)</f>
        <v>0</v>
      </c>
      <c r="G583" s="61" t="n">
        <f aca="false">IF(OR(F583=0,F$7=0),0,F583/F$7)*100</f>
        <v>0</v>
      </c>
      <c r="H583" s="65" t="n">
        <f aca="false">SUM(H584+H590+H595+H604+H613)</f>
        <v>0</v>
      </c>
      <c r="I583" s="59" t="n">
        <f aca="false">SUM(F583-H583)</f>
        <v>0</v>
      </c>
      <c r="J583" s="55" t="n">
        <f aca="false">SUM(J584+J590+J595+J604+J613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+N590+N595+N604+N613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12.75" hidden="true" customHeight="false" outlineLevel="0" collapsed="false">
      <c r="A584" s="51" t="n">
        <v>331130332</v>
      </c>
      <c r="B584" s="78" t="s">
        <v>726</v>
      </c>
      <c r="C584" s="108"/>
      <c r="D584" s="55" t="n">
        <f aca="false">SUM(D585:D589)</f>
        <v>0</v>
      </c>
      <c r="E584" s="55" t="n">
        <f aca="false">SUM(E585:E589)</f>
        <v>0</v>
      </c>
      <c r="F584" s="56" t="n">
        <f aca="false">SUM(D584+E584)</f>
        <v>0</v>
      </c>
      <c r="G584" s="61" t="n">
        <f aca="false">IF(OR(F584=0,F$7=0),0,F584/F$7)*100</f>
        <v>0</v>
      </c>
      <c r="H584" s="65" t="n">
        <f aca="false">SUM(H585:H589)</f>
        <v>0</v>
      </c>
      <c r="I584" s="59" t="n">
        <f aca="false">SUM(F584-H584)</f>
        <v>0</v>
      </c>
      <c r="J584" s="55" t="n">
        <f aca="false">SUM(J585:J589)</f>
        <v>0</v>
      </c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 t="n">
        <f aca="false">SUM(N585:N589)</f>
        <v>0</v>
      </c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38.25" hidden="true" customHeight="false" outlineLevel="0" collapsed="false">
      <c r="A585" s="51" t="s">
        <v>727</v>
      </c>
      <c r="B585" s="78" t="s">
        <v>728</v>
      </c>
      <c r="C585" s="108"/>
      <c r="D585" s="55"/>
      <c r="E585" s="55"/>
      <c r="F585" s="56" t="n">
        <f aca="false">SUM(D585+E585)</f>
        <v>0</v>
      </c>
      <c r="G585" s="61" t="n">
        <f aca="false">IF(OR(F585=0,F$7=0),0,F585/F$7)*100</f>
        <v>0</v>
      </c>
      <c r="H585" s="65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25.5" hidden="true" customHeight="false" outlineLevel="0" collapsed="false">
      <c r="A586" s="51" t="s">
        <v>729</v>
      </c>
      <c r="B586" s="78" t="s">
        <v>730</v>
      </c>
      <c r="C586" s="108"/>
      <c r="D586" s="55"/>
      <c r="E586" s="55"/>
      <c r="F586" s="56" t="n">
        <f aca="false">SUM(D586+E586)</f>
        <v>0</v>
      </c>
      <c r="G586" s="61" t="n">
        <f aca="false">IF(OR(F586=0,F$7=0),0,F586/F$7)*100</f>
        <v>0</v>
      </c>
      <c r="H586" s="65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51" hidden="true" customHeight="false" outlineLevel="0" collapsed="false">
      <c r="A587" s="51" t="s">
        <v>731</v>
      </c>
      <c r="B587" s="78" t="s">
        <v>732</v>
      </c>
      <c r="C587" s="108"/>
      <c r="D587" s="55"/>
      <c r="E587" s="55"/>
      <c r="F587" s="56" t="n">
        <f aca="false">SUM(D587+E587)</f>
        <v>0</v>
      </c>
      <c r="G587" s="61" t="n">
        <f aca="false">IF(OR(F587=0,F$7=0),0,F587/F$7)*100</f>
        <v>0</v>
      </c>
      <c r="H587" s="65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12.75" hidden="true" customHeight="false" outlineLevel="0" collapsed="false">
      <c r="A588" s="51" t="s">
        <v>733</v>
      </c>
      <c r="B588" s="78" t="s">
        <v>734</v>
      </c>
      <c r="C588" s="108"/>
      <c r="D588" s="55"/>
      <c r="E588" s="55"/>
      <c r="F588" s="56" t="n">
        <f aca="false">SUM(D588+E588)</f>
        <v>0</v>
      </c>
      <c r="G588" s="61" t="n">
        <f aca="false">IF(OR(F588=0,F$7=0),0,F588/F$7)*100</f>
        <v>0</v>
      </c>
      <c r="H588" s="65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s">
        <v>735</v>
      </c>
      <c r="B589" s="81" t="s">
        <v>736</v>
      </c>
      <c r="C589" s="108"/>
      <c r="D589" s="55"/>
      <c r="E589" s="55"/>
      <c r="F589" s="56" t="n">
        <f aca="false">SUM(D589+E589)</f>
        <v>0</v>
      </c>
      <c r="G589" s="61" t="n">
        <f aca="false">IF(OR(F589=0,F$7=0),0,F589/F$7)*100</f>
        <v>0</v>
      </c>
      <c r="H589" s="65"/>
      <c r="I589" s="59" t="n">
        <f aca="false">SUM(F589-H589)</f>
        <v>0</v>
      </c>
      <c r="J589" s="55"/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/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25.5" hidden="true" customHeight="false" outlineLevel="0" collapsed="false">
      <c r="A590" s="51" t="n">
        <v>331130333</v>
      </c>
      <c r="B590" s="78" t="s">
        <v>737</v>
      </c>
      <c r="C590" s="108"/>
      <c r="D590" s="55" t="n">
        <f aca="false">SUM(D591:D594)</f>
        <v>0</v>
      </c>
      <c r="E590" s="55" t="n">
        <f aca="false">SUM(E591:E594)</f>
        <v>0</v>
      </c>
      <c r="F590" s="56" t="n">
        <f aca="false">SUM(D590+E590)</f>
        <v>0</v>
      </c>
      <c r="G590" s="61" t="n">
        <f aca="false">IF(OR(F590=0,F$7=0),0,F590/F$7)*100</f>
        <v>0</v>
      </c>
      <c r="H590" s="65" t="n">
        <f aca="false">SUM(H591:H594)</f>
        <v>0</v>
      </c>
      <c r="I590" s="59" t="n">
        <f aca="false">SUM(F590-H590)</f>
        <v>0</v>
      </c>
      <c r="J590" s="55" t="n">
        <f aca="false">SUM(J591:J594)</f>
        <v>0</v>
      </c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 t="n">
        <f aca="false">SUM(N591:N594)</f>
        <v>0</v>
      </c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38</v>
      </c>
      <c r="B591" s="78" t="s">
        <v>739</v>
      </c>
      <c r="C591" s="108"/>
      <c r="D591" s="55"/>
      <c r="E591" s="55"/>
      <c r="F591" s="56" t="n">
        <f aca="false">SUM(D591+E591)</f>
        <v>0</v>
      </c>
      <c r="G591" s="61" t="n">
        <f aca="false">IF(OR(F591=0,F$7=0),0,F591/F$7)*100</f>
        <v>0</v>
      </c>
      <c r="H591" s="65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38.25" hidden="true" customHeight="false" outlineLevel="0" collapsed="false">
      <c r="A592" s="51" t="s">
        <v>740</v>
      </c>
      <c r="B592" s="78" t="s">
        <v>741</v>
      </c>
      <c r="C592" s="108"/>
      <c r="D592" s="55"/>
      <c r="E592" s="55"/>
      <c r="F592" s="56" t="n">
        <f aca="false">SUM(D592+E592)</f>
        <v>0</v>
      </c>
      <c r="G592" s="61" t="n">
        <f aca="false">IF(OR(F592=0,F$7=0),0,F592/F$7)*100</f>
        <v>0</v>
      </c>
      <c r="H592" s="65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2</v>
      </c>
      <c r="B593" s="78" t="s">
        <v>743</v>
      </c>
      <c r="C593" s="108"/>
      <c r="D593" s="55"/>
      <c r="E593" s="55"/>
      <c r="F593" s="56" t="n">
        <f aca="false">SUM(D593+E593)</f>
        <v>0</v>
      </c>
      <c r="G593" s="61" t="n">
        <f aca="false">IF(OR(F593=0,F$7=0),0,F593/F$7)*100</f>
        <v>0</v>
      </c>
      <c r="H593" s="65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s">
        <v>744</v>
      </c>
      <c r="B594" s="78" t="s">
        <v>745</v>
      </c>
      <c r="C594" s="108"/>
      <c r="D594" s="55"/>
      <c r="E594" s="55"/>
      <c r="F594" s="56" t="n">
        <f aca="false">SUM(D594+E594)</f>
        <v>0</v>
      </c>
      <c r="G594" s="61" t="n">
        <f aca="false">IF(OR(F594=0,F$7=0),0,F594/F$7)*100</f>
        <v>0</v>
      </c>
      <c r="H594" s="65"/>
      <c r="I594" s="59" t="n">
        <f aca="false">SUM(F594-H594)</f>
        <v>0</v>
      </c>
      <c r="J594" s="55"/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/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12.75" hidden="true" customHeight="false" outlineLevel="0" collapsed="false">
      <c r="A595" s="51" t="n">
        <v>331130334</v>
      </c>
      <c r="B595" s="78" t="s">
        <v>746</v>
      </c>
      <c r="C595" s="108"/>
      <c r="D595" s="55" t="n">
        <f aca="false">SUM(D596:D603)</f>
        <v>0</v>
      </c>
      <c r="E595" s="55" t="n">
        <f aca="false">SUM(E596:E603)</f>
        <v>0</v>
      </c>
      <c r="F595" s="56" t="n">
        <f aca="false">SUM(D595+E595)</f>
        <v>0</v>
      </c>
      <c r="G595" s="61" t="n">
        <f aca="false">IF(OR(F595=0,F$7=0),0,F595/F$7)*100</f>
        <v>0</v>
      </c>
      <c r="H595" s="65" t="n">
        <f aca="false">SUM(H596:H603)</f>
        <v>0</v>
      </c>
      <c r="I595" s="59" t="n">
        <f aca="false">SUM(F595-H595)</f>
        <v>0</v>
      </c>
      <c r="J595" s="55" t="n">
        <f aca="false">SUM(J596:J603)</f>
        <v>0</v>
      </c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 t="n">
        <f aca="false">SUM(N596:N603)</f>
        <v>0</v>
      </c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25.5" hidden="true" customHeight="false" outlineLevel="0" collapsed="false">
      <c r="A596" s="51" t="s">
        <v>747</v>
      </c>
      <c r="B596" s="78" t="s">
        <v>748</v>
      </c>
      <c r="C596" s="108"/>
      <c r="D596" s="55"/>
      <c r="E596" s="55"/>
      <c r="F596" s="56" t="n">
        <f aca="false">SUM(D596+E596)</f>
        <v>0</v>
      </c>
      <c r="G596" s="61" t="n">
        <f aca="false">IF(OR(F596=0,F$7=0),0,F596/F$7)*100</f>
        <v>0</v>
      </c>
      <c r="H596" s="65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49</v>
      </c>
      <c r="B597" s="78" t="s">
        <v>750</v>
      </c>
      <c r="C597" s="108"/>
      <c r="D597" s="55"/>
      <c r="E597" s="55"/>
      <c r="F597" s="56" t="n">
        <f aca="false">SUM(D597+E597)</f>
        <v>0</v>
      </c>
      <c r="G597" s="61" t="n">
        <f aca="false">IF(OR(F597=0,F$7=0),0,F597/F$7)*100</f>
        <v>0</v>
      </c>
      <c r="H597" s="65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51" hidden="true" customHeight="false" outlineLevel="0" collapsed="false">
      <c r="A598" s="51" t="s">
        <v>751</v>
      </c>
      <c r="B598" s="78" t="s">
        <v>752</v>
      </c>
      <c r="C598" s="108"/>
      <c r="D598" s="55"/>
      <c r="E598" s="55"/>
      <c r="F598" s="56" t="n">
        <f aca="false">SUM(D598+E598)</f>
        <v>0</v>
      </c>
      <c r="G598" s="61" t="n">
        <f aca="false">IF(OR(F598=0,F$7=0),0,F598/F$7)*100</f>
        <v>0</v>
      </c>
      <c r="H598" s="65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3</v>
      </c>
      <c r="B599" s="78" t="s">
        <v>754</v>
      </c>
      <c r="C599" s="108"/>
      <c r="D599" s="55"/>
      <c r="E599" s="55"/>
      <c r="F599" s="56" t="n">
        <f aca="false">SUM(D599+E599)</f>
        <v>0</v>
      </c>
      <c r="G599" s="61" t="n">
        <f aca="false">IF(OR(F599=0,F$7=0),0,F599/F$7)*100</f>
        <v>0</v>
      </c>
      <c r="H599" s="65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38.25" hidden="true" customHeight="false" outlineLevel="0" collapsed="false">
      <c r="A600" s="51" t="s">
        <v>755</v>
      </c>
      <c r="B600" s="78" t="s">
        <v>756</v>
      </c>
      <c r="C600" s="108"/>
      <c r="D600" s="55"/>
      <c r="E600" s="55"/>
      <c r="F600" s="56" t="n">
        <f aca="false">SUM(D600+E600)</f>
        <v>0</v>
      </c>
      <c r="G600" s="61" t="n">
        <f aca="false">IF(OR(F600=0,F$7=0),0,F600/F$7)*100</f>
        <v>0</v>
      </c>
      <c r="H600" s="65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7</v>
      </c>
      <c r="B601" s="78" t="s">
        <v>758</v>
      </c>
      <c r="C601" s="108"/>
      <c r="D601" s="55"/>
      <c r="E601" s="55"/>
      <c r="F601" s="56" t="n">
        <f aca="false">SUM(D601+E601)</f>
        <v>0</v>
      </c>
      <c r="G601" s="61" t="n">
        <f aca="false">IF(OR(F601=0,F$7=0),0,F601/F$7)*100</f>
        <v>0</v>
      </c>
      <c r="H601" s="65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59</v>
      </c>
      <c r="B602" s="78" t="s">
        <v>760</v>
      </c>
      <c r="C602" s="108"/>
      <c r="D602" s="55"/>
      <c r="E602" s="55"/>
      <c r="F602" s="56" t="n">
        <f aca="false">SUM(D602+E602)</f>
        <v>0</v>
      </c>
      <c r="G602" s="61" t="n">
        <f aca="false">IF(OR(F602=0,F$7=0),0,F602/F$7)*100</f>
        <v>0</v>
      </c>
      <c r="H602" s="65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25.5" hidden="true" customHeight="false" outlineLevel="0" collapsed="false">
      <c r="A603" s="51" t="s">
        <v>761</v>
      </c>
      <c r="B603" s="78" t="s">
        <v>762</v>
      </c>
      <c r="C603" s="108"/>
      <c r="D603" s="55"/>
      <c r="E603" s="55"/>
      <c r="F603" s="56" t="n">
        <f aca="false">SUM(D603+E603)</f>
        <v>0</v>
      </c>
      <c r="G603" s="61" t="n">
        <f aca="false">IF(OR(F603=0,F$7=0),0,F603/F$7)*100</f>
        <v>0</v>
      </c>
      <c r="H603" s="65"/>
      <c r="I603" s="59" t="n">
        <f aca="false">SUM(F603-H603)</f>
        <v>0</v>
      </c>
      <c r="J603" s="55"/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/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12.75" hidden="true" customHeight="false" outlineLevel="0" collapsed="false">
      <c r="A604" s="51" t="n">
        <v>331130335</v>
      </c>
      <c r="B604" s="78" t="s">
        <v>763</v>
      </c>
      <c r="C604" s="108"/>
      <c r="D604" s="55" t="n">
        <f aca="false">SUM(D605:D612)</f>
        <v>0</v>
      </c>
      <c r="E604" s="55" t="n">
        <f aca="false">SUM(E605:E612)</f>
        <v>0</v>
      </c>
      <c r="F604" s="56" t="n">
        <f aca="false">SUM(D604+E604)</f>
        <v>0</v>
      </c>
      <c r="G604" s="61" t="n">
        <f aca="false">IF(OR(F604=0,F$7=0),0,F604/F$7)*100</f>
        <v>0</v>
      </c>
      <c r="H604" s="65" t="n">
        <f aca="false">SUM(H605:H612)</f>
        <v>0</v>
      </c>
      <c r="I604" s="59" t="n">
        <f aca="false">SUM(F604-H604)</f>
        <v>0</v>
      </c>
      <c r="J604" s="55" t="n">
        <f aca="false">SUM(J605:J612)</f>
        <v>0</v>
      </c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 t="n">
        <f aca="false">SUM(N605:N612)</f>
        <v>0</v>
      </c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25.5" hidden="true" customHeight="false" outlineLevel="0" collapsed="false">
      <c r="A605" s="51" t="s">
        <v>764</v>
      </c>
      <c r="B605" s="78" t="s">
        <v>765</v>
      </c>
      <c r="C605" s="108"/>
      <c r="D605" s="55"/>
      <c r="E605" s="55"/>
      <c r="F605" s="56" t="n">
        <f aca="false">SUM(D605+E605)</f>
        <v>0</v>
      </c>
      <c r="G605" s="61" t="n">
        <f aca="false">IF(OR(F605=0,F$7=0),0,F605/F$7)*100</f>
        <v>0</v>
      </c>
      <c r="H605" s="65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51" hidden="true" customHeight="false" outlineLevel="0" collapsed="false">
      <c r="A606" s="51" t="s">
        <v>766</v>
      </c>
      <c r="B606" s="78" t="s">
        <v>767</v>
      </c>
      <c r="C606" s="108"/>
      <c r="D606" s="55"/>
      <c r="E606" s="55"/>
      <c r="F606" s="56" t="n">
        <f aca="false">SUM(D606+E606)</f>
        <v>0</v>
      </c>
      <c r="G606" s="61" t="n">
        <f aca="false">IF(OR(F606=0,F$7=0),0,F606/F$7)*100</f>
        <v>0</v>
      </c>
      <c r="H606" s="65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68</v>
      </c>
      <c r="B607" s="78" t="s">
        <v>769</v>
      </c>
      <c r="C607" s="108"/>
      <c r="D607" s="55"/>
      <c r="E607" s="55"/>
      <c r="F607" s="56" t="n">
        <f aca="false">SUM(D607+E607)</f>
        <v>0</v>
      </c>
      <c r="G607" s="61" t="n">
        <f aca="false">IF(OR(F607=0,F$7=0),0,F607/F$7)*100</f>
        <v>0</v>
      </c>
      <c r="H607" s="65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25.5" hidden="true" customHeight="false" outlineLevel="0" collapsed="false">
      <c r="A608" s="51" t="s">
        <v>770</v>
      </c>
      <c r="B608" s="78" t="s">
        <v>771</v>
      </c>
      <c r="C608" s="108"/>
      <c r="D608" s="55"/>
      <c r="E608" s="55"/>
      <c r="F608" s="56" t="n">
        <f aca="false">SUM(D608+E608)</f>
        <v>0</v>
      </c>
      <c r="G608" s="61" t="n">
        <f aca="false">IF(OR(F608=0,F$7=0),0,F608/F$7)*100</f>
        <v>0</v>
      </c>
      <c r="H608" s="65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12.75" hidden="true" customHeight="false" outlineLevel="0" collapsed="false">
      <c r="A609" s="51" t="s">
        <v>772</v>
      </c>
      <c r="B609" s="78" t="s">
        <v>773</v>
      </c>
      <c r="C609" s="108"/>
      <c r="D609" s="55"/>
      <c r="E609" s="55"/>
      <c r="F609" s="56" t="n">
        <f aca="false">SUM(D609+E609)</f>
        <v>0</v>
      </c>
      <c r="G609" s="61" t="n">
        <f aca="false">IF(OR(F609=0,F$7=0),0,F609/F$7)*100</f>
        <v>0</v>
      </c>
      <c r="H609" s="65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25.5" hidden="true" customHeight="false" outlineLevel="0" collapsed="false">
      <c r="A610" s="51" t="s">
        <v>774</v>
      </c>
      <c r="B610" s="78" t="s">
        <v>775</v>
      </c>
      <c r="C610" s="108"/>
      <c r="D610" s="55"/>
      <c r="E610" s="55"/>
      <c r="F610" s="56" t="n">
        <f aca="false">SUM(D610+E610)</f>
        <v>0</v>
      </c>
      <c r="G610" s="61" t="n">
        <f aca="false">IF(OR(F610=0,F$7=0),0,F610/F$7)*100</f>
        <v>0</v>
      </c>
      <c r="H610" s="65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6</v>
      </c>
      <c r="B611" s="78" t="s">
        <v>777</v>
      </c>
      <c r="C611" s="108"/>
      <c r="D611" s="55"/>
      <c r="E611" s="55"/>
      <c r="F611" s="56" t="n">
        <f aca="false">SUM(D611+E611)</f>
        <v>0</v>
      </c>
      <c r="G611" s="61" t="n">
        <f aca="false">IF(OR(F611=0,F$7=0),0,F611/F$7)*100</f>
        <v>0</v>
      </c>
      <c r="H611" s="65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s">
        <v>778</v>
      </c>
      <c r="B612" s="78" t="s">
        <v>779</v>
      </c>
      <c r="C612" s="108"/>
      <c r="D612" s="55"/>
      <c r="E612" s="55"/>
      <c r="F612" s="56" t="n">
        <f aca="false">SUM(D612+E612)</f>
        <v>0</v>
      </c>
      <c r="G612" s="61" t="n">
        <f aca="false">IF(OR(F612=0,F$7=0),0,F612/F$7)*100</f>
        <v>0</v>
      </c>
      <c r="H612" s="65"/>
      <c r="I612" s="59" t="n">
        <f aca="false">SUM(F612-H612)</f>
        <v>0</v>
      </c>
      <c r="J612" s="55"/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/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12.75" hidden="true" customHeight="false" outlineLevel="0" collapsed="false">
      <c r="A613" s="51" t="n">
        <v>331130336</v>
      </c>
      <c r="B613" s="81" t="s">
        <v>780</v>
      </c>
      <c r="C613" s="108"/>
      <c r="D613" s="55" t="n">
        <f aca="false">SUM(D614)</f>
        <v>0</v>
      </c>
      <c r="E613" s="55" t="n">
        <f aca="false">SUM(E614)</f>
        <v>0</v>
      </c>
      <c r="F613" s="56" t="n">
        <f aca="false">SUM(D613+E613)</f>
        <v>0</v>
      </c>
      <c r="G613" s="61" t="n">
        <f aca="false">IF(OR(F613=0,F$7=0),0,F613/F$7)*100</f>
        <v>0</v>
      </c>
      <c r="H613" s="65" t="n">
        <f aca="false">SUM(H614)</f>
        <v>0</v>
      </c>
      <c r="I613" s="59" t="n">
        <f aca="false">SUM(F613-H613)</f>
        <v>0</v>
      </c>
      <c r="J613" s="55" t="n">
        <f aca="false">SUM(J614)</f>
        <v>0</v>
      </c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 t="n">
        <f aca="false">SUM(N614)</f>
        <v>0</v>
      </c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25.5" hidden="true" customHeight="false" outlineLevel="0" collapsed="false">
      <c r="A614" s="51" t="s">
        <v>781</v>
      </c>
      <c r="B614" s="81" t="s">
        <v>782</v>
      </c>
      <c r="C614" s="108"/>
      <c r="D614" s="55"/>
      <c r="E614" s="55"/>
      <c r="F614" s="56" t="n">
        <f aca="false">SUM(D614+E614)</f>
        <v>0</v>
      </c>
      <c r="G614" s="61" t="n">
        <f aca="false">IF(OR(F614=0,F$7=0),0,F614/F$7)*100</f>
        <v>0</v>
      </c>
      <c r="H614" s="65"/>
      <c r="I614" s="59" t="n">
        <f aca="false">SUM(F614-H614)</f>
        <v>0</v>
      </c>
      <c r="J614" s="55"/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/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true" customHeight="false" outlineLevel="0" collapsed="false">
      <c r="A615" s="51" t="n">
        <v>3311304</v>
      </c>
      <c r="B615" s="78" t="s">
        <v>783</v>
      </c>
      <c r="C615" s="108"/>
      <c r="D615" s="55" t="n">
        <f aca="false">SUM(D616+D628+D635)</f>
        <v>0</v>
      </c>
      <c r="E615" s="55" t="n">
        <f aca="false">SUM(E616+E628+E635)</f>
        <v>0</v>
      </c>
      <c r="F615" s="56" t="n">
        <f aca="false">SUM(D615+E615)</f>
        <v>0</v>
      </c>
      <c r="G615" s="61" t="n">
        <f aca="false">IF(OR(F615=0,F$7=0),0,F615/F$7)*100</f>
        <v>0</v>
      </c>
      <c r="H615" s="65" t="n">
        <f aca="false">SUM(H616+H628+H635)</f>
        <v>0</v>
      </c>
      <c r="I615" s="59" t="n">
        <f aca="false">SUM(F615-H615)</f>
        <v>0</v>
      </c>
      <c r="J615" s="55" t="n">
        <f aca="false">SUM(J616+J628+J635)</f>
        <v>0</v>
      </c>
      <c r="K615" s="60" t="n">
        <f aca="false">IF(OR(J615=0,F615=0),0,J615/F615)*100</f>
        <v>0</v>
      </c>
      <c r="L615" s="56" t="n">
        <f aca="false">SUM(N615-J615)</f>
        <v>0</v>
      </c>
      <c r="M615" s="61" t="n">
        <f aca="false">IF(OR(L615=0,F615=0),0,L615/F615)*100</f>
        <v>0</v>
      </c>
      <c r="N615" s="55" t="n">
        <f aca="false">SUM(N616+N628+N635)</f>
        <v>0</v>
      </c>
      <c r="O615" s="61" t="n">
        <f aca="false">IF(OR(N615=0,F615=0),0,N615/F615)*100</f>
        <v>0</v>
      </c>
      <c r="P615" s="62" t="n">
        <f aca="false">SUM(F615-N615)</f>
        <v>0</v>
      </c>
    </row>
    <row r="616" customFormat="false" ht="12.75" hidden="true" customHeight="false" outlineLevel="0" collapsed="false">
      <c r="A616" s="51" t="n">
        <v>331130437</v>
      </c>
      <c r="B616" s="78" t="s">
        <v>784</v>
      </c>
      <c r="C616" s="108"/>
      <c r="D616" s="55" t="n">
        <f aca="false">SUM(D617:D627)</f>
        <v>0</v>
      </c>
      <c r="E616" s="55" t="n">
        <f aca="false">SUM(E617:E627)</f>
        <v>0</v>
      </c>
      <c r="F616" s="56" t="n">
        <f aca="false">SUM(D616+E616)</f>
        <v>0</v>
      </c>
      <c r="G616" s="61" t="n">
        <f aca="false">IF(OR(F616=0,F$7=0),0,F616/F$7)*100</f>
        <v>0</v>
      </c>
      <c r="H616" s="65" t="n">
        <f aca="false">SUM(H617:H627)</f>
        <v>0</v>
      </c>
      <c r="I616" s="59" t="n">
        <f aca="false">SUM(F616-H616)</f>
        <v>0</v>
      </c>
      <c r="J616" s="55" t="n">
        <f aca="false">SUM(J617:J627)</f>
        <v>0</v>
      </c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 t="n">
        <f aca="false">SUM(N617:N627)</f>
        <v>0</v>
      </c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5</v>
      </c>
      <c r="B617" s="78" t="s">
        <v>786</v>
      </c>
      <c r="C617" s="108"/>
      <c r="D617" s="55"/>
      <c r="E617" s="55"/>
      <c r="F617" s="56" t="n">
        <f aca="false">SUM(D617+E617)</f>
        <v>0</v>
      </c>
      <c r="G617" s="61" t="n">
        <f aca="false">IF(OR(F617=0,F$7=0),0,F617/F$7)*100</f>
        <v>0</v>
      </c>
      <c r="H617" s="65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7</v>
      </c>
      <c r="B618" s="78" t="s">
        <v>788</v>
      </c>
      <c r="C618" s="108"/>
      <c r="D618" s="55"/>
      <c r="E618" s="55"/>
      <c r="F618" s="56" t="n">
        <f aca="false">SUM(D618+E618)</f>
        <v>0</v>
      </c>
      <c r="G618" s="61" t="n">
        <f aca="false">IF(OR(F618=0,F$7=0),0,F618/F$7)*100</f>
        <v>0</v>
      </c>
      <c r="H618" s="65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25.5" hidden="true" customHeight="false" outlineLevel="0" collapsed="false">
      <c r="A619" s="51" t="s">
        <v>789</v>
      </c>
      <c r="B619" s="78" t="s">
        <v>790</v>
      </c>
      <c r="C619" s="108"/>
      <c r="D619" s="55"/>
      <c r="E619" s="55"/>
      <c r="F619" s="56" t="n">
        <f aca="false">SUM(D619+E619)</f>
        <v>0</v>
      </c>
      <c r="G619" s="61" t="n">
        <f aca="false">IF(OR(F619=0,F$7=0),0,F619/F$7)*100</f>
        <v>0</v>
      </c>
      <c r="H619" s="65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12.75" hidden="true" customHeight="false" outlineLevel="0" collapsed="false">
      <c r="A620" s="51" t="s">
        <v>791</v>
      </c>
      <c r="B620" s="78" t="s">
        <v>792</v>
      </c>
      <c r="C620" s="108"/>
      <c r="D620" s="55"/>
      <c r="E620" s="55"/>
      <c r="F620" s="56" t="n">
        <f aca="false">SUM(D620+E620)</f>
        <v>0</v>
      </c>
      <c r="G620" s="61" t="n">
        <f aca="false">IF(OR(F620=0,F$7=0),0,F620/F$7)*100</f>
        <v>0</v>
      </c>
      <c r="H620" s="65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25.5" hidden="true" customHeight="false" outlineLevel="0" collapsed="false">
      <c r="A621" s="51" t="s">
        <v>793</v>
      </c>
      <c r="B621" s="78" t="s">
        <v>794</v>
      </c>
      <c r="C621" s="108"/>
      <c r="D621" s="55"/>
      <c r="E621" s="55"/>
      <c r="F621" s="56" t="n">
        <f aca="false">SUM(D621+E621)</f>
        <v>0</v>
      </c>
      <c r="G621" s="61" t="n">
        <f aca="false">IF(OR(F621=0,F$7=0),0,F621/F$7)*100</f>
        <v>0</v>
      </c>
      <c r="H621" s="65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5</v>
      </c>
      <c r="B622" s="78" t="s">
        <v>796</v>
      </c>
      <c r="C622" s="108"/>
      <c r="D622" s="55"/>
      <c r="E622" s="55"/>
      <c r="F622" s="56" t="n">
        <f aca="false">SUM(D622+E622)</f>
        <v>0</v>
      </c>
      <c r="G622" s="61" t="n">
        <f aca="false">IF(OR(F622=0,F$7=0),0,F622/F$7)*100</f>
        <v>0</v>
      </c>
      <c r="H622" s="65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12.75" hidden="true" customHeight="false" outlineLevel="0" collapsed="false">
      <c r="A623" s="51" t="s">
        <v>797</v>
      </c>
      <c r="B623" s="78" t="s">
        <v>798</v>
      </c>
      <c r="C623" s="108"/>
      <c r="D623" s="55"/>
      <c r="E623" s="55"/>
      <c r="F623" s="56" t="n">
        <f aca="false">SUM(D623+E623)</f>
        <v>0</v>
      </c>
      <c r="G623" s="61" t="n">
        <f aca="false">IF(OR(F623=0,F$7=0),0,F623/F$7)*100</f>
        <v>0</v>
      </c>
      <c r="H623" s="65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25.5" hidden="true" customHeight="false" outlineLevel="0" collapsed="false">
      <c r="A624" s="51" t="s">
        <v>799</v>
      </c>
      <c r="B624" s="78" t="s">
        <v>800</v>
      </c>
      <c r="C624" s="108"/>
      <c r="D624" s="55"/>
      <c r="E624" s="55"/>
      <c r="F624" s="56" t="n">
        <f aca="false">SUM(D624+E624)</f>
        <v>0</v>
      </c>
      <c r="G624" s="61" t="n">
        <f aca="false">IF(OR(F624=0,F$7=0),0,F624/F$7)*100</f>
        <v>0</v>
      </c>
      <c r="H624" s="65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38.25" hidden="true" customHeight="false" outlineLevel="0" collapsed="false">
      <c r="A625" s="51" t="s">
        <v>801</v>
      </c>
      <c r="B625" s="78" t="s">
        <v>802</v>
      </c>
      <c r="C625" s="108"/>
      <c r="D625" s="55"/>
      <c r="E625" s="55"/>
      <c r="F625" s="56" t="n">
        <f aca="false">SUM(D625+E625)</f>
        <v>0</v>
      </c>
      <c r="G625" s="61" t="n">
        <f aca="false">IF(OR(F625=0,F$7=0),0,F625/F$7)*100</f>
        <v>0</v>
      </c>
      <c r="H625" s="65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3</v>
      </c>
      <c r="B626" s="78" t="s">
        <v>804</v>
      </c>
      <c r="C626" s="108"/>
      <c r="D626" s="55"/>
      <c r="E626" s="55"/>
      <c r="F626" s="56" t="n">
        <f aca="false">SUM(D626+E626)</f>
        <v>0</v>
      </c>
      <c r="G626" s="61" t="n">
        <f aca="false">IF(OR(F626=0,F$7=0),0,F626/F$7)*100</f>
        <v>0</v>
      </c>
      <c r="H626" s="65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51" hidden="true" customHeight="false" outlineLevel="0" collapsed="false">
      <c r="A627" s="51" t="s">
        <v>805</v>
      </c>
      <c r="B627" s="78" t="s">
        <v>806</v>
      </c>
      <c r="C627" s="108"/>
      <c r="D627" s="55"/>
      <c r="E627" s="55"/>
      <c r="F627" s="56" t="n">
        <f aca="false">SUM(D627+E627)</f>
        <v>0</v>
      </c>
      <c r="G627" s="61" t="n">
        <f aca="false">IF(OR(F627=0,F$7=0),0,F627/F$7)*100</f>
        <v>0</v>
      </c>
      <c r="H627" s="65"/>
      <c r="I627" s="59" t="n">
        <f aca="false">SUM(F627-H627)</f>
        <v>0</v>
      </c>
      <c r="J627" s="55"/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/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12.75" hidden="true" customHeight="false" outlineLevel="0" collapsed="false">
      <c r="A628" s="51" t="n">
        <v>331130438</v>
      </c>
      <c r="B628" s="78" t="s">
        <v>807</v>
      </c>
      <c r="C628" s="108"/>
      <c r="D628" s="55" t="n">
        <f aca="false">SUM(D629:D634)</f>
        <v>0</v>
      </c>
      <c r="E628" s="55" t="n">
        <f aca="false">SUM(E629:E634)</f>
        <v>0</v>
      </c>
      <c r="F628" s="56" t="n">
        <f aca="false">SUM(D628+E628)</f>
        <v>0</v>
      </c>
      <c r="G628" s="61" t="n">
        <f aca="false">IF(OR(F628=0,F$7=0),0,F628/F$7)*100</f>
        <v>0</v>
      </c>
      <c r="H628" s="65" t="n">
        <f aca="false">SUM(H629:H634)</f>
        <v>0</v>
      </c>
      <c r="I628" s="59" t="n">
        <f aca="false">SUM(F628-H628)</f>
        <v>0</v>
      </c>
      <c r="J628" s="55" t="n">
        <f aca="false">SUM(J629:J634)</f>
        <v>0</v>
      </c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 t="n">
        <f aca="false">SUM(N629:N634)</f>
        <v>0</v>
      </c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25.5" hidden="true" customHeight="false" outlineLevel="0" collapsed="false">
      <c r="A629" s="51" t="s">
        <v>808</v>
      </c>
      <c r="B629" s="78" t="s">
        <v>809</v>
      </c>
      <c r="C629" s="108"/>
      <c r="D629" s="55"/>
      <c r="E629" s="55"/>
      <c r="F629" s="56" t="n">
        <f aca="false">SUM(D629+E629)</f>
        <v>0</v>
      </c>
      <c r="G629" s="61" t="n">
        <f aca="false">IF(OR(F629=0,F$7=0),0,F629/F$7)*100</f>
        <v>0</v>
      </c>
      <c r="H629" s="65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12.75" hidden="true" customHeight="false" outlineLevel="0" collapsed="false">
      <c r="A630" s="51" t="s">
        <v>810</v>
      </c>
      <c r="B630" s="78" t="s">
        <v>811</v>
      </c>
      <c r="C630" s="108"/>
      <c r="D630" s="55"/>
      <c r="E630" s="55"/>
      <c r="F630" s="56" t="n">
        <f aca="false">SUM(D630+E630)</f>
        <v>0</v>
      </c>
      <c r="G630" s="61" t="n">
        <f aca="false">IF(OR(F630=0,F$7=0),0,F630/F$7)*100</f>
        <v>0</v>
      </c>
      <c r="H630" s="65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38.25" hidden="true" customHeight="false" outlineLevel="0" collapsed="false">
      <c r="A631" s="51" t="s">
        <v>812</v>
      </c>
      <c r="B631" s="78" t="s">
        <v>813</v>
      </c>
      <c r="C631" s="108"/>
      <c r="D631" s="55"/>
      <c r="E631" s="55"/>
      <c r="F631" s="56" t="n">
        <f aca="false">SUM(D631+E631)</f>
        <v>0</v>
      </c>
      <c r="G631" s="61" t="n">
        <f aca="false">IF(OR(F631=0,F$7=0),0,F631/F$7)*100</f>
        <v>0</v>
      </c>
      <c r="H631" s="65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51" hidden="true" customHeight="false" outlineLevel="0" collapsed="false">
      <c r="A632" s="51" t="s">
        <v>814</v>
      </c>
      <c r="B632" s="78" t="s">
        <v>815</v>
      </c>
      <c r="C632" s="108"/>
      <c r="D632" s="55"/>
      <c r="E632" s="55"/>
      <c r="F632" s="56" t="n">
        <f aca="false">SUM(D632+E632)</f>
        <v>0</v>
      </c>
      <c r="G632" s="61" t="n">
        <f aca="false">IF(OR(F632=0,F$7=0),0,F632/F$7)*100</f>
        <v>0</v>
      </c>
      <c r="H632" s="65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6</v>
      </c>
      <c r="B633" s="78" t="s">
        <v>817</v>
      </c>
      <c r="C633" s="108"/>
      <c r="D633" s="55"/>
      <c r="E633" s="55"/>
      <c r="F633" s="56" t="n">
        <f aca="false">SUM(D633+E633)</f>
        <v>0</v>
      </c>
      <c r="G633" s="61" t="n">
        <f aca="false">IF(OR(F633=0,F$7=0),0,F633/F$7)*100</f>
        <v>0</v>
      </c>
      <c r="H633" s="65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s">
        <v>818</v>
      </c>
      <c r="B634" s="78" t="s">
        <v>817</v>
      </c>
      <c r="C634" s="108"/>
      <c r="D634" s="55"/>
      <c r="E634" s="55"/>
      <c r="F634" s="56" t="n">
        <f aca="false">SUM(D634+E634)</f>
        <v>0</v>
      </c>
      <c r="G634" s="61" t="n">
        <f aca="false">IF(OR(F634=0,F$7=0),0,F634/F$7)*100</f>
        <v>0</v>
      </c>
      <c r="H634" s="65"/>
      <c r="I634" s="59" t="n">
        <f aca="false">SUM(F634-H634)</f>
        <v>0</v>
      </c>
      <c r="J634" s="55"/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/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true" customHeight="false" outlineLevel="0" collapsed="false">
      <c r="A635" s="51" t="n">
        <v>331130439</v>
      </c>
      <c r="B635" s="78" t="s">
        <v>819</v>
      </c>
      <c r="C635" s="108"/>
      <c r="D635" s="55" t="n">
        <f aca="false">SUM(D636:D639)</f>
        <v>0</v>
      </c>
      <c r="E635" s="55" t="n">
        <f aca="false">SUM(E636:E639)</f>
        <v>0</v>
      </c>
      <c r="F635" s="56" t="n">
        <f aca="false">SUM(D635+E635)</f>
        <v>0</v>
      </c>
      <c r="G635" s="61" t="n">
        <f aca="false">IF(OR(F635=0,F$7=0),0,F635/F$7)*100</f>
        <v>0</v>
      </c>
      <c r="H635" s="65" t="n">
        <f aca="false">SUM(H636:H639)</f>
        <v>0</v>
      </c>
      <c r="I635" s="59" t="n">
        <f aca="false">SUM(F635-H635)</f>
        <v>0</v>
      </c>
      <c r="J635" s="55" t="n">
        <f aca="false">SUM(J636:J639)</f>
        <v>0</v>
      </c>
      <c r="K635" s="60" t="n">
        <f aca="false">IF(OR(J635=0,F635=0),0,J635/F635)*100</f>
        <v>0</v>
      </c>
      <c r="L635" s="56" t="n">
        <f aca="false">SUM(N635-J635)</f>
        <v>0</v>
      </c>
      <c r="M635" s="61" t="n">
        <f aca="false">IF(OR(L635=0,F635=0),0,L635/F635)*100</f>
        <v>0</v>
      </c>
      <c r="N635" s="55" t="n">
        <f aca="false">SUM(N636:N639)</f>
        <v>0</v>
      </c>
      <c r="O635" s="61" t="n">
        <f aca="false">IF(OR(N635=0,F635=0),0,N635/F635)*100</f>
        <v>0</v>
      </c>
      <c r="P635" s="62" t="n">
        <f aca="false">SUM(F635-N635)</f>
        <v>0</v>
      </c>
    </row>
    <row r="636" customFormat="false" ht="25.5" hidden="true" customHeight="false" outlineLevel="0" collapsed="false">
      <c r="A636" s="51" t="s">
        <v>820</v>
      </c>
      <c r="B636" s="78" t="s">
        <v>821</v>
      </c>
      <c r="C636" s="108"/>
      <c r="D636" s="55"/>
      <c r="E636" s="55"/>
      <c r="F636" s="56" t="n">
        <f aca="false">SUM(D636+E636)</f>
        <v>0</v>
      </c>
      <c r="G636" s="61" t="n">
        <f aca="false">IF(OR(F636=0,F$7=0),0,F636/F$7)*100</f>
        <v>0</v>
      </c>
      <c r="H636" s="65"/>
      <c r="I636" s="59" t="n">
        <f aca="false">SUM(F636-H636)</f>
        <v>0</v>
      </c>
      <c r="J636" s="55"/>
      <c r="K636" s="60" t="n">
        <f aca="false">IF(OR(J636=0,F636=0),0,J636/F636)*100</f>
        <v>0</v>
      </c>
      <c r="L636" s="56" t="n">
        <f aca="false">SUM(N636-J636)</f>
        <v>0</v>
      </c>
      <c r="M636" s="61" t="n">
        <f aca="false">IF(OR(L636=0,F636=0),0,L636/F636)*100</f>
        <v>0</v>
      </c>
      <c r="N636" s="55"/>
      <c r="O636" s="61" t="n">
        <f aca="false">IF(OR(N636=0,F636=0),0,N636/F636)*100</f>
        <v>0</v>
      </c>
      <c r="P636" s="62" t="n">
        <f aca="false">SUM(F636-N636)</f>
        <v>0</v>
      </c>
    </row>
    <row r="637" customFormat="false" ht="25.5" hidden="true" customHeight="false" outlineLevel="0" collapsed="false">
      <c r="A637" s="51" t="s">
        <v>822</v>
      </c>
      <c r="B637" s="78" t="s">
        <v>819</v>
      </c>
      <c r="C637" s="108"/>
      <c r="D637" s="55"/>
      <c r="E637" s="55"/>
      <c r="F637" s="56" t="n">
        <f aca="false">SUM(D637+E637)</f>
        <v>0</v>
      </c>
      <c r="G637" s="61" t="n">
        <f aca="false">IF(OR(F637=0,F$7=0),0,F637/F$7)*100</f>
        <v>0</v>
      </c>
      <c r="H637" s="65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3</v>
      </c>
      <c r="B638" s="78" t="s">
        <v>824</v>
      </c>
      <c r="C638" s="108"/>
      <c r="D638" s="55"/>
      <c r="E638" s="55"/>
      <c r="F638" s="56" t="n">
        <f aca="false">SUM(D638+E638)</f>
        <v>0</v>
      </c>
      <c r="G638" s="61" t="n">
        <f aca="false">IF(OR(F638=0,F$7=0),0,F638/F$7)*100</f>
        <v>0</v>
      </c>
      <c r="H638" s="65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51" hidden="true" customHeight="false" outlineLevel="0" collapsed="false">
      <c r="A639" s="51" t="s">
        <v>825</v>
      </c>
      <c r="B639" s="78" t="s">
        <v>826</v>
      </c>
      <c r="C639" s="108"/>
      <c r="D639" s="55"/>
      <c r="E639" s="55"/>
      <c r="F639" s="56" t="n">
        <f aca="false">SUM(D639+E639)</f>
        <v>0</v>
      </c>
      <c r="G639" s="61" t="n">
        <f aca="false">IF(OR(F639=0,F$7=0),0,F639/F$7)*100</f>
        <v>0</v>
      </c>
      <c r="H639" s="65"/>
      <c r="I639" s="59" t="n">
        <f aca="false">SUM(F639-H639)</f>
        <v>0</v>
      </c>
      <c r="J639" s="55"/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/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12.75" hidden="true" customHeight="false" outlineLevel="0" collapsed="false">
      <c r="A640" s="51" t="n">
        <v>3311305</v>
      </c>
      <c r="B640" s="78" t="s">
        <v>827</v>
      </c>
      <c r="C640" s="108"/>
      <c r="D640" s="55" t="n">
        <f aca="false">SUM(D641+D647+D652)</f>
        <v>0</v>
      </c>
      <c r="E640" s="55" t="n">
        <f aca="false">SUM(E641+E647+E652)</f>
        <v>0</v>
      </c>
      <c r="F640" s="56" t="n">
        <f aca="false">SUM(D640+E640)</f>
        <v>0</v>
      </c>
      <c r="G640" s="61" t="n">
        <f aca="false">IF(OR(F640=0,F$7=0),0,F640/F$7)*100</f>
        <v>0</v>
      </c>
      <c r="H640" s="65" t="n">
        <f aca="false">SUM(H641+H647+H652)</f>
        <v>0</v>
      </c>
      <c r="I640" s="59" t="n">
        <f aca="false">SUM(F640-H640)</f>
        <v>0</v>
      </c>
      <c r="J640" s="55" t="n">
        <f aca="false">SUM(J641+J647+J652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+N647+N652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25.5" hidden="true" customHeight="false" outlineLevel="0" collapsed="false">
      <c r="A641" s="51" t="n">
        <v>331130540</v>
      </c>
      <c r="B641" s="78" t="s">
        <v>828</v>
      </c>
      <c r="C641" s="108"/>
      <c r="D641" s="55" t="n">
        <f aca="false">SUM(D642:D646)</f>
        <v>0</v>
      </c>
      <c r="E641" s="55" t="n">
        <f aca="false">SUM(E642:E646)</f>
        <v>0</v>
      </c>
      <c r="F641" s="56" t="n">
        <f aca="false">SUM(D641+E641)</f>
        <v>0</v>
      </c>
      <c r="G641" s="61" t="n">
        <f aca="false">IF(OR(F641=0,F$7=0),0,F641/F$7)*100</f>
        <v>0</v>
      </c>
      <c r="H641" s="65" t="n">
        <f aca="false">SUM(H642:H646)</f>
        <v>0</v>
      </c>
      <c r="I641" s="59" t="n">
        <f aca="false">SUM(F641-H641)</f>
        <v>0</v>
      </c>
      <c r="J641" s="55" t="n">
        <f aca="false">SUM(J642:J646)</f>
        <v>0</v>
      </c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 t="n">
        <f aca="false">SUM(N642:N646)</f>
        <v>0</v>
      </c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29</v>
      </c>
      <c r="B642" s="78" t="s">
        <v>830</v>
      </c>
      <c r="C642" s="108"/>
      <c r="D642" s="55"/>
      <c r="E642" s="55"/>
      <c r="F642" s="56" t="n">
        <f aca="false">SUM(D642+E642)</f>
        <v>0</v>
      </c>
      <c r="G642" s="61" t="n">
        <f aca="false">IF(OR(F642=0,F$7=0),0,F642/F$7)*100</f>
        <v>0</v>
      </c>
      <c r="H642" s="65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38.25" hidden="true" customHeight="false" outlineLevel="0" collapsed="false">
      <c r="A643" s="51" t="s">
        <v>831</v>
      </c>
      <c r="B643" s="78" t="s">
        <v>832</v>
      </c>
      <c r="C643" s="108"/>
      <c r="D643" s="55"/>
      <c r="E643" s="55"/>
      <c r="F643" s="56" t="n">
        <f aca="false">SUM(D643+E643)</f>
        <v>0</v>
      </c>
      <c r="G643" s="61" t="n">
        <f aca="false">IF(OR(F643=0,F$7=0),0,F643/F$7)*100</f>
        <v>0</v>
      </c>
      <c r="H643" s="65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12.75" hidden="true" customHeight="false" outlineLevel="0" collapsed="false">
      <c r="A644" s="51" t="s">
        <v>833</v>
      </c>
      <c r="B644" s="78" t="s">
        <v>834</v>
      </c>
      <c r="C644" s="108"/>
      <c r="D644" s="55"/>
      <c r="E644" s="55"/>
      <c r="F644" s="56" t="n">
        <f aca="false">SUM(D644+E644)</f>
        <v>0</v>
      </c>
      <c r="G644" s="61" t="n">
        <f aca="false">IF(OR(F644=0,F$7=0),0,F644/F$7)*100</f>
        <v>0</v>
      </c>
      <c r="H644" s="65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5</v>
      </c>
      <c r="B645" s="52" t="s">
        <v>836</v>
      </c>
      <c r="C645" s="108"/>
      <c r="D645" s="55"/>
      <c r="E645" s="55"/>
      <c r="F645" s="56" t="n">
        <f aca="false">SUM(D645+E645)</f>
        <v>0</v>
      </c>
      <c r="G645" s="61" t="n">
        <f aca="false">IF(OR(F645=0,F$7=0),0,F645/F$7)*100</f>
        <v>0</v>
      </c>
      <c r="H645" s="65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s">
        <v>837</v>
      </c>
      <c r="B646" s="52" t="s">
        <v>838</v>
      </c>
      <c r="C646" s="108"/>
      <c r="D646" s="55"/>
      <c r="E646" s="55"/>
      <c r="F646" s="56" t="n">
        <f aca="false">SUM(D646+E646)</f>
        <v>0</v>
      </c>
      <c r="G646" s="61" t="n">
        <f aca="false">IF(OR(F646=0,F$7=0),0,F646/F$7)*100</f>
        <v>0</v>
      </c>
      <c r="H646" s="65"/>
      <c r="I646" s="59" t="n">
        <f aca="false">SUM(F646-H646)</f>
        <v>0</v>
      </c>
      <c r="J646" s="55"/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/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25.5" hidden="true" customHeight="false" outlineLevel="0" collapsed="false">
      <c r="A647" s="51" t="n">
        <v>331130541</v>
      </c>
      <c r="B647" s="78" t="s">
        <v>838</v>
      </c>
      <c r="C647" s="108"/>
      <c r="D647" s="55" t="n">
        <f aca="false">SUM(D648:D651)</f>
        <v>0</v>
      </c>
      <c r="E647" s="55" t="n">
        <f aca="false">SUM(E648:E651)</f>
        <v>0</v>
      </c>
      <c r="F647" s="56" t="n">
        <f aca="false">SUM(D647+E647)</f>
        <v>0</v>
      </c>
      <c r="G647" s="61" t="n">
        <f aca="false">IF(OR(F647=0,F$7=0),0,F647/F$7)*100</f>
        <v>0</v>
      </c>
      <c r="H647" s="65" t="n">
        <f aca="false">SUM(H648:H651)</f>
        <v>0</v>
      </c>
      <c r="I647" s="59" t="n">
        <f aca="false">SUM(F647-H647)</f>
        <v>0</v>
      </c>
      <c r="J647" s="55" t="n">
        <f aca="false">SUM(J648:J651)</f>
        <v>0</v>
      </c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 t="n">
        <f aca="false">SUM(N648:N651)</f>
        <v>0</v>
      </c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12.75" hidden="true" customHeight="false" outlineLevel="0" collapsed="false">
      <c r="A648" s="51" t="s">
        <v>839</v>
      </c>
      <c r="B648" s="78" t="s">
        <v>840</v>
      </c>
      <c r="C648" s="108"/>
      <c r="D648" s="55"/>
      <c r="E648" s="55"/>
      <c r="F648" s="56" t="n">
        <f aca="false">SUM(D648+E648)</f>
        <v>0</v>
      </c>
      <c r="G648" s="61" t="n">
        <f aca="false">IF(OR(F648=0,F$7=0),0,F648/F$7)*100</f>
        <v>0</v>
      </c>
      <c r="H648" s="65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1</v>
      </c>
      <c r="B649" s="78" t="s">
        <v>842</v>
      </c>
      <c r="C649" s="108"/>
      <c r="D649" s="55"/>
      <c r="E649" s="55"/>
      <c r="F649" s="56" t="n">
        <f aca="false">SUM(D649+E649)</f>
        <v>0</v>
      </c>
      <c r="G649" s="61" t="n">
        <f aca="false">IF(OR(F649=0,F$7=0),0,F649/F$7)*100</f>
        <v>0</v>
      </c>
      <c r="H649" s="65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3</v>
      </c>
      <c r="B650" s="78" t="s">
        <v>844</v>
      </c>
      <c r="C650" s="108"/>
      <c r="D650" s="55"/>
      <c r="E650" s="55"/>
      <c r="F650" s="56" t="n">
        <f aca="false">SUM(D650+E650)</f>
        <v>0</v>
      </c>
      <c r="G650" s="61" t="n">
        <f aca="false">IF(OR(F650=0,F$7=0),0,F650/F$7)*100</f>
        <v>0</v>
      </c>
      <c r="H650" s="65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25.5" hidden="true" customHeight="false" outlineLevel="0" collapsed="false">
      <c r="A651" s="51" t="s">
        <v>845</v>
      </c>
      <c r="B651" s="78" t="s">
        <v>846</v>
      </c>
      <c r="C651" s="108"/>
      <c r="D651" s="55"/>
      <c r="E651" s="55"/>
      <c r="F651" s="56" t="n">
        <f aca="false">SUM(D651+E651)</f>
        <v>0</v>
      </c>
      <c r="G651" s="61" t="n">
        <f aca="false">IF(OR(F651=0,F$7=0),0,F651/F$7)*100</f>
        <v>0</v>
      </c>
      <c r="H651" s="65"/>
      <c r="I651" s="59" t="n">
        <f aca="false">SUM(F651-H651)</f>
        <v>0</v>
      </c>
      <c r="J651" s="55"/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/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n">
        <v>331130542</v>
      </c>
      <c r="B652" s="78" t="s">
        <v>847</v>
      </c>
      <c r="C652" s="108"/>
      <c r="D652" s="55" t="n">
        <f aca="false">SUM(D653:D654)</f>
        <v>0</v>
      </c>
      <c r="E652" s="55" t="n">
        <f aca="false">SUM(E653:E654)</f>
        <v>0</v>
      </c>
      <c r="F652" s="56" t="n">
        <f aca="false">SUM(D652+E652)</f>
        <v>0</v>
      </c>
      <c r="G652" s="61" t="n">
        <f aca="false">IF(OR(F652=0,F$7=0),0,F652/F$7)*100</f>
        <v>0</v>
      </c>
      <c r="H652" s="65" t="n">
        <f aca="false">SUM(H653:H654)</f>
        <v>0</v>
      </c>
      <c r="I652" s="59" t="n">
        <f aca="false">SUM(F652-H652)</f>
        <v>0</v>
      </c>
      <c r="J652" s="55" t="n">
        <f aca="false">SUM(J653:J654)</f>
        <v>0</v>
      </c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 t="n">
        <f aca="false">SUM(N653:N654)</f>
        <v>0</v>
      </c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48</v>
      </c>
      <c r="B653" s="78" t="s">
        <v>849</v>
      </c>
      <c r="C653" s="108"/>
      <c r="D653" s="55"/>
      <c r="E653" s="55"/>
      <c r="F653" s="56" t="n">
        <f aca="false">SUM(D653+E653)</f>
        <v>0</v>
      </c>
      <c r="G653" s="61" t="n">
        <f aca="false">IF(OR(F653=0,F$7=0),0,F653/F$7)*100</f>
        <v>0</v>
      </c>
      <c r="H653" s="65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38.25" hidden="true" customHeight="false" outlineLevel="0" collapsed="false">
      <c r="A654" s="51" t="s">
        <v>850</v>
      </c>
      <c r="B654" s="78" t="s">
        <v>851</v>
      </c>
      <c r="C654" s="108"/>
      <c r="D654" s="55"/>
      <c r="E654" s="55"/>
      <c r="F654" s="56" t="n">
        <f aca="false">SUM(D654+E654)</f>
        <v>0</v>
      </c>
      <c r="G654" s="61" t="n">
        <f aca="false">IF(OR(F654=0,F$7=0),0,F654/F$7)*100</f>
        <v>0</v>
      </c>
      <c r="H654" s="65"/>
      <c r="I654" s="59" t="n">
        <f aca="false">SUM(F654-H654)</f>
        <v>0</v>
      </c>
      <c r="J654" s="55"/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/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25.5" hidden="false" customHeight="false" outlineLevel="0" collapsed="false">
      <c r="A655" s="51" t="n">
        <v>3311306</v>
      </c>
      <c r="B655" s="78" t="s">
        <v>852</v>
      </c>
      <c r="C655" s="108"/>
      <c r="D655" s="55" t="n">
        <f aca="false">SUM(D656+D662+D667+D680+D688+D690+D696)</f>
        <v>52875000</v>
      </c>
      <c r="E655" s="55" t="n">
        <f aca="false">SUM(E656+E662+E667+E680+E688+E690+E696)</f>
        <v>0</v>
      </c>
      <c r="F655" s="56" t="n">
        <f aca="false">SUM(D655+E655)</f>
        <v>52875000</v>
      </c>
      <c r="G655" s="61" t="n">
        <f aca="false">IF(OR(F655=0,F$7=0),0,F655/F$7)*100</f>
        <v>16.8323517871716</v>
      </c>
      <c r="H655" s="65" t="n">
        <f aca="false">SUM(H656+H662+H667+H680+H688+H690+H696)</f>
        <v>0</v>
      </c>
      <c r="I655" s="59" t="n">
        <f aca="false">SUM(F655-H655)</f>
        <v>52875000</v>
      </c>
      <c r="J655" s="55" t="n">
        <f aca="false">SUM(J656+J662+J667+J680+J688+J690+J696)</f>
        <v>652424.771</v>
      </c>
      <c r="K655" s="60" t="n">
        <f aca="false">IF(OR(J655=0,F655=0),0,J655/F655)*100</f>
        <v>1.23390027612293</v>
      </c>
      <c r="L655" s="56" t="n">
        <f aca="false">SUM(N655-J655)</f>
        <v>2391049.036</v>
      </c>
      <c r="M655" s="61" t="n">
        <f aca="false">IF(OR(L655=0,F655=0),0,L655/F655)*100</f>
        <v>4.52207855508274</v>
      </c>
      <c r="N655" s="55" t="n">
        <f aca="false">SUM(N656+N662+N667+N680+N688+N690+N696)</f>
        <v>3043473.807</v>
      </c>
      <c r="O655" s="61" t="n">
        <f aca="false">IF(OR(N655=0,F655=0),0,N655/F655)*100</f>
        <v>5.75597883120567</v>
      </c>
      <c r="P655" s="62" t="n">
        <f aca="false">SUM(F655-N655)</f>
        <v>49831526.193</v>
      </c>
    </row>
    <row r="656" customFormat="false" ht="12.75" hidden="true" customHeight="false" outlineLevel="0" collapsed="false">
      <c r="A656" s="51" t="n">
        <v>331130643</v>
      </c>
      <c r="B656" s="78" t="s">
        <v>853</v>
      </c>
      <c r="C656" s="108"/>
      <c r="D656" s="55" t="n">
        <f aca="false">SUM(D657:D661)</f>
        <v>0</v>
      </c>
      <c r="E656" s="55" t="n">
        <f aca="false">SUM(E657:E661)</f>
        <v>0</v>
      </c>
      <c r="F656" s="56" t="n">
        <f aca="false">SUM(D656+E656)</f>
        <v>0</v>
      </c>
      <c r="G656" s="61" t="n">
        <f aca="false">IF(OR(F656=0,F$7=0),0,F656/F$7)*100</f>
        <v>0</v>
      </c>
      <c r="H656" s="65" t="n">
        <f aca="false">SUM(H657:H661)</f>
        <v>0</v>
      </c>
      <c r="I656" s="59" t="n">
        <f aca="false">SUM(F656-H656)</f>
        <v>0</v>
      </c>
      <c r="J656" s="55" t="n">
        <f aca="false">SUM(J657:J661)</f>
        <v>0</v>
      </c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 t="n">
        <f aca="false">SUM(N657:N661)</f>
        <v>0</v>
      </c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4</v>
      </c>
      <c r="B657" s="81" t="s">
        <v>855</v>
      </c>
      <c r="C657" s="108"/>
      <c r="D657" s="55"/>
      <c r="E657" s="55"/>
      <c r="F657" s="56" t="n">
        <f aca="false">SUM(D657+E657)</f>
        <v>0</v>
      </c>
      <c r="G657" s="61" t="n">
        <f aca="false">IF(OR(F657=0,F$7=0),0,F657/F$7)*100</f>
        <v>0</v>
      </c>
      <c r="H657" s="65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25.5" hidden="true" customHeight="false" outlineLevel="0" collapsed="false">
      <c r="A658" s="51" t="s">
        <v>856</v>
      </c>
      <c r="B658" s="78" t="s">
        <v>857</v>
      </c>
      <c r="C658" s="108"/>
      <c r="D658" s="55"/>
      <c r="E658" s="55"/>
      <c r="F658" s="56" t="n">
        <f aca="false">SUM(D658+E658)</f>
        <v>0</v>
      </c>
      <c r="G658" s="61" t="n">
        <f aca="false">IF(OR(F658=0,F$7=0),0,F658/F$7)*100</f>
        <v>0</v>
      </c>
      <c r="H658" s="65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12.75" hidden="true" customHeight="false" outlineLevel="0" collapsed="false">
      <c r="A659" s="51" t="s">
        <v>858</v>
      </c>
      <c r="B659" s="78" t="s">
        <v>859</v>
      </c>
      <c r="C659" s="108"/>
      <c r="D659" s="55"/>
      <c r="E659" s="55"/>
      <c r="F659" s="56" t="n">
        <f aca="false">SUM(D659+E659)</f>
        <v>0</v>
      </c>
      <c r="G659" s="61" t="n">
        <f aca="false">IF(OR(F659=0,F$7=0),0,F659/F$7)*100</f>
        <v>0</v>
      </c>
      <c r="H659" s="65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25.5" hidden="true" customHeight="false" outlineLevel="0" collapsed="false">
      <c r="A660" s="51" t="s">
        <v>860</v>
      </c>
      <c r="B660" s="78" t="s">
        <v>861</v>
      </c>
      <c r="C660" s="108"/>
      <c r="D660" s="55"/>
      <c r="E660" s="55"/>
      <c r="F660" s="56" t="n">
        <f aca="false">SUM(D660+E660)</f>
        <v>0</v>
      </c>
      <c r="G660" s="61" t="n">
        <f aca="false">IF(OR(F660=0,F$7=0),0,F660/F$7)*100</f>
        <v>0</v>
      </c>
      <c r="H660" s="65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51" hidden="true" customHeight="false" outlineLevel="0" collapsed="false">
      <c r="A661" s="51" t="s">
        <v>862</v>
      </c>
      <c r="B661" s="78" t="s">
        <v>863</v>
      </c>
      <c r="C661" s="108"/>
      <c r="D661" s="55"/>
      <c r="E661" s="55"/>
      <c r="F661" s="56" t="n">
        <f aca="false">SUM(D661+E661)</f>
        <v>0</v>
      </c>
      <c r="G661" s="61" t="n">
        <f aca="false">IF(OR(F661=0,F$7=0),0,F661/F$7)*100</f>
        <v>0</v>
      </c>
      <c r="H661" s="65"/>
      <c r="I661" s="59" t="n">
        <f aca="false">SUM(F661-H661)</f>
        <v>0</v>
      </c>
      <c r="J661" s="55"/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/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12.75" hidden="true" customHeight="false" outlineLevel="0" collapsed="false">
      <c r="A662" s="51" t="n">
        <v>331130644</v>
      </c>
      <c r="B662" s="78" t="s">
        <v>864</v>
      </c>
      <c r="C662" s="108"/>
      <c r="D662" s="55" t="n">
        <f aca="false">SUM(D663:D666)</f>
        <v>0</v>
      </c>
      <c r="E662" s="55" t="n">
        <f aca="false">SUM(E663:E666)</f>
        <v>0</v>
      </c>
      <c r="F662" s="56" t="n">
        <f aca="false">SUM(D662+E662)</f>
        <v>0</v>
      </c>
      <c r="G662" s="61" t="n">
        <f aca="false">IF(OR(F662=0,F$7=0),0,F662/F$7)*100</f>
        <v>0</v>
      </c>
      <c r="H662" s="65" t="n">
        <f aca="false">SUM(H663:H666)</f>
        <v>0</v>
      </c>
      <c r="I662" s="59" t="n">
        <f aca="false">SUM(F662-H662)</f>
        <v>0</v>
      </c>
      <c r="J662" s="55" t="n">
        <f aca="false">SUM(J663:J666)</f>
        <v>0</v>
      </c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 t="n">
        <f aca="false">SUM(N663:N666)</f>
        <v>0</v>
      </c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25.5" hidden="true" customHeight="false" outlineLevel="0" collapsed="false">
      <c r="A663" s="51" t="s">
        <v>865</v>
      </c>
      <c r="B663" s="78" t="s">
        <v>866</v>
      </c>
      <c r="C663" s="108"/>
      <c r="D663" s="55"/>
      <c r="E663" s="55"/>
      <c r="F663" s="56" t="n">
        <f aca="false">SUM(D663+E663)</f>
        <v>0</v>
      </c>
      <c r="G663" s="61" t="n">
        <f aca="false">IF(OR(F663=0,F$7=0),0,F663/F$7)*100</f>
        <v>0</v>
      </c>
      <c r="H663" s="65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38.25" hidden="true" customHeight="false" outlineLevel="0" collapsed="false">
      <c r="A664" s="51" t="s">
        <v>867</v>
      </c>
      <c r="B664" s="78" t="s">
        <v>868</v>
      </c>
      <c r="C664" s="108"/>
      <c r="D664" s="55"/>
      <c r="E664" s="55"/>
      <c r="F664" s="56" t="n">
        <f aca="false">SUM(D664+E664)</f>
        <v>0</v>
      </c>
      <c r="G664" s="61" t="n">
        <f aca="false">IF(OR(F664=0,F$7=0),0,F664/F$7)*100</f>
        <v>0</v>
      </c>
      <c r="H664" s="65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25.5" hidden="true" customHeight="false" outlineLevel="0" collapsed="false">
      <c r="A665" s="51" t="s">
        <v>869</v>
      </c>
      <c r="B665" s="78" t="s">
        <v>870</v>
      </c>
      <c r="C665" s="108"/>
      <c r="D665" s="55"/>
      <c r="E665" s="55"/>
      <c r="F665" s="56" t="n">
        <f aca="false">SUM(D665+E665)</f>
        <v>0</v>
      </c>
      <c r="G665" s="61" t="n">
        <f aca="false">IF(OR(F665=0,F$7=0),0,F665/F$7)*100</f>
        <v>0</v>
      </c>
      <c r="H665" s="65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38.25" hidden="true" customHeight="false" outlineLevel="0" collapsed="false">
      <c r="A666" s="51" t="s">
        <v>871</v>
      </c>
      <c r="B666" s="78" t="s">
        <v>872</v>
      </c>
      <c r="C666" s="108"/>
      <c r="D666" s="55"/>
      <c r="E666" s="55"/>
      <c r="F666" s="56" t="n">
        <f aca="false">SUM(D666+E666)</f>
        <v>0</v>
      </c>
      <c r="G666" s="61" t="n">
        <f aca="false">IF(OR(F666=0,F$7=0),0,F666/F$7)*100</f>
        <v>0</v>
      </c>
      <c r="H666" s="65"/>
      <c r="I666" s="59" t="n">
        <f aca="false">SUM(F666-H666)</f>
        <v>0</v>
      </c>
      <c r="J666" s="55"/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/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25.5" hidden="true" customHeight="false" outlineLevel="0" collapsed="false">
      <c r="A667" s="51" t="n">
        <v>331130645</v>
      </c>
      <c r="B667" s="78" t="s">
        <v>873</v>
      </c>
      <c r="C667" s="108"/>
      <c r="D667" s="55" t="n">
        <f aca="false">SUM(D668:D679)</f>
        <v>0</v>
      </c>
      <c r="E667" s="55" t="n">
        <f aca="false">SUM(E668:E679)</f>
        <v>0</v>
      </c>
      <c r="F667" s="56" t="n">
        <f aca="false">SUM(D667+E667)</f>
        <v>0</v>
      </c>
      <c r="G667" s="61" t="n">
        <f aca="false">IF(OR(F667=0,F$7=0),0,F667/F$7)*100</f>
        <v>0</v>
      </c>
      <c r="H667" s="65" t="n">
        <f aca="false">SUM(H668:H679)</f>
        <v>0</v>
      </c>
      <c r="I667" s="59" t="n">
        <f aca="false">SUM(F667-H667)</f>
        <v>0</v>
      </c>
      <c r="J667" s="55" t="n">
        <f aca="false">SUM(J668:J679)</f>
        <v>0</v>
      </c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 t="n">
        <f aca="false">SUM(N668:N679)</f>
        <v>0</v>
      </c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38.25" hidden="true" customHeight="false" outlineLevel="0" collapsed="false">
      <c r="A668" s="51" t="s">
        <v>874</v>
      </c>
      <c r="B668" s="78" t="s">
        <v>875</v>
      </c>
      <c r="C668" s="108"/>
      <c r="D668" s="55"/>
      <c r="E668" s="55"/>
      <c r="F668" s="56" t="n">
        <f aca="false">SUM(D668+E668)</f>
        <v>0</v>
      </c>
      <c r="G668" s="61" t="n">
        <f aca="false">IF(OR(F668=0,F$7=0),0,F668/F$7)*100</f>
        <v>0</v>
      </c>
      <c r="H668" s="65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6</v>
      </c>
      <c r="B669" s="78" t="s">
        <v>877</v>
      </c>
      <c r="C669" s="108"/>
      <c r="D669" s="55"/>
      <c r="E669" s="55"/>
      <c r="F669" s="56" t="n">
        <f aca="false">SUM(D669+E669)</f>
        <v>0</v>
      </c>
      <c r="G669" s="61" t="n">
        <f aca="false">IF(OR(F669=0,F$7=0),0,F669/F$7)*100</f>
        <v>0</v>
      </c>
      <c r="H669" s="65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25.5" hidden="true" customHeight="false" outlineLevel="0" collapsed="false">
      <c r="A670" s="51" t="s">
        <v>878</v>
      </c>
      <c r="B670" s="78" t="s">
        <v>879</v>
      </c>
      <c r="C670" s="108"/>
      <c r="D670" s="55"/>
      <c r="E670" s="55"/>
      <c r="F670" s="56" t="n">
        <f aca="false">SUM(D670+E670)</f>
        <v>0</v>
      </c>
      <c r="G670" s="61" t="n">
        <f aca="false">IF(OR(F670=0,F$7=0),0,F670/F$7)*100</f>
        <v>0</v>
      </c>
      <c r="H670" s="65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12.75" hidden="true" customHeight="false" outlineLevel="0" collapsed="false">
      <c r="A671" s="51" t="s">
        <v>880</v>
      </c>
      <c r="B671" s="78" t="s">
        <v>881</v>
      </c>
      <c r="C671" s="108"/>
      <c r="D671" s="55"/>
      <c r="E671" s="55"/>
      <c r="F671" s="56" t="n">
        <f aca="false">SUM(D671+E671)</f>
        <v>0</v>
      </c>
      <c r="G671" s="61" t="n">
        <f aca="false">IF(OR(F671=0,F$7=0),0,F671/F$7)*100</f>
        <v>0</v>
      </c>
      <c r="H671" s="65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25.5" hidden="true" customHeight="false" outlineLevel="0" collapsed="false">
      <c r="A672" s="51" t="s">
        <v>882</v>
      </c>
      <c r="B672" s="78" t="s">
        <v>883</v>
      </c>
      <c r="C672" s="108"/>
      <c r="D672" s="55"/>
      <c r="E672" s="55"/>
      <c r="F672" s="56" t="n">
        <f aca="false">SUM(D672+E672)</f>
        <v>0</v>
      </c>
      <c r="G672" s="61" t="n">
        <f aca="false">IF(OR(F672=0,F$7=0),0,F672/F$7)*100</f>
        <v>0</v>
      </c>
      <c r="H672" s="65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4</v>
      </c>
      <c r="B673" s="78" t="s">
        <v>885</v>
      </c>
      <c r="C673" s="108"/>
      <c r="D673" s="55"/>
      <c r="E673" s="55"/>
      <c r="F673" s="56" t="n">
        <f aca="false">SUM(D673+E673)</f>
        <v>0</v>
      </c>
      <c r="G673" s="61" t="n">
        <f aca="false">IF(OR(F673=0,F$7=0),0,F673/F$7)*100</f>
        <v>0</v>
      </c>
      <c r="H673" s="65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6</v>
      </c>
      <c r="B674" s="78" t="s">
        <v>887</v>
      </c>
      <c r="C674" s="108"/>
      <c r="D674" s="55"/>
      <c r="E674" s="55"/>
      <c r="F674" s="56" t="n">
        <f aca="false">SUM(D674+E674)</f>
        <v>0</v>
      </c>
      <c r="G674" s="61" t="n">
        <f aca="false">IF(OR(F674=0,F$7=0),0,F674/F$7)*100</f>
        <v>0</v>
      </c>
      <c r="H674" s="65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38.25" hidden="true" customHeight="false" outlineLevel="0" collapsed="false">
      <c r="A675" s="51" t="s">
        <v>888</v>
      </c>
      <c r="B675" s="78" t="s">
        <v>889</v>
      </c>
      <c r="C675" s="108"/>
      <c r="D675" s="55"/>
      <c r="E675" s="55"/>
      <c r="F675" s="56" t="n">
        <f aca="false">SUM(D675+E675)</f>
        <v>0</v>
      </c>
      <c r="G675" s="61" t="n">
        <f aca="false">IF(OR(F675=0,F$7=0),0,F675/F$7)*100</f>
        <v>0</v>
      </c>
      <c r="H675" s="65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25.5" hidden="true" customHeight="false" outlineLevel="0" collapsed="false">
      <c r="A676" s="51" t="s">
        <v>890</v>
      </c>
      <c r="B676" s="78" t="s">
        <v>891</v>
      </c>
      <c r="C676" s="108"/>
      <c r="D676" s="55"/>
      <c r="E676" s="55"/>
      <c r="F676" s="56" t="n">
        <f aca="false">SUM(D676+E676)</f>
        <v>0</v>
      </c>
      <c r="G676" s="61" t="n">
        <f aca="false">IF(OR(F676=0,F$7=0),0,F676/F$7)*100</f>
        <v>0</v>
      </c>
      <c r="H676" s="65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38.25" hidden="true" customHeight="false" outlineLevel="0" collapsed="false">
      <c r="A677" s="51" t="s">
        <v>892</v>
      </c>
      <c r="B677" s="78" t="s">
        <v>893</v>
      </c>
      <c r="C677" s="108"/>
      <c r="D677" s="55"/>
      <c r="E677" s="55"/>
      <c r="F677" s="56" t="n">
        <f aca="false">SUM(D677+E677)</f>
        <v>0</v>
      </c>
      <c r="G677" s="61" t="n">
        <f aca="false">IF(OR(F677=0,F$7=0),0,F677/F$7)*100</f>
        <v>0</v>
      </c>
      <c r="H677" s="65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4</v>
      </c>
      <c r="B678" s="78" t="s">
        <v>895</v>
      </c>
      <c r="C678" s="108"/>
      <c r="D678" s="55"/>
      <c r="E678" s="55"/>
      <c r="F678" s="56" t="n">
        <f aca="false">SUM(D678+E678)</f>
        <v>0</v>
      </c>
      <c r="G678" s="61" t="n">
        <f aca="false">IF(OR(F678=0,F$7=0),0,F678/F$7)*100</f>
        <v>0</v>
      </c>
      <c r="H678" s="65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25.5" hidden="true" customHeight="false" outlineLevel="0" collapsed="false">
      <c r="A679" s="51" t="s">
        <v>896</v>
      </c>
      <c r="B679" s="78" t="s">
        <v>897</v>
      </c>
      <c r="C679" s="108"/>
      <c r="D679" s="55"/>
      <c r="E679" s="55"/>
      <c r="F679" s="56" t="n">
        <f aca="false">SUM(D679+E679)</f>
        <v>0</v>
      </c>
      <c r="G679" s="61" t="n">
        <f aca="false">IF(OR(F679=0,F$7=0),0,F679/F$7)*100</f>
        <v>0</v>
      </c>
      <c r="H679" s="65"/>
      <c r="I679" s="59" t="n">
        <f aca="false">SUM(F679-H679)</f>
        <v>0</v>
      </c>
      <c r="J679" s="55"/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/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38.25" hidden="false" customHeight="false" outlineLevel="0" collapsed="false">
      <c r="A680" s="51" t="n">
        <v>331130646</v>
      </c>
      <c r="B680" s="78" t="s">
        <v>898</v>
      </c>
      <c r="C680" s="108"/>
      <c r="D680" s="55" t="n">
        <f aca="false">SUM(D681:D687)</f>
        <v>4125000</v>
      </c>
      <c r="E680" s="55" t="n">
        <f aca="false">SUM(E681:E687)</f>
        <v>0</v>
      </c>
      <c r="F680" s="56" t="n">
        <f aca="false">SUM(D680+E680)</f>
        <v>4125000</v>
      </c>
      <c r="G680" s="61" t="n">
        <f aca="false">IF(OR(F680=0,F$7=0),0,F680/F$7)*100</f>
        <v>1.31316219616232</v>
      </c>
      <c r="H680" s="65" t="n">
        <f aca="false">SUM(H681:H687)</f>
        <v>0</v>
      </c>
      <c r="I680" s="59" t="n">
        <f aca="false">SUM(F680-H680)</f>
        <v>4125000</v>
      </c>
      <c r="J680" s="55" t="n">
        <f aca="false">SUM(J681:J687)</f>
        <v>146597.251</v>
      </c>
      <c r="K680" s="60" t="n">
        <f aca="false">IF(OR(J680=0,F680=0),0,J680/F680)*100</f>
        <v>3.55387275151515</v>
      </c>
      <c r="L680" s="56" t="n">
        <f aca="false">SUM(N680-J680)</f>
        <v>58006.429</v>
      </c>
      <c r="M680" s="61" t="n">
        <f aca="false">IF(OR(L680=0,F680=0),0,L680/F680)*100</f>
        <v>1.40621646060606</v>
      </c>
      <c r="N680" s="55" t="n">
        <f aca="false">SUM(N681:N687)</f>
        <v>204603.68</v>
      </c>
      <c r="O680" s="61" t="n">
        <f aca="false">IF(OR(N680=0,F680=0),0,N680/F680)*100</f>
        <v>4.96008921212121</v>
      </c>
      <c r="P680" s="62" t="n">
        <f aca="false">SUM(F680-N680)</f>
        <v>3920396.32</v>
      </c>
    </row>
    <row r="681" customFormat="false" ht="25.5" hidden="true" customHeight="false" outlineLevel="0" collapsed="false">
      <c r="A681" s="51" t="s">
        <v>899</v>
      </c>
      <c r="B681" s="78" t="s">
        <v>900</v>
      </c>
      <c r="C681" s="108"/>
      <c r="D681" s="55"/>
      <c r="E681" s="55"/>
      <c r="F681" s="56" t="n">
        <f aca="false">SUM(D681+E681)</f>
        <v>0</v>
      </c>
      <c r="G681" s="61" t="n">
        <f aca="false">IF(OR(F681=0,F$7=0),0,F681/F$7)*100</f>
        <v>0</v>
      </c>
      <c r="H681" s="65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12.75" hidden="false" customHeight="false" outlineLevel="0" collapsed="false">
      <c r="A682" s="51" t="s">
        <v>901</v>
      </c>
      <c r="B682" s="78" t="s">
        <v>902</v>
      </c>
      <c r="C682" s="108"/>
      <c r="D682" s="55" t="n">
        <v>4125000</v>
      </c>
      <c r="E682" s="55"/>
      <c r="F682" s="56" t="n">
        <f aca="false">SUM(D682+E682)</f>
        <v>4125000</v>
      </c>
      <c r="G682" s="61" t="n">
        <f aca="false">IF(OR(F682=0,F$7=0),0,F682/F$7)*100</f>
        <v>1.31316219616232</v>
      </c>
      <c r="H682" s="65"/>
      <c r="I682" s="59" t="n">
        <f aca="false">SUM(F682-H682)</f>
        <v>4125000</v>
      </c>
      <c r="J682" s="55" t="n">
        <v>146597.251</v>
      </c>
      <c r="K682" s="60" t="n">
        <f aca="false">IF(OR(J682=0,F682=0),0,J682/F682)*100</f>
        <v>3.55387275151515</v>
      </c>
      <c r="L682" s="56" t="n">
        <f aca="false">SUM(N682-J682)</f>
        <v>58006.429</v>
      </c>
      <c r="M682" s="61" t="n">
        <f aca="false">IF(OR(L682=0,F682=0),0,L682/F682)*100</f>
        <v>1.40621646060606</v>
      </c>
      <c r="N682" s="55" t="n">
        <v>204603.68</v>
      </c>
      <c r="O682" s="61" t="n">
        <f aca="false">IF(OR(N682=0,F682=0),0,N682/F682)*100</f>
        <v>4.96008921212121</v>
      </c>
      <c r="P682" s="62" t="n">
        <f aca="false">SUM(F682-N682)</f>
        <v>3920396.32</v>
      </c>
    </row>
    <row r="683" customFormat="false" ht="25.5" hidden="true" customHeight="false" outlineLevel="0" collapsed="false">
      <c r="A683" s="51" t="s">
        <v>903</v>
      </c>
      <c r="B683" s="78" t="s">
        <v>904</v>
      </c>
      <c r="C683" s="108"/>
      <c r="D683" s="55"/>
      <c r="E683" s="55"/>
      <c r="F683" s="56" t="n">
        <f aca="false">SUM(D683+E683)</f>
        <v>0</v>
      </c>
      <c r="G683" s="61" t="n">
        <f aca="false">IF(OR(F683=0,F$7=0),0,F683/F$7)*100</f>
        <v>0</v>
      </c>
      <c r="H683" s="65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38.25" hidden="true" customHeight="false" outlineLevel="0" collapsed="false">
      <c r="A684" s="51" t="s">
        <v>905</v>
      </c>
      <c r="B684" s="78" t="s">
        <v>906</v>
      </c>
      <c r="C684" s="108"/>
      <c r="D684" s="55"/>
      <c r="E684" s="55"/>
      <c r="F684" s="56" t="n">
        <f aca="false">SUM(D684+E684)</f>
        <v>0</v>
      </c>
      <c r="G684" s="61" t="n">
        <f aca="false">IF(OR(F684=0,F$7=0),0,F684/F$7)*100</f>
        <v>0</v>
      </c>
      <c r="H684" s="65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25.5" hidden="true" customHeight="false" outlineLevel="0" collapsed="false">
      <c r="A685" s="51" t="s">
        <v>907</v>
      </c>
      <c r="B685" s="78" t="s">
        <v>908</v>
      </c>
      <c r="C685" s="108"/>
      <c r="D685" s="55"/>
      <c r="E685" s="55"/>
      <c r="F685" s="56" t="n">
        <f aca="false">SUM(D685+E685)</f>
        <v>0</v>
      </c>
      <c r="G685" s="61" t="n">
        <f aca="false">IF(OR(F685=0,F$7=0),0,F685/F$7)*100</f>
        <v>0</v>
      </c>
      <c r="H685" s="65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51" hidden="true" customHeight="false" outlineLevel="0" collapsed="false">
      <c r="A686" s="51" t="s">
        <v>909</v>
      </c>
      <c r="B686" s="78" t="s">
        <v>910</v>
      </c>
      <c r="C686" s="108"/>
      <c r="D686" s="55"/>
      <c r="E686" s="55"/>
      <c r="F686" s="56" t="n">
        <f aca="false">SUM(D686+E686)</f>
        <v>0</v>
      </c>
      <c r="G686" s="61" t="n">
        <f aca="false">IF(OR(F686=0,F$7=0),0,F686/F$7)*100</f>
        <v>0</v>
      </c>
      <c r="H686" s="65"/>
      <c r="I686" s="59" t="n">
        <f aca="false">SUM(F686-H686)</f>
        <v>0</v>
      </c>
      <c r="J686" s="55"/>
      <c r="K686" s="60" t="n">
        <f aca="false">IF(OR(J686=0,F686=0),0,J686/F686)*100</f>
        <v>0</v>
      </c>
      <c r="L686" s="56" t="n">
        <f aca="false">SUM(N686-J686)</f>
        <v>0</v>
      </c>
      <c r="M686" s="61" t="n">
        <f aca="false">IF(OR(L686=0,F686=0),0,L686/F686)*100</f>
        <v>0</v>
      </c>
      <c r="N686" s="55"/>
      <c r="O686" s="61" t="n">
        <f aca="false">IF(OR(N686=0,F686=0),0,N686/F686)*100</f>
        <v>0</v>
      </c>
      <c r="P686" s="62" t="n">
        <f aca="false">SUM(F686-N686)</f>
        <v>0</v>
      </c>
    </row>
    <row r="687" customFormat="false" ht="25.5" hidden="true" customHeight="false" outlineLevel="0" collapsed="false">
      <c r="A687" s="51" t="s">
        <v>911</v>
      </c>
      <c r="B687" s="78" t="s">
        <v>912</v>
      </c>
      <c r="C687" s="108"/>
      <c r="D687" s="55"/>
      <c r="E687" s="55"/>
      <c r="F687" s="56" t="n">
        <f aca="false">SUM(D687+E687)</f>
        <v>0</v>
      </c>
      <c r="G687" s="61" t="n">
        <f aca="false">IF(OR(F687=0,F$7=0),0,F687/F$7)*100</f>
        <v>0</v>
      </c>
      <c r="H687" s="65"/>
      <c r="I687" s="59" t="n">
        <f aca="false">SUM(F687-H687)</f>
        <v>0</v>
      </c>
      <c r="J687" s="55"/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/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12.75" hidden="true" customHeight="false" outlineLevel="0" collapsed="false">
      <c r="A688" s="51" t="n">
        <v>331130647</v>
      </c>
      <c r="B688" s="78" t="s">
        <v>913</v>
      </c>
      <c r="C688" s="108"/>
      <c r="D688" s="55" t="n">
        <f aca="false">SUM(D689)</f>
        <v>0</v>
      </c>
      <c r="E688" s="55" t="n">
        <f aca="false">SUM(E689)</f>
        <v>0</v>
      </c>
      <c r="F688" s="56" t="n">
        <f aca="false">SUM(D688+E688)</f>
        <v>0</v>
      </c>
      <c r="G688" s="61" t="n">
        <f aca="false">IF(OR(F688=0,F$7=0),0,F688/F$7)*100</f>
        <v>0</v>
      </c>
      <c r="H688" s="65" t="n">
        <f aca="false">SUM(H689)</f>
        <v>0</v>
      </c>
      <c r="I688" s="59" t="n">
        <f aca="false">SUM(F688-H688)</f>
        <v>0</v>
      </c>
      <c r="J688" s="55" t="n">
        <f aca="false">SUM(J689)</f>
        <v>0</v>
      </c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 t="n">
        <f aca="false">SUM(N689)</f>
        <v>0</v>
      </c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25.5" hidden="true" customHeight="false" outlineLevel="0" collapsed="false">
      <c r="A689" s="51" t="s">
        <v>914</v>
      </c>
      <c r="B689" s="78" t="s">
        <v>915</v>
      </c>
      <c r="C689" s="108"/>
      <c r="D689" s="55"/>
      <c r="E689" s="55"/>
      <c r="F689" s="56" t="n">
        <f aca="false">SUM(D689+E689)</f>
        <v>0</v>
      </c>
      <c r="G689" s="61" t="n">
        <f aca="false">IF(OR(F689=0,F$7=0),0,F689/F$7)*100</f>
        <v>0</v>
      </c>
      <c r="H689" s="65"/>
      <c r="I689" s="59" t="n">
        <f aca="false">SUM(F689-H689)</f>
        <v>0</v>
      </c>
      <c r="J689" s="55"/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/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12.75" hidden="true" customHeight="false" outlineLevel="0" collapsed="false">
      <c r="A690" s="51" t="n">
        <v>331130648</v>
      </c>
      <c r="B690" s="78" t="s">
        <v>916</v>
      </c>
      <c r="C690" s="108"/>
      <c r="D690" s="55" t="n">
        <f aca="false">SUM(D691:D695)</f>
        <v>0</v>
      </c>
      <c r="E690" s="55" t="n">
        <f aca="false">SUM(E691:E695)</f>
        <v>0</v>
      </c>
      <c r="F690" s="56" t="n">
        <f aca="false">SUM(D690+E690)</f>
        <v>0</v>
      </c>
      <c r="G690" s="61" t="n">
        <f aca="false">IF(OR(F690=0,F$7=0),0,F690/F$7)*100</f>
        <v>0</v>
      </c>
      <c r="H690" s="65" t="n">
        <f aca="false">SUM(H691:H695)</f>
        <v>0</v>
      </c>
      <c r="I690" s="59" t="n">
        <f aca="false">SUM(F690-H690)</f>
        <v>0</v>
      </c>
      <c r="J690" s="55" t="n">
        <f aca="false">SUM(J691:J695)</f>
        <v>0</v>
      </c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 t="n">
        <f aca="false">SUM(N691:N695)</f>
        <v>0</v>
      </c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7</v>
      </c>
      <c r="B691" s="78" t="s">
        <v>918</v>
      </c>
      <c r="C691" s="108"/>
      <c r="D691" s="55"/>
      <c r="E691" s="55"/>
      <c r="F691" s="56" t="n">
        <f aca="false">SUM(D691+E691)</f>
        <v>0</v>
      </c>
      <c r="G691" s="61" t="n">
        <f aca="false">IF(OR(F691=0,F$7=0),0,F691/F$7)*100</f>
        <v>0</v>
      </c>
      <c r="H691" s="65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25.5" hidden="true" customHeight="false" outlineLevel="0" collapsed="false">
      <c r="A692" s="51" t="s">
        <v>919</v>
      </c>
      <c r="B692" s="78" t="s">
        <v>920</v>
      </c>
      <c r="C692" s="108"/>
      <c r="D692" s="55"/>
      <c r="E692" s="55"/>
      <c r="F692" s="56" t="n">
        <f aca="false">SUM(D692+E692)</f>
        <v>0</v>
      </c>
      <c r="G692" s="61" t="n">
        <f aca="false">IF(OR(F692=0,F$7=0),0,F692/F$7)*100</f>
        <v>0</v>
      </c>
      <c r="H692" s="65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12.75" hidden="true" customHeight="false" outlineLevel="0" collapsed="false">
      <c r="A693" s="51" t="s">
        <v>921</v>
      </c>
      <c r="B693" s="78" t="s">
        <v>922</v>
      </c>
      <c r="C693" s="108"/>
      <c r="D693" s="55"/>
      <c r="E693" s="55"/>
      <c r="F693" s="56" t="n">
        <f aca="false">SUM(D693+E693)</f>
        <v>0</v>
      </c>
      <c r="G693" s="61" t="n">
        <f aca="false">IF(OR(F693=0,F$7=0),0,F693/F$7)*100</f>
        <v>0</v>
      </c>
      <c r="H693" s="65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38.25" hidden="true" customHeight="false" outlineLevel="0" collapsed="false">
      <c r="A694" s="51" t="s">
        <v>923</v>
      </c>
      <c r="B694" s="78" t="s">
        <v>924</v>
      </c>
      <c r="C694" s="108"/>
      <c r="D694" s="55"/>
      <c r="E694" s="55"/>
      <c r="F694" s="56" t="n">
        <f aca="false">SUM(D694+E694)</f>
        <v>0</v>
      </c>
      <c r="G694" s="61" t="n">
        <f aca="false">IF(OR(F694=0,F$7=0),0,F694/F$7)*100</f>
        <v>0</v>
      </c>
      <c r="H694" s="65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s">
        <v>925</v>
      </c>
      <c r="B695" s="78" t="s">
        <v>926</v>
      </c>
      <c r="C695" s="108"/>
      <c r="D695" s="55"/>
      <c r="E695" s="55"/>
      <c r="F695" s="56" t="n">
        <f aca="false">SUM(D695+E695)</f>
        <v>0</v>
      </c>
      <c r="G695" s="61" t="n">
        <f aca="false">IF(OR(F695=0,F$7=0),0,F695/F$7)*100</f>
        <v>0</v>
      </c>
      <c r="H695" s="65"/>
      <c r="I695" s="59" t="n">
        <f aca="false">SUM(F695-H695)</f>
        <v>0</v>
      </c>
      <c r="J695" s="55"/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/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12.75" hidden="false" customHeight="false" outlineLevel="0" collapsed="false">
      <c r="A696" s="51" t="n">
        <v>331130649</v>
      </c>
      <c r="B696" s="78" t="s">
        <v>927</v>
      </c>
      <c r="C696" s="108"/>
      <c r="D696" s="55" t="n">
        <f aca="false">SUM(D697:D762)</f>
        <v>48750000</v>
      </c>
      <c r="E696" s="55" t="n">
        <f aca="false">SUM(E697:E762)</f>
        <v>0</v>
      </c>
      <c r="F696" s="56" t="n">
        <f aca="false">SUM(D696+E696)</f>
        <v>48750000</v>
      </c>
      <c r="G696" s="61" t="n">
        <f aca="false">IF(OR(F696=0,F$7=0),0,F696/F$7)*100</f>
        <v>15.5191895910093</v>
      </c>
      <c r="H696" s="65" t="n">
        <f aca="false">SUM(H697:H762)</f>
        <v>0</v>
      </c>
      <c r="I696" s="59" t="n">
        <f aca="false">SUM(F696-H696)</f>
        <v>48750000</v>
      </c>
      <c r="J696" s="55" t="n">
        <f aca="false">SUM(J697:J762)</f>
        <v>505827.52</v>
      </c>
      <c r="K696" s="60" t="n">
        <f aca="false">IF(OR(J696=0,F696=0),0,J696/F696)*100</f>
        <v>1.03759491282051</v>
      </c>
      <c r="L696" s="56" t="n">
        <f aca="false">SUM(N696-J696)</f>
        <v>2333042.607</v>
      </c>
      <c r="M696" s="61" t="n">
        <f aca="false">IF(OR(L696=0,F696=0),0,L696/F696)*100</f>
        <v>4.78572842461538</v>
      </c>
      <c r="N696" s="55" t="n">
        <v>2838870.127</v>
      </c>
      <c r="O696" s="61" t="n">
        <f aca="false">IF(OR(N696=0,F696=0),0,N696/F696)*100</f>
        <v>5.8233233374359</v>
      </c>
      <c r="P696" s="62" t="n">
        <f aca="false">SUM(F696-N696)</f>
        <v>45911129.873</v>
      </c>
    </row>
    <row r="697" customFormat="false" ht="38.25" hidden="true" customHeight="false" outlineLevel="0" collapsed="false">
      <c r="A697" s="51" t="s">
        <v>928</v>
      </c>
      <c r="B697" s="78" t="s">
        <v>929</v>
      </c>
      <c r="C697" s="108"/>
      <c r="D697" s="55"/>
      <c r="E697" s="55"/>
      <c r="F697" s="56" t="n">
        <f aca="false">SUM(D697+E697)</f>
        <v>0</v>
      </c>
      <c r="G697" s="61" t="n">
        <f aca="false">IF(OR(F697=0,F$7=0),0,F697/F$7)*100</f>
        <v>0</v>
      </c>
      <c r="H697" s="65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0</v>
      </c>
      <c r="B698" s="78" t="s">
        <v>931</v>
      </c>
      <c r="C698" s="108"/>
      <c r="D698" s="55"/>
      <c r="E698" s="55"/>
      <c r="F698" s="56" t="n">
        <f aca="false">SUM(D698+E698)</f>
        <v>0</v>
      </c>
      <c r="G698" s="61" t="n">
        <f aca="false">IF(OR(F698=0,F$7=0),0,F698/F$7)*100</f>
        <v>0</v>
      </c>
      <c r="H698" s="65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2</v>
      </c>
      <c r="B699" s="78" t="s">
        <v>933</v>
      </c>
      <c r="C699" s="108"/>
      <c r="D699" s="55"/>
      <c r="E699" s="55"/>
      <c r="F699" s="56" t="n">
        <f aca="false">SUM(D699+E699)</f>
        <v>0</v>
      </c>
      <c r="G699" s="61" t="n">
        <f aca="false">IF(OR(F699=0,F$7=0),0,F699/F$7)*100</f>
        <v>0</v>
      </c>
      <c r="H699" s="65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12.75" hidden="true" customHeight="false" outlineLevel="0" collapsed="false">
      <c r="A700" s="51" t="s">
        <v>934</v>
      </c>
      <c r="B700" s="78" t="s">
        <v>933</v>
      </c>
      <c r="C700" s="108"/>
      <c r="D700" s="55"/>
      <c r="E700" s="55"/>
      <c r="F700" s="56" t="n">
        <f aca="false">SUM(D700+E700)</f>
        <v>0</v>
      </c>
      <c r="G700" s="61" t="n">
        <f aca="false">IF(OR(F700=0,F$7=0),0,F700/F$7)*100</f>
        <v>0</v>
      </c>
      <c r="H700" s="65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5</v>
      </c>
      <c r="B701" s="81" t="s">
        <v>936</v>
      </c>
      <c r="C701" s="108"/>
      <c r="D701" s="55"/>
      <c r="E701" s="55"/>
      <c r="F701" s="56" t="n">
        <f aca="false">SUM(D701+E701)</f>
        <v>0</v>
      </c>
      <c r="G701" s="61" t="n">
        <f aca="false">IF(OR(F701=0,F$7=0),0,F701/F$7)*100</f>
        <v>0</v>
      </c>
      <c r="H701" s="65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25.5" hidden="true" customHeight="false" outlineLevel="0" collapsed="false">
      <c r="A702" s="51" t="s">
        <v>937</v>
      </c>
      <c r="B702" s="78" t="s">
        <v>938</v>
      </c>
      <c r="C702" s="108"/>
      <c r="D702" s="55"/>
      <c r="E702" s="55"/>
      <c r="F702" s="56" t="n">
        <f aca="false">SUM(D702+E702)</f>
        <v>0</v>
      </c>
      <c r="G702" s="61" t="n">
        <f aca="false">IF(OR(F702=0,F$7=0),0,F702/F$7)*100</f>
        <v>0</v>
      </c>
      <c r="H702" s="65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39</v>
      </c>
      <c r="B703" s="78" t="s">
        <v>940</v>
      </c>
      <c r="C703" s="108"/>
      <c r="D703" s="55"/>
      <c r="E703" s="55"/>
      <c r="F703" s="56" t="n">
        <f aca="false">SUM(D703+E703)</f>
        <v>0</v>
      </c>
      <c r="G703" s="61" t="n">
        <f aca="false">IF(OR(F703=0,F$7=0),0,F703/F$7)*100</f>
        <v>0</v>
      </c>
      <c r="H703" s="65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38.25" hidden="true" customHeight="false" outlineLevel="0" collapsed="false">
      <c r="A704" s="51" t="s">
        <v>941</v>
      </c>
      <c r="B704" s="78" t="s">
        <v>942</v>
      </c>
      <c r="C704" s="108"/>
      <c r="D704" s="55"/>
      <c r="E704" s="55"/>
      <c r="F704" s="56" t="n">
        <f aca="false">SUM(D704+E704)</f>
        <v>0</v>
      </c>
      <c r="G704" s="61" t="n">
        <f aca="false">IF(OR(F704=0,F$7=0),0,F704/F$7)*100</f>
        <v>0</v>
      </c>
      <c r="H704" s="65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25.5" hidden="true" customHeight="false" outlineLevel="0" collapsed="false">
      <c r="A705" s="51" t="s">
        <v>943</v>
      </c>
      <c r="B705" s="78" t="s">
        <v>944</v>
      </c>
      <c r="C705" s="108"/>
      <c r="D705" s="55"/>
      <c r="E705" s="55"/>
      <c r="F705" s="56" t="n">
        <f aca="false">SUM(D705+E705)</f>
        <v>0</v>
      </c>
      <c r="G705" s="61" t="n">
        <f aca="false">IF(OR(F705=0,F$7=0),0,F705/F$7)*100</f>
        <v>0</v>
      </c>
      <c r="H705" s="65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51" hidden="true" customHeight="false" outlineLevel="0" collapsed="false">
      <c r="A706" s="51" t="s">
        <v>945</v>
      </c>
      <c r="B706" s="78" t="s">
        <v>946</v>
      </c>
      <c r="C706" s="108"/>
      <c r="D706" s="55"/>
      <c r="E706" s="55"/>
      <c r="F706" s="56" t="n">
        <f aca="false">SUM(D706+E706)</f>
        <v>0</v>
      </c>
      <c r="G706" s="61" t="n">
        <f aca="false">IF(OR(F706=0,F$7=0),0,F706/F$7)*100</f>
        <v>0</v>
      </c>
      <c r="H706" s="65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38.25" hidden="true" customHeight="false" outlineLevel="0" collapsed="false">
      <c r="A707" s="51" t="s">
        <v>947</v>
      </c>
      <c r="B707" s="78" t="s">
        <v>948</v>
      </c>
      <c r="C707" s="108"/>
      <c r="D707" s="55"/>
      <c r="E707" s="55"/>
      <c r="F707" s="56" t="n">
        <f aca="false">SUM(D707+E707)</f>
        <v>0</v>
      </c>
      <c r="G707" s="61" t="n">
        <f aca="false">IF(OR(F707=0,F$7=0),0,F707/F$7)*100</f>
        <v>0</v>
      </c>
      <c r="H707" s="65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51" hidden="true" customHeight="false" outlineLevel="0" collapsed="false">
      <c r="A708" s="51" t="s">
        <v>949</v>
      </c>
      <c r="B708" s="78" t="s">
        <v>950</v>
      </c>
      <c r="C708" s="108"/>
      <c r="D708" s="55"/>
      <c r="E708" s="55"/>
      <c r="F708" s="56" t="n">
        <f aca="false">SUM(D708+E708)</f>
        <v>0</v>
      </c>
      <c r="G708" s="61" t="n">
        <f aca="false">IF(OR(F708=0,F$7=0),0,F708/F$7)*100</f>
        <v>0</v>
      </c>
      <c r="H708" s="65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1</v>
      </c>
      <c r="B709" s="52" t="s">
        <v>952</v>
      </c>
      <c r="C709" s="108"/>
      <c r="D709" s="55"/>
      <c r="E709" s="55"/>
      <c r="F709" s="56" t="n">
        <f aca="false">SUM(D709+E709)</f>
        <v>0</v>
      </c>
      <c r="G709" s="61" t="n">
        <f aca="false">IF(OR(F709=0,F$7=0),0,F709/F$7)*100</f>
        <v>0</v>
      </c>
      <c r="H709" s="65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3</v>
      </c>
      <c r="B710" s="78" t="s">
        <v>954</v>
      </c>
      <c r="C710" s="108"/>
      <c r="D710" s="55"/>
      <c r="E710" s="55"/>
      <c r="F710" s="56" t="n">
        <f aca="false">SUM(D710+E710)</f>
        <v>0</v>
      </c>
      <c r="G710" s="61" t="n">
        <f aca="false">IF(OR(F710=0,F$7=0),0,F710/F$7)*100</f>
        <v>0</v>
      </c>
      <c r="H710" s="65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25.5" hidden="true" customHeight="false" outlineLevel="0" collapsed="false">
      <c r="A711" s="51" t="s">
        <v>955</v>
      </c>
      <c r="B711" s="78" t="s">
        <v>956</v>
      </c>
      <c r="C711" s="108"/>
      <c r="D711" s="55"/>
      <c r="E711" s="55"/>
      <c r="F711" s="56" t="n">
        <f aca="false">SUM(D711+E711)</f>
        <v>0</v>
      </c>
      <c r="G711" s="61" t="n">
        <f aca="false">IF(OR(F711=0,F$7=0),0,F711/F$7)*100</f>
        <v>0</v>
      </c>
      <c r="H711" s="65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12.75" hidden="true" customHeight="false" outlineLevel="0" collapsed="false">
      <c r="A712" s="51" t="s">
        <v>957</v>
      </c>
      <c r="B712" s="78" t="s">
        <v>933</v>
      </c>
      <c r="C712" s="108"/>
      <c r="D712" s="55"/>
      <c r="E712" s="55"/>
      <c r="F712" s="56" t="n">
        <f aca="false">SUM(D712+E712)</f>
        <v>0</v>
      </c>
      <c r="G712" s="61" t="n">
        <f aca="false">IF(OR(F712=0,F$7=0),0,F712/F$7)*100</f>
        <v>0</v>
      </c>
      <c r="H712" s="65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38.25" hidden="true" customHeight="false" outlineLevel="0" collapsed="false">
      <c r="A713" s="51" t="s">
        <v>958</v>
      </c>
      <c r="B713" s="78" t="s">
        <v>959</v>
      </c>
      <c r="C713" s="108"/>
      <c r="D713" s="55"/>
      <c r="E713" s="55"/>
      <c r="F713" s="56" t="n">
        <f aca="false">SUM(D713+E713)</f>
        <v>0</v>
      </c>
      <c r="G713" s="61" t="n">
        <f aca="false">IF(OR(F713=0,F$7=0),0,F713/F$7)*100</f>
        <v>0</v>
      </c>
      <c r="H713" s="65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12.75" hidden="true" customHeight="false" outlineLevel="0" collapsed="false">
      <c r="A714" s="51" t="s">
        <v>960</v>
      </c>
      <c r="B714" s="78" t="s">
        <v>933</v>
      </c>
      <c r="C714" s="108"/>
      <c r="D714" s="55"/>
      <c r="E714" s="55"/>
      <c r="F714" s="56" t="n">
        <f aca="false">SUM(D714+E714)</f>
        <v>0</v>
      </c>
      <c r="G714" s="61" t="n">
        <f aca="false">IF(OR(F714=0,F$7=0),0,F714/F$7)*100</f>
        <v>0</v>
      </c>
      <c r="H714" s="65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false" customHeight="false" outlineLevel="0" collapsed="false">
      <c r="A715" s="51" t="s">
        <v>961</v>
      </c>
      <c r="B715" s="78" t="s">
        <v>962</v>
      </c>
      <c r="C715" s="108"/>
      <c r="D715" s="55" t="n">
        <v>1000000</v>
      </c>
      <c r="E715" s="55"/>
      <c r="F715" s="56" t="n">
        <f aca="false">SUM(D715+E715)</f>
        <v>1000000</v>
      </c>
      <c r="G715" s="61" t="n">
        <f aca="false">IF(OR(F715=0,F$7=0),0,F715/F$7)*100</f>
        <v>0.318342350584805</v>
      </c>
      <c r="H715" s="65"/>
      <c r="I715" s="59" t="n">
        <f aca="false">SUM(F715-H715)</f>
        <v>1000000</v>
      </c>
      <c r="J715" s="55"/>
      <c r="K715" s="60" t="n">
        <f aca="false">IF(OR(J715=0,F715=0),0,J715/F715)*100</f>
        <v>0</v>
      </c>
      <c r="L715" s="56" t="n">
        <f aca="false">SUM(N715-J715)</f>
        <v>0</v>
      </c>
      <c r="M715" s="61" t="n">
        <f aca="false">IF(OR(L715=0,F715=0),0,L715/F715)*100</f>
        <v>0</v>
      </c>
      <c r="N715" s="55"/>
      <c r="O715" s="61" t="n">
        <f aca="false">IF(OR(N715=0,F715=0),0,N715/F715)*100</f>
        <v>0</v>
      </c>
      <c r="P715" s="62" t="n">
        <f aca="false">SUM(F715-N715)</f>
        <v>1000000</v>
      </c>
    </row>
    <row r="716" customFormat="false" ht="38.25" hidden="false" customHeight="false" outlineLevel="0" collapsed="false">
      <c r="A716" s="51" t="s">
        <v>963</v>
      </c>
      <c r="B716" s="78" t="s">
        <v>964</v>
      </c>
      <c r="C716" s="108"/>
      <c r="D716" s="55" t="n">
        <v>47750000</v>
      </c>
      <c r="E716" s="55"/>
      <c r="F716" s="56" t="n">
        <f aca="false">SUM(D716+E716)</f>
        <v>47750000</v>
      </c>
      <c r="G716" s="61" t="n">
        <f aca="false">IF(OR(F716=0,F$7=0),0,F716/F$7)*100</f>
        <v>15.2008472404245</v>
      </c>
      <c r="H716" s="65"/>
      <c r="I716" s="59" t="n">
        <f aca="false">SUM(F716-H716)</f>
        <v>47750000</v>
      </c>
      <c r="J716" s="55" t="n">
        <v>505827.52</v>
      </c>
      <c r="K716" s="60" t="n">
        <f aca="false">IF(OR(J716=0,F716=0),0,J716/F716)*100</f>
        <v>1.05932464921466</v>
      </c>
      <c r="L716" s="56" t="n">
        <f aca="false">SUM(N716-J716)</f>
        <v>2333042.607</v>
      </c>
      <c r="M716" s="61" t="n">
        <f aca="false">IF(OR(L716=0,F716=0),0,L716/F716)*100</f>
        <v>4.88595310366492</v>
      </c>
      <c r="N716" s="55" t="n">
        <v>2838870.127</v>
      </c>
      <c r="O716" s="61" t="n">
        <f aca="false">IF(OR(N716=0,F716=0),0,N716/F716)*100</f>
        <v>5.94527775287958</v>
      </c>
      <c r="P716" s="62" t="n">
        <f aca="false">SUM(F716-N716)</f>
        <v>44911129.873</v>
      </c>
    </row>
    <row r="717" customFormat="false" ht="25.5" hidden="true" customHeight="false" outlineLevel="0" collapsed="false">
      <c r="A717" s="51" t="s">
        <v>965</v>
      </c>
      <c r="B717" s="78" t="s">
        <v>966</v>
      </c>
      <c r="C717" s="108"/>
      <c r="D717" s="55"/>
      <c r="E717" s="55"/>
      <c r="F717" s="56" t="n">
        <f aca="false">SUM(D717+E717)</f>
        <v>0</v>
      </c>
      <c r="G717" s="61" t="n">
        <f aca="false">IF(OR(F717=0,F$7=0),0,F717/F$7)*100</f>
        <v>0</v>
      </c>
      <c r="H717" s="65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25.5" hidden="true" customHeight="false" outlineLevel="0" collapsed="false">
      <c r="A718" s="51" t="s">
        <v>967</v>
      </c>
      <c r="B718" s="78" t="s">
        <v>968</v>
      </c>
      <c r="C718" s="108"/>
      <c r="D718" s="55"/>
      <c r="E718" s="55"/>
      <c r="F718" s="56" t="n">
        <f aca="false">SUM(D718+E718)</f>
        <v>0</v>
      </c>
      <c r="G718" s="61" t="n">
        <f aca="false">IF(OR(F718=0,F$7=0),0,F718/F$7)*100</f>
        <v>0</v>
      </c>
      <c r="H718" s="65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69</v>
      </c>
      <c r="B719" s="78" t="s">
        <v>933</v>
      </c>
      <c r="C719" s="108"/>
      <c r="D719" s="55"/>
      <c r="E719" s="55"/>
      <c r="F719" s="56" t="n">
        <f aca="false">SUM(D719+E719)</f>
        <v>0</v>
      </c>
      <c r="G719" s="61" t="n">
        <f aca="false">IF(OR(F719=0,F$7=0),0,F719/F$7)*100</f>
        <v>0</v>
      </c>
      <c r="H719" s="65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0</v>
      </c>
      <c r="B720" s="78" t="s">
        <v>933</v>
      </c>
      <c r="C720" s="108"/>
      <c r="D720" s="55"/>
      <c r="E720" s="55"/>
      <c r="F720" s="56" t="n">
        <f aca="false">SUM(D720+E720)</f>
        <v>0</v>
      </c>
      <c r="G720" s="61" t="n">
        <f aca="false">IF(OR(F720=0,F$7=0),0,F720/F$7)*100</f>
        <v>0</v>
      </c>
      <c r="H720" s="65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1</v>
      </c>
      <c r="B721" s="78" t="s">
        <v>933</v>
      </c>
      <c r="C721" s="108"/>
      <c r="D721" s="55"/>
      <c r="E721" s="55"/>
      <c r="F721" s="56" t="n">
        <f aca="false">SUM(D721+E721)</f>
        <v>0</v>
      </c>
      <c r="G721" s="61" t="n">
        <f aca="false">IF(OR(F721=0,F$7=0),0,F721/F$7)*100</f>
        <v>0</v>
      </c>
      <c r="H721" s="65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2</v>
      </c>
      <c r="B722" s="78" t="s">
        <v>933</v>
      </c>
      <c r="C722" s="108"/>
      <c r="D722" s="55"/>
      <c r="E722" s="55"/>
      <c r="F722" s="56" t="n">
        <f aca="false">SUM(D722+E722)</f>
        <v>0</v>
      </c>
      <c r="G722" s="61" t="n">
        <f aca="false">IF(OR(F722=0,F$7=0),0,F722/F$7)*100</f>
        <v>0</v>
      </c>
      <c r="H722" s="65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12.75" hidden="true" customHeight="false" outlineLevel="0" collapsed="false">
      <c r="A723" s="51" t="s">
        <v>973</v>
      </c>
      <c r="B723" s="78" t="s">
        <v>933</v>
      </c>
      <c r="C723" s="108"/>
      <c r="D723" s="55"/>
      <c r="E723" s="55"/>
      <c r="F723" s="56" t="n">
        <f aca="false">SUM(D723+E723)</f>
        <v>0</v>
      </c>
      <c r="G723" s="61" t="n">
        <f aca="false">IF(OR(F723=0,F$7=0),0,F723/F$7)*100</f>
        <v>0</v>
      </c>
      <c r="H723" s="65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4</v>
      </c>
      <c r="B724" s="78" t="s">
        <v>975</v>
      </c>
      <c r="C724" s="108"/>
      <c r="D724" s="55"/>
      <c r="E724" s="55"/>
      <c r="F724" s="56" t="n">
        <f aca="false">SUM(D724+E724)</f>
        <v>0</v>
      </c>
      <c r="G724" s="61" t="n">
        <f aca="false">IF(OR(F724=0,F$7=0),0,F724/F$7)*100</f>
        <v>0</v>
      </c>
      <c r="H724" s="65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38.25" hidden="true" customHeight="false" outlineLevel="0" collapsed="false">
      <c r="A725" s="51" t="s">
        <v>976</v>
      </c>
      <c r="B725" s="78" t="s">
        <v>977</v>
      </c>
      <c r="C725" s="108"/>
      <c r="D725" s="55"/>
      <c r="E725" s="55"/>
      <c r="F725" s="56" t="n">
        <f aca="false">SUM(D725+E725)</f>
        <v>0</v>
      </c>
      <c r="G725" s="61" t="n">
        <f aca="false">IF(OR(F725=0,F$7=0),0,F725/F$7)*100</f>
        <v>0</v>
      </c>
      <c r="H725" s="65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78</v>
      </c>
      <c r="B726" s="78" t="s">
        <v>979</v>
      </c>
      <c r="C726" s="108"/>
      <c r="D726" s="55"/>
      <c r="E726" s="55"/>
      <c r="F726" s="56" t="n">
        <f aca="false">SUM(D726+E726)</f>
        <v>0</v>
      </c>
      <c r="G726" s="61" t="n">
        <f aca="false">IF(OR(F726=0,F$7=0),0,F726/F$7)*100</f>
        <v>0</v>
      </c>
      <c r="H726" s="65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0</v>
      </c>
      <c r="B727" s="78" t="s">
        <v>981</v>
      </c>
      <c r="C727" s="108"/>
      <c r="D727" s="55"/>
      <c r="E727" s="55"/>
      <c r="F727" s="56" t="n">
        <f aca="false">SUM(D727+E727)</f>
        <v>0</v>
      </c>
      <c r="G727" s="61" t="n">
        <f aca="false">IF(OR(F727=0,F$7=0),0,F727/F$7)*100</f>
        <v>0</v>
      </c>
      <c r="H727" s="65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2</v>
      </c>
      <c r="B728" s="52" t="s">
        <v>983</v>
      </c>
      <c r="C728" s="108"/>
      <c r="D728" s="55"/>
      <c r="E728" s="55"/>
      <c r="F728" s="56" t="n">
        <f aca="false">SUM(D728+E728)</f>
        <v>0</v>
      </c>
      <c r="G728" s="61" t="n">
        <f aca="false">IF(OR(F728=0,F$7=0),0,F728/F$7)*100</f>
        <v>0</v>
      </c>
      <c r="H728" s="65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25.5" hidden="true" customHeight="false" outlineLevel="0" collapsed="false">
      <c r="A729" s="51" t="s">
        <v>984</v>
      </c>
      <c r="B729" s="52" t="s">
        <v>985</v>
      </c>
      <c r="C729" s="108"/>
      <c r="D729" s="55"/>
      <c r="E729" s="55"/>
      <c r="F729" s="56" t="n">
        <f aca="false">SUM(D729+E729)</f>
        <v>0</v>
      </c>
      <c r="G729" s="61" t="n">
        <f aca="false">IF(OR(F729=0,F$7=0),0,F729/F$7)*100</f>
        <v>0</v>
      </c>
      <c r="H729" s="65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6</v>
      </c>
      <c r="B730" s="78" t="s">
        <v>933</v>
      </c>
      <c r="C730" s="108"/>
      <c r="D730" s="55"/>
      <c r="E730" s="55"/>
      <c r="F730" s="56" t="n">
        <f aca="false">SUM(D730+E730)</f>
        <v>0</v>
      </c>
      <c r="G730" s="61" t="n">
        <f aca="false">IF(OR(F730=0,F$7=0),0,F730/F$7)*100</f>
        <v>0</v>
      </c>
      <c r="H730" s="65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12.75" hidden="true" customHeight="false" outlineLevel="0" collapsed="false">
      <c r="A731" s="51" t="s">
        <v>987</v>
      </c>
      <c r="B731" s="78" t="s">
        <v>933</v>
      </c>
      <c r="C731" s="108"/>
      <c r="D731" s="55"/>
      <c r="E731" s="55"/>
      <c r="F731" s="56" t="n">
        <f aca="false">SUM(D731+E731)</f>
        <v>0</v>
      </c>
      <c r="G731" s="61" t="n">
        <f aca="false">IF(OR(F731=0,F$7=0),0,F731/F$7)*100</f>
        <v>0</v>
      </c>
      <c r="H731" s="65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88</v>
      </c>
      <c r="B732" s="78" t="s">
        <v>989</v>
      </c>
      <c r="C732" s="108"/>
      <c r="D732" s="55"/>
      <c r="E732" s="55"/>
      <c r="F732" s="56" t="n">
        <f aca="false">SUM(D732+E732)</f>
        <v>0</v>
      </c>
      <c r="G732" s="61" t="n">
        <f aca="false">IF(OR(F732=0,F$7=0),0,F732/F$7)*100</f>
        <v>0</v>
      </c>
      <c r="H732" s="65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25.5" hidden="true" customHeight="false" outlineLevel="0" collapsed="false">
      <c r="A733" s="51" t="s">
        <v>990</v>
      </c>
      <c r="B733" s="78" t="s">
        <v>991</v>
      </c>
      <c r="C733" s="108"/>
      <c r="D733" s="55"/>
      <c r="E733" s="55"/>
      <c r="F733" s="56" t="n">
        <f aca="false">SUM(D733+E733)</f>
        <v>0</v>
      </c>
      <c r="G733" s="61" t="n">
        <f aca="false">IF(OR(F733=0,F$7=0),0,F733/F$7)*100</f>
        <v>0</v>
      </c>
      <c r="H733" s="65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12.75" hidden="true" customHeight="false" outlineLevel="0" collapsed="false">
      <c r="A734" s="51" t="s">
        <v>992</v>
      </c>
      <c r="B734" s="78" t="s">
        <v>993</v>
      </c>
      <c r="C734" s="108"/>
      <c r="D734" s="55"/>
      <c r="E734" s="55"/>
      <c r="F734" s="56" t="n">
        <f aca="false">SUM(D734+E734)</f>
        <v>0</v>
      </c>
      <c r="G734" s="61" t="n">
        <f aca="false">IF(OR(F734=0,F$7=0),0,F734/F$7)*100</f>
        <v>0</v>
      </c>
      <c r="H734" s="65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25.5" hidden="true" customHeight="false" outlineLevel="0" collapsed="false">
      <c r="A735" s="51" t="s">
        <v>994</v>
      </c>
      <c r="B735" s="78" t="s">
        <v>995</v>
      </c>
      <c r="C735" s="108"/>
      <c r="D735" s="55"/>
      <c r="E735" s="55"/>
      <c r="F735" s="56" t="n">
        <f aca="false">SUM(D735+E735)</f>
        <v>0</v>
      </c>
      <c r="G735" s="61" t="n">
        <f aca="false">IF(OR(F735=0,F$7=0),0,F735/F$7)*100</f>
        <v>0</v>
      </c>
      <c r="H735" s="65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12.75" hidden="true" customHeight="false" outlineLevel="0" collapsed="false">
      <c r="A736" s="51" t="s">
        <v>996</v>
      </c>
      <c r="B736" s="78" t="s">
        <v>997</v>
      </c>
      <c r="C736" s="108"/>
      <c r="D736" s="55"/>
      <c r="E736" s="55"/>
      <c r="F736" s="56" t="n">
        <f aca="false">SUM(D736+E736)</f>
        <v>0</v>
      </c>
      <c r="G736" s="61" t="n">
        <f aca="false">IF(OR(F736=0,F$7=0),0,F736/F$7)*100</f>
        <v>0</v>
      </c>
      <c r="H736" s="65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25.5" hidden="true" customHeight="false" outlineLevel="0" collapsed="false">
      <c r="A737" s="51" t="s">
        <v>998</v>
      </c>
      <c r="B737" s="78" t="s">
        <v>999</v>
      </c>
      <c r="C737" s="108"/>
      <c r="D737" s="55"/>
      <c r="E737" s="55"/>
      <c r="F737" s="56" t="n">
        <f aca="false">SUM(D737+E737)</f>
        <v>0</v>
      </c>
      <c r="G737" s="61" t="n">
        <f aca="false">IF(OR(F737=0,F$7=0),0,F737/F$7)*100</f>
        <v>0</v>
      </c>
      <c r="H737" s="65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38.25" hidden="true" customHeight="false" outlineLevel="0" collapsed="false">
      <c r="A738" s="51" t="s">
        <v>1000</v>
      </c>
      <c r="B738" s="78" t="s">
        <v>1001</v>
      </c>
      <c r="C738" s="108"/>
      <c r="D738" s="55"/>
      <c r="E738" s="55"/>
      <c r="F738" s="56" t="n">
        <f aca="false">SUM(D738+E738)</f>
        <v>0</v>
      </c>
      <c r="G738" s="61" t="n">
        <f aca="false">IF(OR(F738=0,F$7=0),0,F738/F$7)*100</f>
        <v>0</v>
      </c>
      <c r="H738" s="65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12.75" hidden="true" customHeight="false" outlineLevel="0" collapsed="false">
      <c r="A739" s="51" t="s">
        <v>1002</v>
      </c>
      <c r="B739" s="78" t="s">
        <v>933</v>
      </c>
      <c r="C739" s="108"/>
      <c r="D739" s="55"/>
      <c r="E739" s="55"/>
      <c r="F739" s="56" t="n">
        <f aca="false">SUM(D739+E739)</f>
        <v>0</v>
      </c>
      <c r="G739" s="61" t="n">
        <f aca="false">IF(OR(F739=0,F$7=0),0,F739/F$7)*100</f>
        <v>0</v>
      </c>
      <c r="H739" s="65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3</v>
      </c>
      <c r="B740" s="78" t="s">
        <v>1004</v>
      </c>
      <c r="C740" s="108"/>
      <c r="D740" s="55"/>
      <c r="E740" s="55"/>
      <c r="F740" s="56" t="n">
        <f aca="false">SUM(D740+E740)</f>
        <v>0</v>
      </c>
      <c r="G740" s="61" t="n">
        <f aca="false">IF(OR(F740=0,F$7=0),0,F740/F$7)*100</f>
        <v>0</v>
      </c>
      <c r="H740" s="65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25.5" hidden="true" customHeight="false" outlineLevel="0" collapsed="false">
      <c r="A741" s="51" t="s">
        <v>1005</v>
      </c>
      <c r="B741" s="78" t="s">
        <v>1006</v>
      </c>
      <c r="C741" s="108"/>
      <c r="D741" s="55"/>
      <c r="E741" s="55"/>
      <c r="F741" s="56" t="n">
        <f aca="false">SUM(D741+E741)</f>
        <v>0</v>
      </c>
      <c r="G741" s="61" t="n">
        <f aca="false">IF(OR(F741=0,F$7=0),0,F741/F$7)*100</f>
        <v>0</v>
      </c>
      <c r="H741" s="65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51" hidden="true" customHeight="false" outlineLevel="0" collapsed="false">
      <c r="A742" s="51" t="s">
        <v>1007</v>
      </c>
      <c r="B742" s="78" t="s">
        <v>1008</v>
      </c>
      <c r="C742" s="108"/>
      <c r="D742" s="55"/>
      <c r="E742" s="55"/>
      <c r="F742" s="56" t="n">
        <f aca="false">SUM(D742+E742)</f>
        <v>0</v>
      </c>
      <c r="G742" s="61" t="n">
        <f aca="false">IF(OR(F742=0,F$7=0),0,F742/F$7)*100</f>
        <v>0</v>
      </c>
      <c r="H742" s="65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38.25" hidden="true" customHeight="false" outlineLevel="0" collapsed="false">
      <c r="A743" s="51" t="s">
        <v>1009</v>
      </c>
      <c r="B743" s="78" t="s">
        <v>1010</v>
      </c>
      <c r="C743" s="108"/>
      <c r="D743" s="55"/>
      <c r="E743" s="55"/>
      <c r="F743" s="56" t="n">
        <f aca="false">SUM(D743+E743)</f>
        <v>0</v>
      </c>
      <c r="G743" s="61" t="n">
        <f aca="false">IF(OR(F743=0,F$7=0),0,F743/F$7)*100</f>
        <v>0</v>
      </c>
      <c r="H743" s="65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1</v>
      </c>
      <c r="B744" s="78" t="s">
        <v>1012</v>
      </c>
      <c r="C744" s="108"/>
      <c r="D744" s="55"/>
      <c r="E744" s="55"/>
      <c r="F744" s="56" t="n">
        <f aca="false">SUM(D744+E744)</f>
        <v>0</v>
      </c>
      <c r="G744" s="61" t="n">
        <f aca="false">IF(OR(F744=0,F$7=0),0,F744/F$7)*100</f>
        <v>0</v>
      </c>
      <c r="H744" s="65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25.5" hidden="true" customHeight="false" outlineLevel="0" collapsed="false">
      <c r="A745" s="51" t="s">
        <v>1013</v>
      </c>
      <c r="B745" s="78" t="s">
        <v>1014</v>
      </c>
      <c r="C745" s="108"/>
      <c r="D745" s="55"/>
      <c r="E745" s="55"/>
      <c r="F745" s="56" t="n">
        <f aca="false">SUM(D745+E745)</f>
        <v>0</v>
      </c>
      <c r="G745" s="61" t="n">
        <f aca="false">IF(OR(F745=0,F$7=0),0,F745/F$7)*100</f>
        <v>0</v>
      </c>
      <c r="H745" s="65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51" hidden="true" customHeight="false" outlineLevel="0" collapsed="false">
      <c r="A746" s="51" t="s">
        <v>1015</v>
      </c>
      <c r="B746" s="78" t="s">
        <v>1016</v>
      </c>
      <c r="C746" s="108"/>
      <c r="D746" s="55"/>
      <c r="E746" s="55"/>
      <c r="F746" s="56" t="n">
        <f aca="false">SUM(D746+E746)</f>
        <v>0</v>
      </c>
      <c r="G746" s="61" t="n">
        <f aca="false">IF(OR(F746=0,F$7=0),0,F746/F$7)*100</f>
        <v>0</v>
      </c>
      <c r="H746" s="65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25.5" hidden="true" customHeight="false" outlineLevel="0" collapsed="false">
      <c r="A747" s="51" t="s">
        <v>1017</v>
      </c>
      <c r="B747" s="78" t="s">
        <v>966</v>
      </c>
      <c r="C747" s="108"/>
      <c r="D747" s="55"/>
      <c r="E747" s="55"/>
      <c r="F747" s="56" t="n">
        <f aca="false">SUM(D747+E747)</f>
        <v>0</v>
      </c>
      <c r="G747" s="61" t="n">
        <f aca="false">IF(OR(F747=0,F$7=0),0,F747/F$7)*100</f>
        <v>0</v>
      </c>
      <c r="H747" s="65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38.25" hidden="true" customHeight="false" outlineLevel="0" collapsed="false">
      <c r="A748" s="51" t="s">
        <v>1018</v>
      </c>
      <c r="B748" s="78" t="s">
        <v>1019</v>
      </c>
      <c r="C748" s="108"/>
      <c r="D748" s="55"/>
      <c r="E748" s="55"/>
      <c r="F748" s="56" t="n">
        <f aca="false">SUM(D748+E748)</f>
        <v>0</v>
      </c>
      <c r="G748" s="61" t="n">
        <f aca="false">IF(OR(F748=0,F$7=0),0,F748/F$7)*100</f>
        <v>0</v>
      </c>
      <c r="H748" s="65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0</v>
      </c>
      <c r="B749" s="78" t="s">
        <v>933</v>
      </c>
      <c r="C749" s="108"/>
      <c r="D749" s="55"/>
      <c r="E749" s="55"/>
      <c r="F749" s="56" t="n">
        <f aca="false">SUM(D749+E749)</f>
        <v>0</v>
      </c>
      <c r="G749" s="61" t="n">
        <f aca="false">IF(OR(F749=0,F$7=0),0,F749/F$7)*100</f>
        <v>0</v>
      </c>
      <c r="H749" s="65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1</v>
      </c>
      <c r="B750" s="78" t="s">
        <v>1022</v>
      </c>
      <c r="C750" s="108"/>
      <c r="D750" s="55"/>
      <c r="E750" s="55"/>
      <c r="F750" s="56" t="n">
        <f aca="false">SUM(D750+E750)</f>
        <v>0</v>
      </c>
      <c r="G750" s="61" t="n">
        <f aca="false">IF(OR(F750=0,F$7=0),0,F750/F$7)*100</f>
        <v>0</v>
      </c>
      <c r="H750" s="65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12.75" hidden="true" customHeight="false" outlineLevel="0" collapsed="false">
      <c r="A751" s="51" t="s">
        <v>1023</v>
      </c>
      <c r="B751" s="52" t="s">
        <v>1024</v>
      </c>
      <c r="C751" s="108"/>
      <c r="D751" s="55"/>
      <c r="E751" s="55"/>
      <c r="F751" s="56" t="n">
        <f aca="false">SUM(D751+E751)</f>
        <v>0</v>
      </c>
      <c r="G751" s="61" t="n">
        <f aca="false">IF(OR(F751=0,F$7=0),0,F751/F$7)*100</f>
        <v>0</v>
      </c>
      <c r="H751" s="65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38.25" hidden="true" customHeight="false" outlineLevel="0" collapsed="false">
      <c r="A752" s="51" t="s">
        <v>1025</v>
      </c>
      <c r="B752" s="78" t="s">
        <v>1026</v>
      </c>
      <c r="C752" s="108"/>
      <c r="D752" s="55"/>
      <c r="E752" s="55"/>
      <c r="F752" s="56" t="n">
        <f aca="false">SUM(D752+E752)</f>
        <v>0</v>
      </c>
      <c r="G752" s="61" t="n">
        <f aca="false">IF(OR(F752=0,F$7=0),0,F752/F$7)*100</f>
        <v>0</v>
      </c>
      <c r="H752" s="65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7</v>
      </c>
      <c r="B753" s="78" t="s">
        <v>1028</v>
      </c>
      <c r="C753" s="108"/>
      <c r="D753" s="55"/>
      <c r="E753" s="55"/>
      <c r="F753" s="56" t="n">
        <f aca="false">SUM(D753+E753)</f>
        <v>0</v>
      </c>
      <c r="G753" s="61" t="n">
        <f aca="false">IF(OR(F753=0,F$7=0),0,F753/F$7)*100</f>
        <v>0</v>
      </c>
      <c r="H753" s="65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25.5" hidden="true" customHeight="false" outlineLevel="0" collapsed="false">
      <c r="A754" s="51" t="s">
        <v>1029</v>
      </c>
      <c r="B754" s="78" t="s">
        <v>1030</v>
      </c>
      <c r="C754" s="108"/>
      <c r="D754" s="55"/>
      <c r="E754" s="55"/>
      <c r="F754" s="56" t="n">
        <f aca="false">SUM(D754+E754)</f>
        <v>0</v>
      </c>
      <c r="G754" s="61" t="n">
        <f aca="false">IF(OR(F754=0,F$7=0),0,F754/F$7)*100</f>
        <v>0</v>
      </c>
      <c r="H754" s="65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12.75" hidden="true" customHeight="false" outlineLevel="0" collapsed="false">
      <c r="A755" s="51" t="s">
        <v>1031</v>
      </c>
      <c r="B755" s="78" t="s">
        <v>1032</v>
      </c>
      <c r="C755" s="108"/>
      <c r="D755" s="55"/>
      <c r="E755" s="55"/>
      <c r="F755" s="56" t="n">
        <f aca="false">SUM(D755+E755)</f>
        <v>0</v>
      </c>
      <c r="G755" s="61" t="n">
        <f aca="false">IF(OR(F755=0,F$7=0),0,F755/F$7)*100</f>
        <v>0</v>
      </c>
      <c r="H755" s="65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25.5" hidden="true" customHeight="false" outlineLevel="0" collapsed="false">
      <c r="A756" s="51" t="s">
        <v>1033</v>
      </c>
      <c r="B756" s="78" t="s">
        <v>1034</v>
      </c>
      <c r="C756" s="108"/>
      <c r="D756" s="55"/>
      <c r="E756" s="55"/>
      <c r="F756" s="56" t="n">
        <f aca="false">SUM(D756+E756)</f>
        <v>0</v>
      </c>
      <c r="G756" s="61" t="n">
        <f aca="false">IF(OR(F756=0,F$7=0),0,F756/F$7)*100</f>
        <v>0</v>
      </c>
      <c r="H756" s="65"/>
      <c r="I756" s="59" t="n">
        <f aca="false">SUM(F756-H756)</f>
        <v>0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0</v>
      </c>
    </row>
    <row r="757" customFormat="false" ht="51" hidden="true" customHeight="false" outlineLevel="0" collapsed="false">
      <c r="A757" s="51" t="s">
        <v>1035</v>
      </c>
      <c r="B757" s="78" t="s">
        <v>1036</v>
      </c>
      <c r="C757" s="108"/>
      <c r="D757" s="55"/>
      <c r="E757" s="55"/>
      <c r="F757" s="56" t="n">
        <f aca="false">SUM(D757+E757)</f>
        <v>0</v>
      </c>
      <c r="G757" s="61" t="n">
        <f aca="false">IF(OR(F757=0,F$7=0),0,F757/F$7)*100</f>
        <v>0</v>
      </c>
      <c r="H757" s="65"/>
      <c r="I757" s="59" t="n">
        <f aca="false">SUM(F757-H757)</f>
        <v>0</v>
      </c>
      <c r="J757" s="55"/>
      <c r="K757" s="60" t="n">
        <f aca="false">IF(OR(J757=0,F757=0),0,J757/F757)*100</f>
        <v>0</v>
      </c>
      <c r="L757" s="56" t="n">
        <f aca="false">SUM(N757-J757)</f>
        <v>0</v>
      </c>
      <c r="M757" s="61" t="n">
        <f aca="false">IF(OR(L757=0,F757=0),0,L757/F757)*100</f>
        <v>0</v>
      </c>
      <c r="N757" s="55"/>
      <c r="O757" s="61" t="n">
        <f aca="false">IF(OR(N757=0,F757=0),0,N757/F757)*100</f>
        <v>0</v>
      </c>
      <c r="P757" s="62" t="n">
        <f aca="false">SUM(F757-N757)</f>
        <v>0</v>
      </c>
    </row>
    <row r="758" customFormat="false" ht="38.25" hidden="true" customHeight="false" outlineLevel="0" collapsed="false">
      <c r="A758" s="51" t="s">
        <v>1037</v>
      </c>
      <c r="B758" s="78" t="s">
        <v>1038</v>
      </c>
      <c r="C758" s="108"/>
      <c r="D758" s="55"/>
      <c r="E758" s="55"/>
      <c r="F758" s="56" t="n">
        <f aca="false">SUM(D758+E758)</f>
        <v>0</v>
      </c>
      <c r="G758" s="61" t="n">
        <f aca="false">IF(OR(F758=0,F$7=0),0,F758/F$7)*100</f>
        <v>0</v>
      </c>
      <c r="H758" s="65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12.75" hidden="true" customHeight="false" outlineLevel="0" collapsed="false">
      <c r="A759" s="51" t="s">
        <v>1039</v>
      </c>
      <c r="B759" s="78" t="s">
        <v>933</v>
      </c>
      <c r="C759" s="108"/>
      <c r="D759" s="55"/>
      <c r="E759" s="55"/>
      <c r="F759" s="56" t="n">
        <f aca="false">SUM(D759+E759)</f>
        <v>0</v>
      </c>
      <c r="G759" s="61" t="n">
        <f aca="false">IF(OR(F759=0,F$7=0),0,F759/F$7)*100</f>
        <v>0</v>
      </c>
      <c r="H759" s="65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38.25" hidden="true" customHeight="false" outlineLevel="0" collapsed="false">
      <c r="A760" s="51" t="s">
        <v>1040</v>
      </c>
      <c r="B760" s="78" t="s">
        <v>1041</v>
      </c>
      <c r="C760" s="108"/>
      <c r="D760" s="55"/>
      <c r="E760" s="55"/>
      <c r="F760" s="56" t="n">
        <f aca="false">SUM(D760+E760)</f>
        <v>0</v>
      </c>
      <c r="G760" s="61" t="n">
        <f aca="false">IF(OR(F760=0,F$7=0),0,F760/F$7)*100</f>
        <v>0</v>
      </c>
      <c r="H760" s="65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63.75" hidden="true" customHeight="false" outlineLevel="0" collapsed="false">
      <c r="A761" s="51" t="s">
        <v>1042</v>
      </c>
      <c r="B761" s="78" t="s">
        <v>1043</v>
      </c>
      <c r="C761" s="108"/>
      <c r="D761" s="55"/>
      <c r="E761" s="55"/>
      <c r="F761" s="56" t="n">
        <f aca="false">SUM(D761+E761)</f>
        <v>0</v>
      </c>
      <c r="G761" s="61" t="n">
        <f aca="false">IF(OR(F761=0,F$7=0),0,F761/F$7)*100</f>
        <v>0</v>
      </c>
      <c r="H761" s="65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25.5" hidden="true" customHeight="false" outlineLevel="0" collapsed="false">
      <c r="A762" s="51" t="s">
        <v>1044</v>
      </c>
      <c r="B762" s="78" t="s">
        <v>1045</v>
      </c>
      <c r="C762" s="108"/>
      <c r="D762" s="55"/>
      <c r="E762" s="55"/>
      <c r="F762" s="56" t="n">
        <f aca="false">SUM(D762+E762)</f>
        <v>0</v>
      </c>
      <c r="G762" s="61" t="n">
        <f aca="false">IF(OR(F762=0,F$7=0),0,F762/F$7)*100</f>
        <v>0</v>
      </c>
      <c r="H762" s="65"/>
      <c r="I762" s="59" t="n">
        <f aca="false">SUM(F762-H762)</f>
        <v>0</v>
      </c>
      <c r="J762" s="55"/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/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</v>
      </c>
      <c r="B763" s="78" t="s">
        <v>1046</v>
      </c>
      <c r="C763" s="108"/>
      <c r="D763" s="55" t="n">
        <f aca="false">SUM(D764+D769)</f>
        <v>0</v>
      </c>
      <c r="E763" s="55" t="n">
        <f aca="false">SUM(E764+E769)</f>
        <v>0</v>
      </c>
      <c r="F763" s="56" t="n">
        <f aca="false">SUM(D763+E763)</f>
        <v>0</v>
      </c>
      <c r="G763" s="61" t="n">
        <f aca="false">IF(OR(F763=0,F$7=0),0,F763/F$7)*100</f>
        <v>0</v>
      </c>
      <c r="H763" s="65" t="n">
        <f aca="false">SUM(H764+H769)</f>
        <v>0</v>
      </c>
      <c r="I763" s="59" t="n">
        <f aca="false">SUM(F763-H763)</f>
        <v>0</v>
      </c>
      <c r="J763" s="55" t="n">
        <f aca="false">SUM(J764+J769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+N769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n">
        <v>331130751</v>
      </c>
      <c r="B764" s="78" t="s">
        <v>1047</v>
      </c>
      <c r="C764" s="108"/>
      <c r="D764" s="55" t="n">
        <f aca="false">SUM(D765:D768)</f>
        <v>0</v>
      </c>
      <c r="E764" s="55" t="n">
        <f aca="false">SUM(E765:E768)</f>
        <v>0</v>
      </c>
      <c r="F764" s="56" t="n">
        <f aca="false">SUM(D764+E764)</f>
        <v>0</v>
      </c>
      <c r="G764" s="61" t="n">
        <f aca="false">IF(OR(F764=0,F$7=0),0,F764/F$7)*100</f>
        <v>0</v>
      </c>
      <c r="H764" s="65" t="n">
        <f aca="false">SUM(H765:H768)</f>
        <v>0</v>
      </c>
      <c r="I764" s="59" t="n">
        <f aca="false">SUM(F764-H764)</f>
        <v>0</v>
      </c>
      <c r="J764" s="55" t="n">
        <f aca="false">SUM(J765:J768)</f>
        <v>0</v>
      </c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 t="n">
        <f aca="false">SUM(N765:N768)</f>
        <v>0</v>
      </c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12.75" hidden="true" customHeight="false" outlineLevel="0" collapsed="false">
      <c r="A765" s="51" t="s">
        <v>1048</v>
      </c>
      <c r="B765" s="78" t="s">
        <v>1049</v>
      </c>
      <c r="C765" s="108"/>
      <c r="D765" s="55"/>
      <c r="E765" s="55"/>
      <c r="F765" s="56" t="n">
        <f aca="false">SUM(D765+E765)</f>
        <v>0</v>
      </c>
      <c r="G765" s="61" t="n">
        <f aca="false">IF(OR(F765=0,F$7=0),0,F765/F$7)*100</f>
        <v>0</v>
      </c>
      <c r="H765" s="65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0</v>
      </c>
      <c r="B766" s="78" t="s">
        <v>1051</v>
      </c>
      <c r="C766" s="108"/>
      <c r="D766" s="55"/>
      <c r="E766" s="55"/>
      <c r="F766" s="56" t="n">
        <f aca="false">SUM(D766+E766)</f>
        <v>0</v>
      </c>
      <c r="G766" s="61" t="n">
        <f aca="false">IF(OR(F766=0,F$7=0),0,F766/F$7)*100</f>
        <v>0</v>
      </c>
      <c r="H766" s="65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2</v>
      </c>
      <c r="B767" s="78" t="s">
        <v>1053</v>
      </c>
      <c r="C767" s="108"/>
      <c r="D767" s="55"/>
      <c r="E767" s="55"/>
      <c r="F767" s="56" t="n">
        <f aca="false">SUM(D767+E767)</f>
        <v>0</v>
      </c>
      <c r="G767" s="61" t="n">
        <f aca="false">IF(OR(F767=0,F$7=0),0,F767/F$7)*100</f>
        <v>0</v>
      </c>
      <c r="H767" s="65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s">
        <v>1054</v>
      </c>
      <c r="B768" s="78" t="s">
        <v>1055</v>
      </c>
      <c r="C768" s="108"/>
      <c r="D768" s="55"/>
      <c r="E768" s="55"/>
      <c r="F768" s="56" t="n">
        <f aca="false">SUM(D768+E768)</f>
        <v>0</v>
      </c>
      <c r="G768" s="61" t="n">
        <f aca="false">IF(OR(F768=0,F$7=0),0,F768/F$7)*100</f>
        <v>0</v>
      </c>
      <c r="H768" s="65"/>
      <c r="I768" s="59" t="n">
        <f aca="false">SUM(F768-H768)</f>
        <v>0</v>
      </c>
      <c r="J768" s="55"/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/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25.5" hidden="true" customHeight="false" outlineLevel="0" collapsed="false">
      <c r="A769" s="51" t="n">
        <v>331130752</v>
      </c>
      <c r="B769" s="78" t="s">
        <v>1056</v>
      </c>
      <c r="C769" s="108"/>
      <c r="D769" s="55" t="n">
        <f aca="false">SUM(D770:D775)</f>
        <v>0</v>
      </c>
      <c r="E769" s="55" t="n">
        <f aca="false">SUM(E770:E775)</f>
        <v>0</v>
      </c>
      <c r="F769" s="56" t="n">
        <f aca="false">SUM(D769+E769)</f>
        <v>0</v>
      </c>
      <c r="G769" s="61" t="n">
        <f aca="false">IF(OR(F769=0,F$7=0),0,F769/F$7)*100</f>
        <v>0</v>
      </c>
      <c r="H769" s="65" t="n">
        <f aca="false">SUM(H770:H775)</f>
        <v>0</v>
      </c>
      <c r="I769" s="59" t="n">
        <f aca="false">SUM(F769-H769)</f>
        <v>0</v>
      </c>
      <c r="J769" s="55" t="n">
        <f aca="false">SUM(J770:J775)</f>
        <v>0</v>
      </c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 t="n">
        <f aca="false">SUM(N770:N775)</f>
        <v>0</v>
      </c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38.25" hidden="true" customHeight="false" outlineLevel="0" collapsed="false">
      <c r="A770" s="51" t="s">
        <v>1057</v>
      </c>
      <c r="B770" s="78" t="s">
        <v>1058</v>
      </c>
      <c r="C770" s="108"/>
      <c r="D770" s="55"/>
      <c r="E770" s="55"/>
      <c r="F770" s="56" t="n">
        <f aca="false">SUM(D770+E770)</f>
        <v>0</v>
      </c>
      <c r="G770" s="61" t="n">
        <f aca="false">IF(OR(F770=0,F$7=0),0,F770/F$7)*100</f>
        <v>0</v>
      </c>
      <c r="H770" s="65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51" hidden="true" customHeight="false" outlineLevel="0" collapsed="false">
      <c r="A771" s="51" t="s">
        <v>1059</v>
      </c>
      <c r="B771" s="78" t="s">
        <v>1060</v>
      </c>
      <c r="C771" s="108"/>
      <c r="D771" s="55"/>
      <c r="E771" s="55"/>
      <c r="F771" s="56" t="n">
        <f aca="false">SUM(D771+E771)</f>
        <v>0</v>
      </c>
      <c r="G771" s="61" t="n">
        <f aca="false">IF(OR(F771=0,F$7=0),0,F771/F$7)*100</f>
        <v>0</v>
      </c>
      <c r="H771" s="65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1</v>
      </c>
      <c r="B772" s="78" t="s">
        <v>1062</v>
      </c>
      <c r="C772" s="108"/>
      <c r="D772" s="55"/>
      <c r="E772" s="55"/>
      <c r="F772" s="56" t="n">
        <f aca="false">SUM(D772+E772)</f>
        <v>0</v>
      </c>
      <c r="G772" s="61" t="n">
        <f aca="false">IF(OR(F772=0,F$7=0),0,F772/F$7)*100</f>
        <v>0</v>
      </c>
      <c r="H772" s="65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12.75" hidden="true" customHeight="false" outlineLevel="0" collapsed="false">
      <c r="A773" s="51" t="s">
        <v>1063</v>
      </c>
      <c r="B773" s="78" t="s">
        <v>1064</v>
      </c>
      <c r="C773" s="108"/>
      <c r="D773" s="55"/>
      <c r="E773" s="55"/>
      <c r="F773" s="56" t="n">
        <f aca="false">SUM(D773+E773)</f>
        <v>0</v>
      </c>
      <c r="G773" s="61" t="n">
        <f aca="false">IF(OR(F773=0,F$7=0),0,F773/F$7)*100</f>
        <v>0</v>
      </c>
      <c r="H773" s="65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5</v>
      </c>
      <c r="B774" s="78" t="s">
        <v>1066</v>
      </c>
      <c r="C774" s="108"/>
      <c r="D774" s="55"/>
      <c r="E774" s="55"/>
      <c r="F774" s="56" t="n">
        <f aca="false">SUM(D774+E774)</f>
        <v>0</v>
      </c>
      <c r="G774" s="61" t="n">
        <f aca="false">IF(OR(F774=0,F$7=0),0,F774/F$7)*100</f>
        <v>0</v>
      </c>
      <c r="H774" s="65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38.25" hidden="true" customHeight="false" outlineLevel="0" collapsed="false">
      <c r="A775" s="51" t="s">
        <v>1067</v>
      </c>
      <c r="B775" s="78" t="s">
        <v>1068</v>
      </c>
      <c r="C775" s="108"/>
      <c r="D775" s="55"/>
      <c r="E775" s="55"/>
      <c r="F775" s="56" t="n">
        <f aca="false">SUM(D775+E775)</f>
        <v>0</v>
      </c>
      <c r="G775" s="61" t="n">
        <f aca="false">IF(OR(F775=0,F$7=0),0,F775/F$7)*100</f>
        <v>0</v>
      </c>
      <c r="H775" s="65"/>
      <c r="I775" s="59" t="n">
        <f aca="false">SUM(F775-H775)</f>
        <v>0</v>
      </c>
      <c r="J775" s="55"/>
      <c r="K775" s="60" t="n">
        <f aca="false">IF(OR(J775=0,F775=0),0,J775/F775)*100</f>
        <v>0</v>
      </c>
      <c r="L775" s="56" t="n">
        <f aca="false">SUM(N775-J775)</f>
        <v>0</v>
      </c>
      <c r="M775" s="61" t="n">
        <f aca="false">IF(OR(L775=0,F775=0),0,L775/F775)*100</f>
        <v>0</v>
      </c>
      <c r="N775" s="55"/>
      <c r="O775" s="61" t="n">
        <f aca="false">IF(OR(N775=0,F775=0),0,N775/F775)*100</f>
        <v>0</v>
      </c>
      <c r="P775" s="62" t="n">
        <f aca="false">SUM(F775-N775)</f>
        <v>0</v>
      </c>
    </row>
    <row r="776" customFormat="false" ht="12.75" hidden="false" customHeight="false" outlineLevel="0" collapsed="false">
      <c r="A776" s="40" t="n">
        <v>332</v>
      </c>
      <c r="B776" s="41" t="s">
        <v>1069</v>
      </c>
      <c r="C776" s="104"/>
      <c r="D776" s="44" t="n">
        <f aca="false">SUM(D777+D854+D856+D859+D881+D893+D895)</f>
        <v>290508.839</v>
      </c>
      <c r="E776" s="44" t="n">
        <f aca="false">SUM(E777+E854+E856+E859+E881+E893+E895)</f>
        <v>0</v>
      </c>
      <c r="F776" s="44" t="n">
        <f aca="false">SUM(D776+E776)</f>
        <v>290508.839</v>
      </c>
      <c r="G776" s="49" t="n">
        <f aca="false">IF(OR(F776=0,F$7=0),0,F776/F$7)*100</f>
        <v>0.0924812666729228</v>
      </c>
      <c r="H776" s="105" t="n">
        <f aca="false">SUM(H777+H854+H856+H859+H881+H893+H895)</f>
        <v>0</v>
      </c>
      <c r="I776" s="47" t="n">
        <f aca="false">SUM(F776-H776)</f>
        <v>290508.839</v>
      </c>
      <c r="J776" s="44" t="n">
        <f aca="false">SUM(J777+J854+J856+J859+J881+J893+J895)</f>
        <v>225583</v>
      </c>
      <c r="K776" s="48" t="n">
        <f aca="false">IF(OR(J776=0,F776=0),0,J776/F776)*100</f>
        <v>77.6509936071171</v>
      </c>
      <c r="L776" s="44" t="n">
        <f aca="false">SUM(N776-J776)</f>
        <v>10100</v>
      </c>
      <c r="M776" s="49" t="n">
        <f aca="false">IF(OR(L776=0,F776=0),0,L776/F776)*100</f>
        <v>3.47665841589075</v>
      </c>
      <c r="N776" s="44" t="n">
        <f aca="false">SUM(N777+N854+N856+N859+N881+N893+N895)</f>
        <v>235683</v>
      </c>
      <c r="O776" s="49" t="n">
        <f aca="false">IF(OR(N776=0,F776=0),0,N776/F776)*100</f>
        <v>81.1276520230078</v>
      </c>
      <c r="P776" s="50" t="n">
        <f aca="false">SUM(F776-N776)</f>
        <v>54825.839</v>
      </c>
    </row>
    <row r="777" customFormat="false" ht="12.75" hidden="false" customHeight="false" outlineLevel="0" collapsed="false">
      <c r="A777" s="51" t="n">
        <v>33202</v>
      </c>
      <c r="B777" s="52" t="s">
        <v>131</v>
      </c>
      <c r="C777" s="106"/>
      <c r="D777" s="55" t="n">
        <f aca="false">SUM(D778+D779+D784+D785+D786+D789+D790+D792+D795+D798+D799+D800+D821+D827+D829+D833+D834+D835+D836+D837+D838+D839+D840+D841)</f>
        <v>290508.839</v>
      </c>
      <c r="E777" s="55" t="n">
        <f aca="false">SUM(E778+E779+E784+E785+E786+E789+E790+E792+E795+E798+E799+E800+E821+E827+E829+E833+E834+E835+E836+E837+E838+E839+E840+E841)</f>
        <v>0</v>
      </c>
      <c r="F777" s="56" t="n">
        <f aca="false">SUM(D777+E777)</f>
        <v>290508.839</v>
      </c>
      <c r="G777" s="61" t="n">
        <f aca="false">IF(OR(F777=0,F$7=0),0,F777/F$7)*100</f>
        <v>0.0924812666729228</v>
      </c>
      <c r="H777" s="65" t="n">
        <f aca="false">SUM(H778+H779+H784+H785+H786+H789+H790+H792+H795+H798+H799+H800+H821+H827+H829+H833+H834+H835+H836+H837+H838+H839+H840+H841)</f>
        <v>0</v>
      </c>
      <c r="I777" s="59" t="n">
        <f aca="false">SUM(F777-H777)</f>
        <v>290508.839</v>
      </c>
      <c r="J777" s="55" t="n">
        <f aca="false">SUM(J778+J779+J784+J785+J786+J789+J790+J792+J795+J798+J799+J800+J821+J827+J829+J833+J834+J835+J836+J837+J838+J839+J840+J841)</f>
        <v>225583</v>
      </c>
      <c r="K777" s="60" t="n">
        <f aca="false">IF(OR(J777=0,F777=0),0,J777/F777)*100</f>
        <v>77.6509936071171</v>
      </c>
      <c r="L777" s="56" t="n">
        <f aca="false">SUM(N777-J777)</f>
        <v>10100</v>
      </c>
      <c r="M777" s="61" t="n">
        <f aca="false">IF(OR(L777=0,F777=0),0,L777/F777)*100</f>
        <v>3.47665841589075</v>
      </c>
      <c r="N777" s="55" t="n">
        <f aca="false">SUM(N778+N779+N784+N785+N786+N789+N790+N792+N795+N798+N799+N800+N821+N827+N829+N833+N834+N835+N836+N837+N838+N839+N840+N841)</f>
        <v>235683</v>
      </c>
      <c r="O777" s="61" t="n">
        <f aca="false">IF(OR(N777=0,F777=0),0,N777/F777)*100</f>
        <v>81.1276520230078</v>
      </c>
      <c r="P777" s="62" t="n">
        <f aca="false">SUM(F777-N777)</f>
        <v>54825.839</v>
      </c>
    </row>
    <row r="778" customFormat="false" ht="12.75" hidden="true" customHeight="false" outlineLevel="0" collapsed="false">
      <c r="A778" s="51" t="n">
        <v>3320201</v>
      </c>
      <c r="B778" s="52" t="s">
        <v>1070</v>
      </c>
      <c r="C778" s="106"/>
      <c r="D778" s="55"/>
      <c r="E778" s="55" t="n">
        <f aca="false">SUM([1]gas!E787+[2]gas!E787+[3]cons!E787)</f>
        <v>0</v>
      </c>
      <c r="F778" s="56" t="n">
        <f aca="false">SUM(D778+E778)</f>
        <v>0</v>
      </c>
      <c r="G778" s="61" t="n">
        <f aca="false">IF(OR(F778=0,F$7=0),0,F778/F$7)*100</f>
        <v>0</v>
      </c>
      <c r="H778" s="65" t="n">
        <f aca="false">SUM([1]gas!H787+[2]gas!H787+[3]cons!H787)</f>
        <v>0</v>
      </c>
      <c r="I778" s="59" t="n">
        <f aca="false">SUM(F778-H778)</f>
        <v>0</v>
      </c>
      <c r="J778" s="55" t="n">
        <f aca="false">SUM([1]gas!J787+[2]gas!J787+[3]cons!J787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[1]gas!N787+[2]gas!N787+[3]cons!N787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</v>
      </c>
      <c r="B779" s="52" t="s">
        <v>1071</v>
      </c>
      <c r="C779" s="106"/>
      <c r="D779" s="55" t="n">
        <f aca="false">SUM(D780:D783)</f>
        <v>0</v>
      </c>
      <c r="E779" s="55" t="n">
        <f aca="false">SUM(E780:E783)</f>
        <v>0</v>
      </c>
      <c r="F779" s="56" t="n">
        <f aca="false">SUM(D779+E779)</f>
        <v>0</v>
      </c>
      <c r="G779" s="61" t="n">
        <f aca="false">IF(OR(F779=0,F$7=0),0,F779/F$7)*100</f>
        <v>0</v>
      </c>
      <c r="H779" s="65" t="n">
        <f aca="false">SUM(H780:H783)</f>
        <v>0</v>
      </c>
      <c r="I779" s="59" t="n">
        <f aca="false">SUM(F779-H779)</f>
        <v>0</v>
      </c>
      <c r="J779" s="55" t="n">
        <f aca="false">SUM(J780:J783)</f>
        <v>0</v>
      </c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 t="n">
        <f aca="false">SUM(N780:N783)</f>
        <v>0</v>
      </c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12.75" hidden="true" customHeight="false" outlineLevel="0" collapsed="false">
      <c r="A780" s="51" t="n">
        <v>332020201</v>
      </c>
      <c r="B780" s="52" t="s">
        <v>1072</v>
      </c>
      <c r="C780" s="106"/>
      <c r="D780" s="55"/>
      <c r="E780" s="55"/>
      <c r="F780" s="56" t="n">
        <f aca="false">SUM(D780+E780)</f>
        <v>0</v>
      </c>
      <c r="G780" s="61" t="n">
        <f aca="false">IF(OR(F780=0,F$7=0),0,F780/F$7)*100</f>
        <v>0</v>
      </c>
      <c r="H780" s="65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25.5" hidden="true" customHeight="false" outlineLevel="0" collapsed="false">
      <c r="A781" s="51" t="n">
        <v>332020202</v>
      </c>
      <c r="B781" s="52" t="s">
        <v>1073</v>
      </c>
      <c r="C781" s="106"/>
      <c r="D781" s="55"/>
      <c r="E781" s="55"/>
      <c r="F781" s="56" t="n">
        <f aca="false">SUM(D781+E781)</f>
        <v>0</v>
      </c>
      <c r="G781" s="61" t="n">
        <f aca="false">IF(OR(F781=0,F$7=0),0,F781/F$7)*100</f>
        <v>0</v>
      </c>
      <c r="H781" s="65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3</v>
      </c>
      <c r="B782" s="52" t="s">
        <v>1074</v>
      </c>
      <c r="C782" s="106"/>
      <c r="D782" s="55"/>
      <c r="E782" s="55"/>
      <c r="F782" s="56" t="n">
        <f aca="false">SUM(D782+E782)</f>
        <v>0</v>
      </c>
      <c r="G782" s="61" t="n">
        <f aca="false">IF(OR(F782=0,F$7=0),0,F782/F$7)*100</f>
        <v>0</v>
      </c>
      <c r="H782" s="65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12.75" hidden="true" customHeight="false" outlineLevel="0" collapsed="false">
      <c r="A783" s="51" t="n">
        <v>332020204</v>
      </c>
      <c r="B783" s="52" t="s">
        <v>1075</v>
      </c>
      <c r="C783" s="106"/>
      <c r="D783" s="55"/>
      <c r="E783" s="55"/>
      <c r="F783" s="56" t="n">
        <f aca="false">SUM(D783+E783)</f>
        <v>0</v>
      </c>
      <c r="G783" s="61" t="n">
        <f aca="false">IF(OR(F783=0,F$7=0),0,F783/F$7)*100</f>
        <v>0</v>
      </c>
      <c r="H783" s="65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false" customHeight="false" outlineLevel="0" collapsed="false">
      <c r="A784" s="51" t="n">
        <v>3320203</v>
      </c>
      <c r="B784" s="52" t="s">
        <v>1076</v>
      </c>
      <c r="C784" s="106"/>
      <c r="D784" s="55" t="n">
        <v>109749.923</v>
      </c>
      <c r="E784" s="55"/>
      <c r="F784" s="56" t="n">
        <f aca="false">SUM(D784+E784)</f>
        <v>109749.923</v>
      </c>
      <c r="G784" s="61" t="n">
        <f aca="false">IF(OR(F784=0,F$7=0),0,F784/F$7)*100</f>
        <v>0.0349380484643214</v>
      </c>
      <c r="H784" s="65"/>
      <c r="I784" s="59" t="n">
        <f aca="false">SUM(F784-H784)</f>
        <v>109749.923</v>
      </c>
      <c r="J784" s="55" t="n">
        <v>55350</v>
      </c>
      <c r="K784" s="60" t="n">
        <f aca="false">IF(OR(J784=0,F784=0),0,J784/F784)*100</f>
        <v>50.4328372057263</v>
      </c>
      <c r="L784" s="56" t="n">
        <f aca="false">SUM(N784-J784)</f>
        <v>0</v>
      </c>
      <c r="M784" s="61" t="n">
        <f aca="false">IF(OR(L784=0,F784=0),0,L784/F784)*100</f>
        <v>0</v>
      </c>
      <c r="N784" s="55" t="n">
        <v>55350</v>
      </c>
      <c r="O784" s="61" t="n">
        <f aca="false">IF(OR(N784=0,F784=0),0,N784/F784)*100</f>
        <v>50.4328372057263</v>
      </c>
      <c r="P784" s="62" t="n">
        <f aca="false">SUM(F784-N784)</f>
        <v>54399.923</v>
      </c>
    </row>
    <row r="785" customFormat="false" ht="25.5" hidden="false" customHeight="false" outlineLevel="0" collapsed="false">
      <c r="A785" s="51" t="n">
        <v>3320204</v>
      </c>
      <c r="B785" s="52" t="s">
        <v>1077</v>
      </c>
      <c r="C785" s="106"/>
      <c r="D785" s="55" t="n">
        <v>180758.916</v>
      </c>
      <c r="E785" s="55"/>
      <c r="F785" s="56" t="n">
        <f aca="false">SUM(D785+E785)</f>
        <v>180758.916</v>
      </c>
      <c r="G785" s="61" t="n">
        <f aca="false">IF(OR(F785=0,F$7=0),0,F785/F$7)*100</f>
        <v>0.0575432182086014</v>
      </c>
      <c r="H785" s="65"/>
      <c r="I785" s="59" t="n">
        <f aca="false">SUM(F785-H785)</f>
        <v>180758.916</v>
      </c>
      <c r="J785" s="55" t="n">
        <v>170233</v>
      </c>
      <c r="K785" s="60" t="n">
        <f aca="false">IF(OR(J785=0,F785=0),0,J785/F785)*100</f>
        <v>94.1768205779681</v>
      </c>
      <c r="L785" s="56" t="n">
        <f aca="false">SUM(N785-J785)</f>
        <v>10100</v>
      </c>
      <c r="M785" s="61" t="n">
        <f aca="false">IF(OR(L785=0,F785=0),0,L785/F785)*100</f>
        <v>5.58755287069768</v>
      </c>
      <c r="N785" s="55" t="n">
        <v>180333</v>
      </c>
      <c r="O785" s="61" t="n">
        <f aca="false">IF(OR(N785=0,F785=0),0,N785/F785)*100</f>
        <v>99.7643734486657</v>
      </c>
      <c r="P785" s="62" t="n">
        <f aca="false">SUM(F785-N785)</f>
        <v>425.915999999997</v>
      </c>
    </row>
    <row r="786" customFormat="false" ht="12.75" hidden="true" customHeight="false" outlineLevel="0" collapsed="false">
      <c r="A786" s="51" t="n">
        <v>3320205</v>
      </c>
      <c r="B786" s="52" t="s">
        <v>140</v>
      </c>
      <c r="C786" s="106"/>
      <c r="D786" s="55" t="n">
        <f aca="false">SUM(D787:D788)</f>
        <v>0</v>
      </c>
      <c r="E786" s="55" t="n">
        <f aca="false">SUM(E787:E788)</f>
        <v>0</v>
      </c>
      <c r="F786" s="56" t="n">
        <f aca="false">SUM(D786+E786)</f>
        <v>0</v>
      </c>
      <c r="G786" s="61" t="n">
        <f aca="false">IF(OR(F786=0,F$7=0),0,F786/F$7)*100</f>
        <v>0</v>
      </c>
      <c r="H786" s="65" t="n">
        <f aca="false">SUM(H787:H788)</f>
        <v>0</v>
      </c>
      <c r="I786" s="59" t="n">
        <f aca="false">SUM(F786-H786)</f>
        <v>0</v>
      </c>
      <c r="J786" s="55" t="n">
        <f aca="false">SUM(J787:J788)</f>
        <v>0</v>
      </c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 t="n">
        <f aca="false">SUM(N787:N788)</f>
        <v>0</v>
      </c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1</v>
      </c>
      <c r="B787" s="52" t="s">
        <v>1078</v>
      </c>
      <c r="C787" s="106"/>
      <c r="D787" s="55"/>
      <c r="E787" s="55"/>
      <c r="F787" s="56" t="n">
        <f aca="false">SUM(D787+E787)</f>
        <v>0</v>
      </c>
      <c r="G787" s="61" t="n">
        <f aca="false">IF(OR(F787=0,F$7=0),0,F787/F$7)*100</f>
        <v>0</v>
      </c>
      <c r="H787" s="65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502</v>
      </c>
      <c r="B788" s="52" t="s">
        <v>173</v>
      </c>
      <c r="C788" s="106"/>
      <c r="D788" s="55"/>
      <c r="E788" s="55"/>
      <c r="F788" s="56" t="n">
        <f aca="false">SUM(D788+E788)</f>
        <v>0</v>
      </c>
      <c r="G788" s="61" t="n">
        <f aca="false">IF(OR(F788=0,F$7=0),0,F788/F$7)*100</f>
        <v>0</v>
      </c>
      <c r="H788" s="65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6</v>
      </c>
      <c r="B789" s="52" t="s">
        <v>1079</v>
      </c>
      <c r="C789" s="106"/>
      <c r="D789" s="55"/>
      <c r="E789" s="55"/>
      <c r="F789" s="56" t="n">
        <f aca="false">SUM(D789+E789)</f>
        <v>0</v>
      </c>
      <c r="G789" s="61" t="n">
        <f aca="false">IF(OR(F789=0,F$7=0),0,F789/F$7)*100</f>
        <v>0</v>
      </c>
      <c r="H789" s="65"/>
      <c r="I789" s="59" t="n">
        <f aca="false">SUM(F789-H789)</f>
        <v>0</v>
      </c>
      <c r="J789" s="55"/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/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</v>
      </c>
      <c r="B790" s="52" t="s">
        <v>1080</v>
      </c>
      <c r="C790" s="106"/>
      <c r="D790" s="55" t="n">
        <f aca="false">SUM(D791)</f>
        <v>0</v>
      </c>
      <c r="E790" s="55" t="n">
        <f aca="false">SUM(E791)</f>
        <v>0</v>
      </c>
      <c r="F790" s="56" t="n">
        <f aca="false">SUM(D790+E790)</f>
        <v>0</v>
      </c>
      <c r="G790" s="61" t="n">
        <f aca="false">IF(OR(F790=0,F$7=0),0,F790/F$7)*100</f>
        <v>0</v>
      </c>
      <c r="H790" s="65" t="n">
        <f aca="false">SUM(H791)</f>
        <v>0</v>
      </c>
      <c r="I790" s="59" t="n">
        <f aca="false">SUM(F790-H790)</f>
        <v>0</v>
      </c>
      <c r="J790" s="55" t="n">
        <f aca="false">SUM(J791)</f>
        <v>0</v>
      </c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 t="n">
        <f aca="false">SUM(N791)</f>
        <v>0</v>
      </c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701</v>
      </c>
      <c r="B791" s="52" t="s">
        <v>218</v>
      </c>
      <c r="C791" s="106"/>
      <c r="D791" s="55"/>
      <c r="E791" s="55"/>
      <c r="F791" s="56" t="n">
        <f aca="false">SUM(D791+E791)</f>
        <v>0</v>
      </c>
      <c r="G791" s="61" t="n">
        <f aca="false">IF(OR(F791=0,F$7=0),0,F791/F$7)*100</f>
        <v>0</v>
      </c>
      <c r="H791" s="65"/>
      <c r="I791" s="59" t="n">
        <f aca="false">SUM(F791-H791)</f>
        <v>0</v>
      </c>
      <c r="J791" s="55"/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55"/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</v>
      </c>
      <c r="B792" s="52" t="s">
        <v>1081</v>
      </c>
      <c r="C792" s="106"/>
      <c r="D792" s="67" t="n">
        <f aca="false">SUM(D793:D794)</f>
        <v>0</v>
      </c>
      <c r="E792" s="67" t="n">
        <f aca="false">SUM(E793:E794)</f>
        <v>0</v>
      </c>
      <c r="F792" s="56" t="n">
        <f aca="false">SUM(D792+E792)</f>
        <v>0</v>
      </c>
      <c r="G792" s="61" t="n">
        <f aca="false">IF(OR(F792=0,F$7=0),0,F792/F$7)*100</f>
        <v>0</v>
      </c>
      <c r="H792" s="65" t="n">
        <f aca="false">SUM(H793:H794)</f>
        <v>0</v>
      </c>
      <c r="I792" s="59" t="n">
        <f aca="false">SUM(F792-H792)</f>
        <v>0</v>
      </c>
      <c r="J792" s="65" t="n">
        <f aca="false">SUM(J793:J794)</f>
        <v>0</v>
      </c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67" t="n">
        <f aca="false">SUM(N793:N794)</f>
        <v>0</v>
      </c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12.75" hidden="true" customHeight="false" outlineLevel="0" collapsed="false">
      <c r="A793" s="51" t="n">
        <v>332020801</v>
      </c>
      <c r="B793" s="52" t="s">
        <v>1082</v>
      </c>
      <c r="C793" s="106"/>
      <c r="D793" s="55"/>
      <c r="E793" s="55"/>
      <c r="F793" s="56" t="n">
        <f aca="false">SUM(D793+E793)</f>
        <v>0</v>
      </c>
      <c r="G793" s="61" t="n">
        <f aca="false">IF(OR(F793=0,F$7=0),0,F793/F$7)*100</f>
        <v>0</v>
      </c>
      <c r="H793" s="65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25.5" hidden="true" customHeight="false" outlineLevel="0" collapsed="false">
      <c r="A794" s="51" t="n">
        <v>332020802</v>
      </c>
      <c r="B794" s="52" t="s">
        <v>1083</v>
      </c>
      <c r="C794" s="106"/>
      <c r="D794" s="55"/>
      <c r="E794" s="55"/>
      <c r="F794" s="56" t="n">
        <f aca="false">SUM(D794+E794)</f>
        <v>0</v>
      </c>
      <c r="G794" s="61" t="n">
        <f aca="false">IF(OR(F794=0,F$7=0),0,F794/F$7)*100</f>
        <v>0</v>
      </c>
      <c r="H794" s="65"/>
      <c r="I794" s="59" t="n">
        <f aca="false">SUM(F794-H794)</f>
        <v>0</v>
      </c>
      <c r="J794" s="55"/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/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</v>
      </c>
      <c r="B795" s="52" t="s">
        <v>1084</v>
      </c>
      <c r="C795" s="106"/>
      <c r="D795" s="55" t="n">
        <f aca="false">SUM(D796:D797)</f>
        <v>0</v>
      </c>
      <c r="E795" s="55" t="n">
        <f aca="false">SUM(E796:E797)</f>
        <v>0</v>
      </c>
      <c r="F795" s="56" t="n">
        <f aca="false">SUM(D795+E795)</f>
        <v>0</v>
      </c>
      <c r="G795" s="61" t="n">
        <f aca="false">IF(OR(F795=0,F$7=0),0,F795/F$7)*100</f>
        <v>0</v>
      </c>
      <c r="H795" s="65" t="n">
        <f aca="false">SUM(H796:H797)</f>
        <v>0</v>
      </c>
      <c r="I795" s="59" t="n">
        <f aca="false">SUM(F795-H795)</f>
        <v>0</v>
      </c>
      <c r="J795" s="55" t="n">
        <f aca="false">SUM(J796:J797)</f>
        <v>0</v>
      </c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 t="n">
        <f aca="false">SUM(N796:N797)</f>
        <v>0</v>
      </c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1</v>
      </c>
      <c r="B796" s="52" t="s">
        <v>1078</v>
      </c>
      <c r="C796" s="106"/>
      <c r="D796" s="55"/>
      <c r="E796" s="55"/>
      <c r="F796" s="56" t="n">
        <f aca="false">SUM(D796+E796)</f>
        <v>0</v>
      </c>
      <c r="G796" s="61" t="n">
        <f aca="false">IF(OR(F796=0,F$7=0),0,F796/F$7)*100</f>
        <v>0</v>
      </c>
      <c r="H796" s="65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0902</v>
      </c>
      <c r="B797" s="52" t="s">
        <v>173</v>
      </c>
      <c r="C797" s="106"/>
      <c r="D797" s="55"/>
      <c r="E797" s="55"/>
      <c r="F797" s="56" t="n">
        <f aca="false">SUM(D797+E797)</f>
        <v>0</v>
      </c>
      <c r="G797" s="61" t="n">
        <f aca="false">IF(OR(F797=0,F$7=0),0,F797/F$7)*100</f>
        <v>0</v>
      </c>
      <c r="H797" s="65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12.75" hidden="true" customHeight="false" outlineLevel="0" collapsed="false">
      <c r="A798" s="51" t="n">
        <v>3320210</v>
      </c>
      <c r="B798" s="52" t="s">
        <v>1085</v>
      </c>
      <c r="C798" s="106"/>
      <c r="D798" s="55"/>
      <c r="E798" s="55"/>
      <c r="F798" s="56" t="n">
        <f aca="false">SUM(D798+E798)</f>
        <v>0</v>
      </c>
      <c r="G798" s="61" t="n">
        <f aca="false">IF(OR(F798=0,F$7=0),0,F798/F$7)*100</f>
        <v>0</v>
      </c>
      <c r="H798" s="65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25.5" hidden="true" customHeight="false" outlineLevel="0" collapsed="false">
      <c r="A799" s="51" t="n">
        <v>3320211</v>
      </c>
      <c r="B799" s="52" t="s">
        <v>1086</v>
      </c>
      <c r="C799" s="106"/>
      <c r="D799" s="55"/>
      <c r="E799" s="55"/>
      <c r="F799" s="56" t="n">
        <f aca="false">SUM(D799+E799)</f>
        <v>0</v>
      </c>
      <c r="G799" s="61" t="n">
        <f aca="false">IF(OR(F799=0,F$7=0),0,F799/F$7)*100</f>
        <v>0</v>
      </c>
      <c r="H799" s="65"/>
      <c r="I799" s="59" t="n">
        <f aca="false">SUM(F799-H799)</f>
        <v>0</v>
      </c>
      <c r="J799" s="55"/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/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</v>
      </c>
      <c r="B800" s="52" t="s">
        <v>147</v>
      </c>
      <c r="C800" s="106"/>
      <c r="D800" s="55" t="n">
        <f aca="false">SUM(D801:D820)</f>
        <v>0</v>
      </c>
      <c r="E800" s="55" t="n">
        <f aca="false">SUM(E801:E820)</f>
        <v>0</v>
      </c>
      <c r="F800" s="56" t="n">
        <f aca="false">SUM(D800+E800)</f>
        <v>0</v>
      </c>
      <c r="G800" s="61" t="n">
        <f aca="false">IF(OR(F800=0,F$7=0),0,F800/F$7)*100</f>
        <v>0</v>
      </c>
      <c r="H800" s="65" t="n">
        <f aca="false">SUM(H801:H820)</f>
        <v>0</v>
      </c>
      <c r="I800" s="59" t="n">
        <f aca="false">SUM(F800-H800)</f>
        <v>0</v>
      </c>
      <c r="J800" s="55" t="n">
        <f aca="false">SUM(J801:J820)</f>
        <v>0</v>
      </c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 t="n">
        <f aca="false">SUM(N801:N820)</f>
        <v>0</v>
      </c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1</v>
      </c>
      <c r="B801" s="52" t="s">
        <v>148</v>
      </c>
      <c r="C801" s="106"/>
      <c r="D801" s="55"/>
      <c r="E801" s="55"/>
      <c r="F801" s="56" t="n">
        <f aca="false">SUM(D801+E801)</f>
        <v>0</v>
      </c>
      <c r="G801" s="61" t="n">
        <f aca="false">IF(OR(F801=0,F$7=0),0,F801/F$7)*100</f>
        <v>0</v>
      </c>
      <c r="H801" s="65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2</v>
      </c>
      <c r="B802" s="52" t="s">
        <v>149</v>
      </c>
      <c r="C802" s="106"/>
      <c r="D802" s="55"/>
      <c r="E802" s="55"/>
      <c r="F802" s="56" t="n">
        <f aca="false">SUM(D802+E802)</f>
        <v>0</v>
      </c>
      <c r="G802" s="61" t="n">
        <f aca="false">IF(OR(F802=0,F$7=0),0,F802/F$7)*100</f>
        <v>0</v>
      </c>
      <c r="H802" s="65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3</v>
      </c>
      <c r="B803" s="52" t="s">
        <v>150</v>
      </c>
      <c r="C803" s="106"/>
      <c r="D803" s="55"/>
      <c r="E803" s="55"/>
      <c r="F803" s="56" t="n">
        <f aca="false">SUM(D803+E803)</f>
        <v>0</v>
      </c>
      <c r="G803" s="61" t="n">
        <f aca="false">IF(OR(F803=0,F$7=0),0,F803/F$7)*100</f>
        <v>0</v>
      </c>
      <c r="H803" s="65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4</v>
      </c>
      <c r="B804" s="52" t="s">
        <v>151</v>
      </c>
      <c r="C804" s="106"/>
      <c r="D804" s="55"/>
      <c r="E804" s="55"/>
      <c r="F804" s="56" t="n">
        <f aca="false">SUM(D804+E804)</f>
        <v>0</v>
      </c>
      <c r="G804" s="61" t="n">
        <f aca="false">IF(OR(F804=0,F$7=0),0,F804/F$7)*100</f>
        <v>0</v>
      </c>
      <c r="H804" s="65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5</v>
      </c>
      <c r="B805" s="52" t="s">
        <v>152</v>
      </c>
      <c r="C805" s="106"/>
      <c r="D805" s="55"/>
      <c r="E805" s="55"/>
      <c r="F805" s="56" t="n">
        <f aca="false">SUM(D805+E805)</f>
        <v>0</v>
      </c>
      <c r="G805" s="61" t="n">
        <f aca="false">IF(OR(F805=0,F$7=0),0,F805/F$7)*100</f>
        <v>0</v>
      </c>
      <c r="H805" s="65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6</v>
      </c>
      <c r="B806" s="52" t="s">
        <v>153</v>
      </c>
      <c r="C806" s="106"/>
      <c r="D806" s="55"/>
      <c r="E806" s="55"/>
      <c r="F806" s="56" t="n">
        <f aca="false">SUM(D806+E806)</f>
        <v>0</v>
      </c>
      <c r="G806" s="61" t="n">
        <f aca="false">IF(OR(F806=0,F$7=0),0,F806/F$7)*100</f>
        <v>0</v>
      </c>
      <c r="H806" s="65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7</v>
      </c>
      <c r="B807" s="52" t="s">
        <v>154</v>
      </c>
      <c r="C807" s="106"/>
      <c r="D807" s="55"/>
      <c r="E807" s="55"/>
      <c r="F807" s="56" t="n">
        <f aca="false">SUM(D807+E807)</f>
        <v>0</v>
      </c>
      <c r="G807" s="61" t="n">
        <f aca="false">IF(OR(F807=0,F$7=0),0,F807/F$7)*100</f>
        <v>0</v>
      </c>
      <c r="H807" s="65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8</v>
      </c>
      <c r="B808" s="52" t="s">
        <v>155</v>
      </c>
      <c r="C808" s="106"/>
      <c r="D808" s="55"/>
      <c r="E808" s="55"/>
      <c r="F808" s="56" t="n">
        <f aca="false">SUM(D808+E808)</f>
        <v>0</v>
      </c>
      <c r="G808" s="61" t="n">
        <f aca="false">IF(OR(F808=0,F$7=0),0,F808/F$7)*100</f>
        <v>0</v>
      </c>
      <c r="H808" s="65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09</v>
      </c>
      <c r="B809" s="52" t="s">
        <v>156</v>
      </c>
      <c r="C809" s="106"/>
      <c r="D809" s="55"/>
      <c r="E809" s="55"/>
      <c r="F809" s="56" t="n">
        <f aca="false">SUM(D809+E809)</f>
        <v>0</v>
      </c>
      <c r="G809" s="61" t="n">
        <f aca="false">IF(OR(F809=0,F$7=0),0,F809/F$7)*100</f>
        <v>0</v>
      </c>
      <c r="H809" s="65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0</v>
      </c>
      <c r="B810" s="52" t="s">
        <v>157</v>
      </c>
      <c r="C810" s="106"/>
      <c r="D810" s="55"/>
      <c r="E810" s="55"/>
      <c r="F810" s="56" t="n">
        <f aca="false">SUM(D810+E810)</f>
        <v>0</v>
      </c>
      <c r="G810" s="61" t="n">
        <f aca="false">IF(OR(F810=0,F$7=0),0,F810/F$7)*100</f>
        <v>0</v>
      </c>
      <c r="H810" s="65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1</v>
      </c>
      <c r="B811" s="52" t="s">
        <v>158</v>
      </c>
      <c r="C811" s="106"/>
      <c r="D811" s="55"/>
      <c r="E811" s="55"/>
      <c r="F811" s="56" t="n">
        <f aca="false">SUM(D811+E811)</f>
        <v>0</v>
      </c>
      <c r="G811" s="61" t="n">
        <f aca="false">IF(OR(F811=0,F$7=0),0,F811/F$7)*100</f>
        <v>0</v>
      </c>
      <c r="H811" s="65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2</v>
      </c>
      <c r="B812" s="52" t="s">
        <v>159</v>
      </c>
      <c r="C812" s="106"/>
      <c r="D812" s="55"/>
      <c r="E812" s="55"/>
      <c r="F812" s="56" t="n">
        <f aca="false">SUM(D812+E812)</f>
        <v>0</v>
      </c>
      <c r="G812" s="61" t="n">
        <f aca="false">IF(OR(F812=0,F$7=0),0,F812/F$7)*100</f>
        <v>0</v>
      </c>
      <c r="H812" s="65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3</v>
      </c>
      <c r="B813" s="52" t="s">
        <v>160</v>
      </c>
      <c r="C813" s="106"/>
      <c r="D813" s="55"/>
      <c r="E813" s="55"/>
      <c r="F813" s="56" t="n">
        <f aca="false">SUM(D813+E813)</f>
        <v>0</v>
      </c>
      <c r="G813" s="61" t="n">
        <f aca="false">IF(OR(F813=0,F$7=0),0,F813/F$7)*100</f>
        <v>0</v>
      </c>
      <c r="H813" s="65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4</v>
      </c>
      <c r="B814" s="52" t="s">
        <v>161</v>
      </c>
      <c r="C814" s="106"/>
      <c r="D814" s="55"/>
      <c r="E814" s="55"/>
      <c r="F814" s="56" t="n">
        <f aca="false">SUM(D814+E814)</f>
        <v>0</v>
      </c>
      <c r="G814" s="61" t="n">
        <f aca="false">IF(OR(F814=0,F$7=0),0,F814/F$7)*100</f>
        <v>0</v>
      </c>
      <c r="H814" s="65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5</v>
      </c>
      <c r="B815" s="52" t="s">
        <v>162</v>
      </c>
      <c r="C815" s="106"/>
      <c r="D815" s="55"/>
      <c r="E815" s="55"/>
      <c r="F815" s="56" t="n">
        <f aca="false">SUM(D815+E815)</f>
        <v>0</v>
      </c>
      <c r="G815" s="61" t="n">
        <f aca="false">IF(OR(F815=0,F$7=0),0,F815/F$7)*100</f>
        <v>0</v>
      </c>
      <c r="H815" s="65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6</v>
      </c>
      <c r="B816" s="52" t="s">
        <v>163</v>
      </c>
      <c r="C816" s="106"/>
      <c r="D816" s="55"/>
      <c r="E816" s="55"/>
      <c r="F816" s="56" t="n">
        <f aca="false">SUM(D816+E816)</f>
        <v>0</v>
      </c>
      <c r="G816" s="61" t="n">
        <f aca="false">IF(OR(F816=0,F$7=0),0,F816/F$7)*100</f>
        <v>0</v>
      </c>
      <c r="H816" s="65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7</v>
      </c>
      <c r="B817" s="52" t="s">
        <v>164</v>
      </c>
      <c r="C817" s="106"/>
      <c r="D817" s="55"/>
      <c r="E817" s="55"/>
      <c r="F817" s="56" t="n">
        <f aca="false">SUM(D817+E817)</f>
        <v>0</v>
      </c>
      <c r="G817" s="61" t="n">
        <f aca="false">IF(OR(F817=0,F$7=0),0,F817/F$7)*100</f>
        <v>0</v>
      </c>
      <c r="H817" s="65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8</v>
      </c>
      <c r="B818" s="52" t="s">
        <v>165</v>
      </c>
      <c r="C818" s="106"/>
      <c r="D818" s="55"/>
      <c r="E818" s="55"/>
      <c r="F818" s="56" t="n">
        <f aca="false">SUM(D818+E818)</f>
        <v>0</v>
      </c>
      <c r="G818" s="61" t="n">
        <f aca="false">IF(OR(F818=0,F$7=0),0,F818/F$7)*100</f>
        <v>0</v>
      </c>
      <c r="H818" s="65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19</v>
      </c>
      <c r="B819" s="52" t="s">
        <v>166</v>
      </c>
      <c r="C819" s="106"/>
      <c r="D819" s="55"/>
      <c r="E819" s="55"/>
      <c r="F819" s="56" t="n">
        <f aca="false">SUM(D819+E819)</f>
        <v>0</v>
      </c>
      <c r="G819" s="61" t="n">
        <f aca="false">IF(OR(F819=0,F$7=0),0,F819/F$7)*100</f>
        <v>0</v>
      </c>
      <c r="H819" s="65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220</v>
      </c>
      <c r="B820" s="52" t="s">
        <v>167</v>
      </c>
      <c r="C820" s="106"/>
      <c r="D820" s="55"/>
      <c r="E820" s="55"/>
      <c r="F820" s="56" t="n">
        <f aca="false">SUM(D820+E820)</f>
        <v>0</v>
      </c>
      <c r="G820" s="61" t="n">
        <f aca="false">IF(OR(F820=0,F$7=0),0,F820/F$7)*100</f>
        <v>0</v>
      </c>
      <c r="H820" s="65"/>
      <c r="I820" s="59" t="n">
        <f aca="false">SUM(F820-H820)</f>
        <v>0</v>
      </c>
      <c r="J820" s="55"/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/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</v>
      </c>
      <c r="B821" s="52" t="s">
        <v>1087</v>
      </c>
      <c r="C821" s="106"/>
      <c r="D821" s="55" t="n">
        <f aca="false">SUM(D822:D826)</f>
        <v>0</v>
      </c>
      <c r="E821" s="55" t="n">
        <f aca="false">SUM(E822:E826)</f>
        <v>0</v>
      </c>
      <c r="F821" s="56" t="n">
        <f aca="false">SUM(D821+E821)</f>
        <v>0</v>
      </c>
      <c r="G821" s="61" t="n">
        <f aca="false">IF(OR(F821=0,F$7=0),0,F821/F$7)*100</f>
        <v>0</v>
      </c>
      <c r="H821" s="65" t="n">
        <f aca="false">SUM(H822:H826)</f>
        <v>0</v>
      </c>
      <c r="I821" s="59" t="n">
        <f aca="false">SUM(F821-H821)</f>
        <v>0</v>
      </c>
      <c r="J821" s="55" t="n">
        <f aca="false">SUM(J822:J826)</f>
        <v>0</v>
      </c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 t="n">
        <f aca="false">SUM(N822:N826)</f>
        <v>0</v>
      </c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4</v>
      </c>
      <c r="B822" s="52" t="s">
        <v>187</v>
      </c>
      <c r="C822" s="106"/>
      <c r="D822" s="55"/>
      <c r="E822" s="55"/>
      <c r="F822" s="56" t="n">
        <f aca="false">SUM(D822+E822)</f>
        <v>0</v>
      </c>
      <c r="G822" s="61" t="n">
        <f aca="false">IF(OR(F822=0,F$7=0),0,F822/F$7)*100</f>
        <v>0</v>
      </c>
      <c r="H822" s="65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7</v>
      </c>
      <c r="B823" s="52" t="s">
        <v>189</v>
      </c>
      <c r="C823" s="106"/>
      <c r="D823" s="55"/>
      <c r="E823" s="55"/>
      <c r="F823" s="56" t="n">
        <f aca="false">SUM(D823+E823)</f>
        <v>0</v>
      </c>
      <c r="G823" s="61" t="n">
        <f aca="false">IF(OR(F823=0,F$7=0),0,F823/F$7)*100</f>
        <v>0</v>
      </c>
      <c r="H823" s="65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12.75" hidden="true" customHeight="false" outlineLevel="0" collapsed="false">
      <c r="A824" s="51" t="n">
        <v>332021309</v>
      </c>
      <c r="B824" s="52" t="s">
        <v>190</v>
      </c>
      <c r="C824" s="106"/>
      <c r="D824" s="55"/>
      <c r="E824" s="55"/>
      <c r="F824" s="56" t="n">
        <f aca="false">SUM(D824+E824)</f>
        <v>0</v>
      </c>
      <c r="G824" s="61" t="n">
        <f aca="false">IF(OR(F824=0,F$7=0),0,F824/F$7)*100</f>
        <v>0</v>
      </c>
      <c r="H824" s="65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25.5" hidden="true" customHeight="false" outlineLevel="0" collapsed="false">
      <c r="A825" s="51" t="n">
        <v>332021311</v>
      </c>
      <c r="B825" s="52" t="s">
        <v>191</v>
      </c>
      <c r="C825" s="106"/>
      <c r="D825" s="55"/>
      <c r="E825" s="55"/>
      <c r="F825" s="56" t="n">
        <f aca="false">SUM(D825+E825)</f>
        <v>0</v>
      </c>
      <c r="G825" s="61" t="n">
        <f aca="false">IF(OR(F825=0,F$7=0),0,F825/F$7)*100</f>
        <v>0</v>
      </c>
      <c r="H825" s="65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12.75" hidden="true" customHeight="false" outlineLevel="0" collapsed="false">
      <c r="A826" s="51" t="n">
        <v>332021318</v>
      </c>
      <c r="B826" s="52" t="s">
        <v>196</v>
      </c>
      <c r="C826" s="106"/>
      <c r="D826" s="55"/>
      <c r="E826" s="55"/>
      <c r="F826" s="56" t="n">
        <f aca="false">SUM(D826+E826)</f>
        <v>0</v>
      </c>
      <c r="G826" s="61" t="n">
        <f aca="false">IF(OR(F826=0,F$7=0),0,F826/F$7)*100</f>
        <v>0</v>
      </c>
      <c r="H826" s="65"/>
      <c r="I826" s="59" t="n">
        <f aca="false">SUM(F826-H826)</f>
        <v>0</v>
      </c>
      <c r="J826" s="55"/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/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</v>
      </c>
      <c r="B827" s="52" t="s">
        <v>1088</v>
      </c>
      <c r="C827" s="106"/>
      <c r="D827" s="55" t="n">
        <f aca="false">SUM(D828)</f>
        <v>0</v>
      </c>
      <c r="E827" s="55" t="n">
        <f aca="false">SUM(E828)</f>
        <v>0</v>
      </c>
      <c r="F827" s="56" t="n">
        <f aca="false">SUM(D827+E827)</f>
        <v>0</v>
      </c>
      <c r="G827" s="61" t="n">
        <f aca="false">IF(OR(F827=0,F$7=0),0,F827/F$7)*100</f>
        <v>0</v>
      </c>
      <c r="H827" s="65" t="n">
        <f aca="false">SUM(H828)</f>
        <v>0</v>
      </c>
      <c r="I827" s="59" t="n">
        <f aca="false">SUM(F827-H827)</f>
        <v>0</v>
      </c>
      <c r="J827" s="55" t="n">
        <f aca="false">SUM(J828)</f>
        <v>0</v>
      </c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 t="n">
        <f aca="false">SUM(N828)</f>
        <v>0</v>
      </c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411</v>
      </c>
      <c r="B828" s="52" t="s">
        <v>191</v>
      </c>
      <c r="C828" s="106"/>
      <c r="D828" s="55"/>
      <c r="E828" s="55"/>
      <c r="F828" s="56" t="n">
        <f aca="false">SUM(D828+E828)</f>
        <v>0</v>
      </c>
      <c r="G828" s="61" t="n">
        <f aca="false">IF(OR(F828=0,F$7=0),0,F828/F$7)*100</f>
        <v>0</v>
      </c>
      <c r="H828" s="65"/>
      <c r="I828" s="59" t="n">
        <f aca="false">SUM(F828-H828)</f>
        <v>0</v>
      </c>
      <c r="J828" s="55"/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/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</v>
      </c>
      <c r="B829" s="52" t="s">
        <v>1089</v>
      </c>
      <c r="C829" s="106"/>
      <c r="D829" s="55" t="n">
        <f aca="false">SUM(D830:D832)</f>
        <v>0</v>
      </c>
      <c r="E829" s="55" t="n">
        <f aca="false">SUM(E830:E832)</f>
        <v>0</v>
      </c>
      <c r="F829" s="56" t="n">
        <f aca="false">SUM(D829+E829)</f>
        <v>0</v>
      </c>
      <c r="G829" s="61" t="n">
        <f aca="false">IF(OR(F829=0,F$7=0),0,F829/F$7)*100</f>
        <v>0</v>
      </c>
      <c r="H829" s="65" t="n">
        <f aca="false">SUM(H830:H832)</f>
        <v>0</v>
      </c>
      <c r="I829" s="59" t="n">
        <f aca="false">SUM(F829-H829)</f>
        <v>0</v>
      </c>
      <c r="J829" s="55" t="n">
        <f aca="false">SUM(J830:J832)</f>
        <v>0</v>
      </c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 t="n">
        <f aca="false">SUM(N830:N832)</f>
        <v>0</v>
      </c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25.5" hidden="true" customHeight="false" outlineLevel="0" collapsed="false">
      <c r="A830" s="51" t="n">
        <v>332021501</v>
      </c>
      <c r="B830" s="52" t="s">
        <v>191</v>
      </c>
      <c r="C830" s="106"/>
      <c r="D830" s="55"/>
      <c r="E830" s="55"/>
      <c r="F830" s="56" t="n">
        <f aca="false">SUM(D830+E830)</f>
        <v>0</v>
      </c>
      <c r="G830" s="61" t="n">
        <f aca="false">IF(OR(F830=0,F$7=0),0,F830/F$7)*100</f>
        <v>0</v>
      </c>
      <c r="H830" s="65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12.75" hidden="true" customHeight="false" outlineLevel="0" collapsed="false">
      <c r="A831" s="51" t="n">
        <v>332021503</v>
      </c>
      <c r="B831" s="52" t="s">
        <v>194</v>
      </c>
      <c r="C831" s="106"/>
      <c r="D831" s="55"/>
      <c r="E831" s="55"/>
      <c r="F831" s="56" t="n">
        <f aca="false">SUM(D831+E831)</f>
        <v>0</v>
      </c>
      <c r="G831" s="61" t="n">
        <f aca="false">IF(OR(F831=0,F$7=0),0,F831/F$7)*100</f>
        <v>0</v>
      </c>
      <c r="H831" s="65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504</v>
      </c>
      <c r="B832" s="52" t="s">
        <v>1090</v>
      </c>
      <c r="C832" s="106"/>
      <c r="D832" s="55"/>
      <c r="E832" s="55"/>
      <c r="F832" s="56" t="n">
        <f aca="false">SUM(D832+E832)</f>
        <v>0</v>
      </c>
      <c r="G832" s="61" t="n">
        <f aca="false">IF(OR(F832=0,F$7=0),0,F832/F$7)*100</f>
        <v>0</v>
      </c>
      <c r="H832" s="65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6</v>
      </c>
      <c r="B833" s="52" t="s">
        <v>1091</v>
      </c>
      <c r="C833" s="106"/>
      <c r="D833" s="55"/>
      <c r="E833" s="55"/>
      <c r="F833" s="56" t="n">
        <f aca="false">SUM(D833+E833)</f>
        <v>0</v>
      </c>
      <c r="G833" s="61" t="n">
        <f aca="false">IF(OR(F833=0,F$7=0),0,F833/F$7)*100</f>
        <v>0</v>
      </c>
      <c r="H833" s="65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7</v>
      </c>
      <c r="B834" s="52" t="s">
        <v>1092</v>
      </c>
      <c r="C834" s="106"/>
      <c r="D834" s="55"/>
      <c r="E834" s="55"/>
      <c r="F834" s="56" t="n">
        <f aca="false">SUM(D834+E834)</f>
        <v>0</v>
      </c>
      <c r="G834" s="61" t="n">
        <f aca="false">IF(OR(F834=0,F$7=0),0,F834/F$7)*100</f>
        <v>0</v>
      </c>
      <c r="H834" s="65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8</v>
      </c>
      <c r="B835" s="52" t="s">
        <v>1093</v>
      </c>
      <c r="C835" s="106"/>
      <c r="D835" s="55"/>
      <c r="E835" s="55"/>
      <c r="F835" s="56" t="n">
        <f aca="false">SUM(D835+E835)</f>
        <v>0</v>
      </c>
      <c r="G835" s="61" t="n">
        <f aca="false">IF(OR(F835=0,F$7=0),0,F835/F$7)*100</f>
        <v>0</v>
      </c>
      <c r="H835" s="65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19</v>
      </c>
      <c r="B836" s="52" t="s">
        <v>1094</v>
      </c>
      <c r="C836" s="106"/>
      <c r="D836" s="55"/>
      <c r="E836" s="55"/>
      <c r="F836" s="56" t="n">
        <f aca="false">SUM(D836+E836)</f>
        <v>0</v>
      </c>
      <c r="G836" s="61" t="n">
        <f aca="false">IF(OR(F836=0,F$7=0),0,F836/F$7)*100</f>
        <v>0</v>
      </c>
      <c r="H836" s="65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25.5" hidden="true" customHeight="false" outlineLevel="0" collapsed="false">
      <c r="A837" s="51" t="n">
        <v>3320220</v>
      </c>
      <c r="B837" s="52" t="s">
        <v>1095</v>
      </c>
      <c r="C837" s="106"/>
      <c r="D837" s="55"/>
      <c r="E837" s="55"/>
      <c r="F837" s="56" t="n">
        <f aca="false">SUM(D837+E837)</f>
        <v>0</v>
      </c>
      <c r="G837" s="61" t="n">
        <f aca="false">IF(OR(F837=0,F$7=0),0,F837/F$7)*100</f>
        <v>0</v>
      </c>
      <c r="H837" s="65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1</v>
      </c>
      <c r="B838" s="52" t="s">
        <v>1096</v>
      </c>
      <c r="C838" s="106"/>
      <c r="D838" s="55"/>
      <c r="E838" s="55"/>
      <c r="F838" s="56" t="n">
        <f aca="false">SUM(D838+E838)</f>
        <v>0</v>
      </c>
      <c r="G838" s="61" t="n">
        <f aca="false">IF(OR(F838=0,F$7=0),0,F838/F$7)*100</f>
        <v>0</v>
      </c>
      <c r="H838" s="65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2</v>
      </c>
      <c r="B839" s="52" t="s">
        <v>1097</v>
      </c>
      <c r="C839" s="106"/>
      <c r="D839" s="55"/>
      <c r="E839" s="55"/>
      <c r="F839" s="56" t="n">
        <f aca="false">SUM(D839+E839)</f>
        <v>0</v>
      </c>
      <c r="G839" s="61" t="n">
        <f aca="false">IF(OR(F839=0,F$7=0),0,F839/F$7)*100</f>
        <v>0</v>
      </c>
      <c r="H839" s="65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23</v>
      </c>
      <c r="B840" s="52" t="s">
        <v>1098</v>
      </c>
      <c r="C840" s="106"/>
      <c r="D840" s="55"/>
      <c r="E840" s="55"/>
      <c r="F840" s="56" t="n">
        <f aca="false">SUM(D840+E840)</f>
        <v>0</v>
      </c>
      <c r="G840" s="61" t="n">
        <f aca="false">IF(OR(F840=0,F$7=0),0,F840/F$7)*100</f>
        <v>0</v>
      </c>
      <c r="H840" s="65"/>
      <c r="I840" s="59" t="n">
        <f aca="false">SUM(F840-H840)</f>
        <v>0</v>
      </c>
      <c r="J840" s="55"/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/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12.75" hidden="true" customHeight="false" outlineLevel="0" collapsed="false">
      <c r="A841" s="51" t="n">
        <v>3320299</v>
      </c>
      <c r="B841" s="52" t="s">
        <v>168</v>
      </c>
      <c r="C841" s="106"/>
      <c r="D841" s="55" t="n">
        <f aca="false">SUM(D842:D853)</f>
        <v>0</v>
      </c>
      <c r="E841" s="55" t="n">
        <f aca="false">SUM(E842:E853)</f>
        <v>0</v>
      </c>
      <c r="F841" s="56" t="n">
        <f aca="false">SUM(D841+E841)</f>
        <v>0</v>
      </c>
      <c r="G841" s="61" t="n">
        <f aca="false">IF(OR(F841=0,F$7=0),0,F841/F$7)*100</f>
        <v>0</v>
      </c>
      <c r="H841" s="65" t="n">
        <f aca="false">SUM(H842:H853)</f>
        <v>0</v>
      </c>
      <c r="I841" s="59" t="n">
        <f aca="false">SUM(F841-H841)</f>
        <v>0</v>
      </c>
      <c r="J841" s="55" t="n">
        <f aca="false">SUM(J842:J853)</f>
        <v>0</v>
      </c>
      <c r="K841" s="60" t="n">
        <f aca="false">IF(OR(J841=0,F841=0),0,J841/F841)*100</f>
        <v>0</v>
      </c>
      <c r="L841" s="56" t="n">
        <f aca="false">SUM(N841-J841)</f>
        <v>0</v>
      </c>
      <c r="M841" s="61" t="n">
        <f aca="false">IF(OR(L841=0,F841=0),0,L841/F841)*100</f>
        <v>0</v>
      </c>
      <c r="N841" s="55" t="n">
        <f aca="false">SUM(N842:N853)</f>
        <v>0</v>
      </c>
      <c r="O841" s="61" t="n">
        <f aca="false">IF(OR(N841=0,F841=0),0,N841/F841)*100</f>
        <v>0</v>
      </c>
      <c r="P841" s="62" t="n">
        <f aca="false">SUM(F841-N841)</f>
        <v>0</v>
      </c>
    </row>
    <row r="842" customFormat="false" ht="25.5" hidden="true" customHeight="false" outlineLevel="0" collapsed="false">
      <c r="A842" s="51" t="n">
        <v>332029901</v>
      </c>
      <c r="B842" s="52" t="s">
        <v>1099</v>
      </c>
      <c r="C842" s="106"/>
      <c r="D842" s="55"/>
      <c r="E842" s="55"/>
      <c r="F842" s="56" t="n">
        <f aca="false">SUM(D842+E842)</f>
        <v>0</v>
      </c>
      <c r="G842" s="61" t="n">
        <f aca="false">IF(OR(F842=0,F$7=0),0,F842/F$7)*100</f>
        <v>0</v>
      </c>
      <c r="H842" s="65"/>
      <c r="I842" s="59" t="n">
        <f aca="false">SUM(F842-H842)</f>
        <v>0</v>
      </c>
      <c r="J842" s="55"/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/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2</v>
      </c>
      <c r="B843" s="52" t="s">
        <v>142</v>
      </c>
      <c r="C843" s="106"/>
      <c r="D843" s="55"/>
      <c r="E843" s="55"/>
      <c r="F843" s="56" t="n">
        <f aca="false">SUM(D843+E843)</f>
        <v>0</v>
      </c>
      <c r="G843" s="61" t="n">
        <f aca="false">IF(OR(F843=0,F$7=0),0,F843/F$7)*100</f>
        <v>0</v>
      </c>
      <c r="H843" s="65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3</v>
      </c>
      <c r="B844" s="52" t="s">
        <v>1100</v>
      </c>
      <c r="C844" s="106"/>
      <c r="D844" s="55"/>
      <c r="E844" s="55"/>
      <c r="F844" s="56" t="n">
        <f aca="false">SUM(D844+E844)</f>
        <v>0</v>
      </c>
      <c r="G844" s="61" t="n">
        <f aca="false">IF(OR(F844=0,F$7=0),0,F844/F$7)*100</f>
        <v>0</v>
      </c>
      <c r="H844" s="65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4</v>
      </c>
      <c r="B845" s="52" t="s">
        <v>1101</v>
      </c>
      <c r="C845" s="106"/>
      <c r="D845" s="55"/>
      <c r="E845" s="55"/>
      <c r="F845" s="56" t="n">
        <f aca="false">SUM(D845+E845)</f>
        <v>0</v>
      </c>
      <c r="G845" s="61" t="n">
        <f aca="false">IF(OR(F845=0,F$7=0),0,F845/F$7)*100</f>
        <v>0</v>
      </c>
      <c r="H845" s="65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12.75" hidden="true" customHeight="false" outlineLevel="0" collapsed="false">
      <c r="A846" s="51" t="n">
        <v>332029905</v>
      </c>
      <c r="B846" s="52" t="s">
        <v>1102</v>
      </c>
      <c r="C846" s="106"/>
      <c r="D846" s="55"/>
      <c r="E846" s="55"/>
      <c r="F846" s="56" t="n">
        <f aca="false">SUM(D846+E846)</f>
        <v>0</v>
      </c>
      <c r="G846" s="61" t="n">
        <f aca="false">IF(OR(F846=0,F$7=0),0,F846/F$7)*100</f>
        <v>0</v>
      </c>
      <c r="H846" s="65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6</v>
      </c>
      <c r="B847" s="52" t="s">
        <v>1103</v>
      </c>
      <c r="C847" s="106"/>
      <c r="D847" s="55"/>
      <c r="E847" s="55"/>
      <c r="F847" s="56" t="n">
        <f aca="false">SUM(D847+E847)</f>
        <v>0</v>
      </c>
      <c r="G847" s="61" t="n">
        <f aca="false">IF(OR(F847=0,F$7=0),0,F847/F$7)*100</f>
        <v>0</v>
      </c>
      <c r="H847" s="65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7</v>
      </c>
      <c r="B848" s="52" t="s">
        <v>780</v>
      </c>
      <c r="C848" s="106"/>
      <c r="D848" s="55"/>
      <c r="E848" s="55"/>
      <c r="F848" s="56" t="n">
        <f aca="false">SUM(D848+E848)</f>
        <v>0</v>
      </c>
      <c r="G848" s="61" t="n">
        <f aca="false">IF(OR(F848=0,F$7=0),0,F848/F$7)*100</f>
        <v>0</v>
      </c>
      <c r="H848" s="65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8</v>
      </c>
      <c r="B849" s="52" t="s">
        <v>1104</v>
      </c>
      <c r="C849" s="106"/>
      <c r="D849" s="55"/>
      <c r="E849" s="55"/>
      <c r="F849" s="56" t="n">
        <f aca="false">SUM(D849+E849)</f>
        <v>0</v>
      </c>
      <c r="G849" s="61" t="n">
        <f aca="false">IF(OR(F849=0,F$7=0),0,F849/F$7)*100</f>
        <v>0</v>
      </c>
      <c r="H849" s="65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9</v>
      </c>
      <c r="B850" s="52" t="s">
        <v>1105</v>
      </c>
      <c r="C850" s="106"/>
      <c r="D850" s="55"/>
      <c r="E850" s="55"/>
      <c r="F850" s="56" t="n">
        <f aca="false">SUM(D850+E850)</f>
        <v>0</v>
      </c>
      <c r="G850" s="61" t="n">
        <f aca="false">IF(OR(F850=0,F$7=0),0,F850/F$7)*100</f>
        <v>0</v>
      </c>
      <c r="H850" s="65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10</v>
      </c>
      <c r="B851" s="52" t="s">
        <v>1106</v>
      </c>
      <c r="C851" s="106"/>
      <c r="D851" s="55"/>
      <c r="E851" s="55"/>
      <c r="F851" s="56" t="n">
        <f aca="false">SUM(D851+E851)</f>
        <v>0</v>
      </c>
      <c r="G851" s="61" t="n">
        <f aca="false">IF(OR(F851=0,F$7=0),0,F851/F$7)*100</f>
        <v>0</v>
      </c>
      <c r="H851" s="65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07</v>
      </c>
      <c r="B852" s="52" t="s">
        <v>1107</v>
      </c>
      <c r="C852" s="106"/>
      <c r="D852" s="55"/>
      <c r="E852" s="55"/>
      <c r="F852" s="56" t="n">
        <f aca="false">SUM(D852+E852)</f>
        <v>0</v>
      </c>
      <c r="G852" s="61" t="n">
        <f aca="false">IF(OR(F852=0,F$7=0),0,F852/F$7)*100</f>
        <v>0</v>
      </c>
      <c r="H852" s="65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11</v>
      </c>
      <c r="B853" s="52" t="s">
        <v>1108</v>
      </c>
      <c r="C853" s="106"/>
      <c r="D853" s="55"/>
      <c r="E853" s="55"/>
      <c r="F853" s="56" t="n">
        <f aca="false">SUM(D853+E853)</f>
        <v>0</v>
      </c>
      <c r="G853" s="61" t="n">
        <f aca="false">IF(OR(F853=0,F$7=0),0,F853/F$7)*100</f>
        <v>0</v>
      </c>
      <c r="H853" s="65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3</v>
      </c>
      <c r="B854" s="52" t="s">
        <v>169</v>
      </c>
      <c r="C854" s="106"/>
      <c r="D854" s="55" t="n">
        <f aca="false">SUM(D855)</f>
        <v>0</v>
      </c>
      <c r="E854" s="55" t="n">
        <f aca="false">SUM(E855)</f>
        <v>0</v>
      </c>
      <c r="F854" s="56" t="n">
        <f aca="false">SUM(D854+E854)</f>
        <v>0</v>
      </c>
      <c r="G854" s="61" t="n">
        <f aca="false">IF(OR(F854=0,F$7=0),0,F854/F$7)*100</f>
        <v>0</v>
      </c>
      <c r="H854" s="65" t="n">
        <f aca="false">SUM(H855)</f>
        <v>0</v>
      </c>
      <c r="I854" s="59" t="n">
        <f aca="false">SUM(F854-H854)</f>
        <v>0</v>
      </c>
      <c r="J854" s="55" t="n">
        <f aca="false">SUM(J855)</f>
        <v>0</v>
      </c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 t="n">
        <f aca="false">SUM(N855)</f>
        <v>0</v>
      </c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01</v>
      </c>
      <c r="B855" s="52" t="s">
        <v>170</v>
      </c>
      <c r="C855" s="106"/>
      <c r="D855" s="55"/>
      <c r="E855" s="55"/>
      <c r="F855" s="56" t="n">
        <f aca="false">SUM(D855+E855)</f>
        <v>0</v>
      </c>
      <c r="G855" s="61" t="n">
        <f aca="false">IF(OR(F855=0,F$7=0),0,F855/F$7)*100</f>
        <v>0</v>
      </c>
      <c r="H855" s="65"/>
      <c r="I855" s="59" t="n">
        <f aca="false">SUM(F855-H855)</f>
        <v>0</v>
      </c>
      <c r="J855" s="55"/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/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4</v>
      </c>
      <c r="B856" s="52" t="s">
        <v>171</v>
      </c>
      <c r="C856" s="106"/>
      <c r="D856" s="55" t="n">
        <f aca="false">SUM(D857:D858)</f>
        <v>0</v>
      </c>
      <c r="E856" s="55" t="n">
        <f aca="false">SUM(E857:E858)</f>
        <v>0</v>
      </c>
      <c r="F856" s="56" t="n">
        <f aca="false">SUM(D856+E856)</f>
        <v>0</v>
      </c>
      <c r="G856" s="61" t="n">
        <f aca="false">IF(OR(F856=0,F$7=0),0,F856/F$7)*100</f>
        <v>0</v>
      </c>
      <c r="H856" s="65" t="n">
        <f aca="false">SUM(H857:H858)</f>
        <v>0</v>
      </c>
      <c r="I856" s="59" t="n">
        <f aca="false">SUM(F856-H856)</f>
        <v>0</v>
      </c>
      <c r="J856" s="55" t="n">
        <f aca="false">SUM(J857:J858)</f>
        <v>0</v>
      </c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 t="n">
        <f aca="false">SUM(N857:N858)</f>
        <v>0</v>
      </c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25.5" hidden="true" customHeight="false" outlineLevel="0" collapsed="false">
      <c r="A857" s="51" t="n">
        <v>3320401</v>
      </c>
      <c r="B857" s="52" t="s">
        <v>172</v>
      </c>
      <c r="C857" s="106"/>
      <c r="D857" s="55"/>
      <c r="E857" s="55"/>
      <c r="F857" s="56" t="n">
        <f aca="false">SUM(D857+E857)</f>
        <v>0</v>
      </c>
      <c r="G857" s="61" t="n">
        <f aca="false">IF(OR(F857=0,F$7=0),0,F857/F$7)*100</f>
        <v>0</v>
      </c>
      <c r="H857" s="65"/>
      <c r="I857" s="59" t="n">
        <f aca="false">SUM(F857-H857)</f>
        <v>0</v>
      </c>
      <c r="J857" s="55"/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/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12.75" hidden="true" customHeight="false" outlineLevel="0" collapsed="false">
      <c r="A858" s="51" t="n">
        <v>3320402</v>
      </c>
      <c r="B858" s="52" t="s">
        <v>175</v>
      </c>
      <c r="C858" s="106"/>
      <c r="D858" s="55"/>
      <c r="E858" s="55"/>
      <c r="F858" s="56" t="n">
        <f aca="false">SUM(D858+E858)</f>
        <v>0</v>
      </c>
      <c r="G858" s="61" t="n">
        <f aca="false">IF(OR(F858=0,F$7=0),0,F858/F$7)*100</f>
        <v>0</v>
      </c>
      <c r="H858" s="65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25.5" hidden="true" customHeight="false" outlineLevel="0" collapsed="false">
      <c r="A859" s="51" t="n">
        <v>33205</v>
      </c>
      <c r="B859" s="52" t="s">
        <v>1109</v>
      </c>
      <c r="C859" s="106"/>
      <c r="D859" s="55" t="n">
        <f aca="false">SUM(D860:D880)</f>
        <v>0</v>
      </c>
      <c r="E859" s="55" t="n">
        <f aca="false">SUM(E860:E880)</f>
        <v>0</v>
      </c>
      <c r="F859" s="56" t="n">
        <f aca="false">SUM(D859+E859)</f>
        <v>0</v>
      </c>
      <c r="G859" s="61" t="n">
        <f aca="false">IF(OR(F859=0,F$7=0),0,F859/F$7)*100</f>
        <v>0</v>
      </c>
      <c r="H859" s="65" t="n">
        <f aca="false">SUM(H860:H880)</f>
        <v>0</v>
      </c>
      <c r="I859" s="59" t="n">
        <f aca="false">SUM(F859-H859)</f>
        <v>0</v>
      </c>
      <c r="J859" s="55" t="n">
        <f aca="false">SUM(J860:J880)</f>
        <v>0</v>
      </c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 t="n">
        <f aca="false">SUM(N860:N880)</f>
        <v>0</v>
      </c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12.75" hidden="true" customHeight="false" outlineLevel="0" collapsed="false">
      <c r="A860" s="51" t="n">
        <v>3320502</v>
      </c>
      <c r="B860" s="52" t="s">
        <v>1110</v>
      </c>
      <c r="C860" s="106"/>
      <c r="D860" s="55"/>
      <c r="E860" s="55"/>
      <c r="F860" s="56" t="n">
        <f aca="false">SUM(D860+E860)</f>
        <v>0</v>
      </c>
      <c r="G860" s="61" t="n">
        <f aca="false">IF(OR(F860=0,F$7=0),0,F860/F$7)*100</f>
        <v>0</v>
      </c>
      <c r="H860" s="65"/>
      <c r="I860" s="59" t="n">
        <f aca="false">SUM(F860-H860)</f>
        <v>0</v>
      </c>
      <c r="J860" s="55"/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/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25.5" hidden="true" customHeight="false" outlineLevel="0" collapsed="false">
      <c r="A861" s="51" t="n">
        <v>3320503</v>
      </c>
      <c r="B861" s="52" t="s">
        <v>186</v>
      </c>
      <c r="C861" s="106"/>
      <c r="D861" s="55"/>
      <c r="E861" s="55"/>
      <c r="F861" s="56" t="n">
        <f aca="false">SUM(D861+E861)</f>
        <v>0</v>
      </c>
      <c r="G861" s="61" t="n">
        <f aca="false">IF(OR(F861=0,F$7=0),0,F861/F$7)*100</f>
        <v>0</v>
      </c>
      <c r="H861" s="65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12.75" hidden="true" customHeight="false" outlineLevel="0" collapsed="false">
      <c r="A862" s="51" t="n">
        <v>3320504</v>
      </c>
      <c r="B862" s="52" t="s">
        <v>187</v>
      </c>
      <c r="C862" s="106"/>
      <c r="D862" s="55"/>
      <c r="E862" s="55"/>
      <c r="F862" s="56" t="n">
        <f aca="false">SUM(D862+E862)</f>
        <v>0</v>
      </c>
      <c r="G862" s="61" t="n">
        <f aca="false">IF(OR(F862=0,F$7=0),0,F862/F$7)*100</f>
        <v>0</v>
      </c>
      <c r="H862" s="65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38.25" hidden="true" customHeight="false" outlineLevel="0" collapsed="false">
      <c r="A863" s="51" t="n">
        <v>3320505</v>
      </c>
      <c r="B863" s="52" t="s">
        <v>188</v>
      </c>
      <c r="C863" s="106"/>
      <c r="D863" s="55"/>
      <c r="E863" s="55"/>
      <c r="F863" s="56" t="n">
        <f aca="false">SUM(D863+E863)</f>
        <v>0</v>
      </c>
      <c r="G863" s="61" t="n">
        <f aca="false">IF(OR(F863=0,F$7=0),0,F863/F$7)*100</f>
        <v>0</v>
      </c>
      <c r="H863" s="65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12.75" hidden="true" customHeight="false" outlineLevel="0" collapsed="false">
      <c r="A864" s="51" t="n">
        <v>3320507</v>
      </c>
      <c r="B864" s="52" t="s">
        <v>189</v>
      </c>
      <c r="C864" s="106"/>
      <c r="D864" s="55"/>
      <c r="E864" s="55"/>
      <c r="F864" s="56" t="n">
        <f aca="false">SUM(D864+E864)</f>
        <v>0</v>
      </c>
      <c r="G864" s="61" t="n">
        <f aca="false">IF(OR(F864=0,F$7=0),0,F864/F$7)*100</f>
        <v>0</v>
      </c>
      <c r="H864" s="65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9</v>
      </c>
      <c r="B865" s="52" t="s">
        <v>190</v>
      </c>
      <c r="C865" s="106"/>
      <c r="D865" s="55"/>
      <c r="E865" s="55"/>
      <c r="F865" s="56" t="n">
        <f aca="false">SUM(D865+E865)</f>
        <v>0</v>
      </c>
      <c r="G865" s="61" t="n">
        <f aca="false">IF(OR(F865=0,F$7=0),0,F865/F$7)*100</f>
        <v>0</v>
      </c>
      <c r="H865" s="65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25.5" hidden="true" customHeight="false" outlineLevel="0" collapsed="false">
      <c r="A866" s="51" t="n">
        <v>3320511</v>
      </c>
      <c r="B866" s="52" t="s">
        <v>191</v>
      </c>
      <c r="C866" s="106"/>
      <c r="D866" s="55"/>
      <c r="E866" s="55"/>
      <c r="F866" s="56" t="n">
        <f aca="false">SUM(D866+E866)</f>
        <v>0</v>
      </c>
      <c r="G866" s="61" t="n">
        <f aca="false">IF(OR(F866=0,F$7=0),0,F866/F$7)*100</f>
        <v>0</v>
      </c>
      <c r="H866" s="65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4</v>
      </c>
      <c r="B867" s="52" t="s">
        <v>192</v>
      </c>
      <c r="C867" s="106"/>
      <c r="D867" s="55"/>
      <c r="E867" s="55"/>
      <c r="F867" s="56" t="n">
        <f aca="false">SUM(D867+E867)</f>
        <v>0</v>
      </c>
      <c r="G867" s="61" t="n">
        <f aca="false">IF(OR(F867=0,F$7=0),0,F867/F$7)*100</f>
        <v>0</v>
      </c>
      <c r="H867" s="65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12.75" hidden="true" customHeight="false" outlineLevel="0" collapsed="false">
      <c r="A868" s="51" t="n">
        <v>3320515</v>
      </c>
      <c r="B868" s="52" t="s">
        <v>193</v>
      </c>
      <c r="C868" s="106"/>
      <c r="D868" s="55"/>
      <c r="E868" s="55"/>
      <c r="F868" s="56" t="n">
        <f aca="false">SUM(D868+E868)</f>
        <v>0</v>
      </c>
      <c r="G868" s="61" t="n">
        <f aca="false">IF(OR(F868=0,F$7=0),0,F868/F$7)*100</f>
        <v>0</v>
      </c>
      <c r="H868" s="65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6</v>
      </c>
      <c r="B869" s="52" t="s">
        <v>194</v>
      </c>
      <c r="C869" s="106"/>
      <c r="D869" s="55"/>
      <c r="E869" s="55"/>
      <c r="F869" s="56" t="n">
        <f aca="false">SUM(D869+E869)</f>
        <v>0</v>
      </c>
      <c r="G869" s="61" t="n">
        <f aca="false">IF(OR(F869=0,F$7=0),0,F869/F$7)*100</f>
        <v>0</v>
      </c>
      <c r="H869" s="65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25.5" hidden="true" customHeight="false" outlineLevel="0" collapsed="false">
      <c r="A870" s="51" t="n">
        <v>3320517</v>
      </c>
      <c r="B870" s="52" t="s">
        <v>195</v>
      </c>
      <c r="C870" s="106"/>
      <c r="D870" s="55"/>
      <c r="E870" s="55"/>
      <c r="F870" s="56" t="n">
        <f aca="false">SUM(D870+E870)</f>
        <v>0</v>
      </c>
      <c r="G870" s="61" t="n">
        <f aca="false">IF(OR(F870=0,F$7=0),0,F870/F$7)*100</f>
        <v>0</v>
      </c>
      <c r="H870" s="65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12.75" hidden="true" customHeight="false" outlineLevel="0" collapsed="false">
      <c r="A871" s="51" t="n">
        <v>3320518</v>
      </c>
      <c r="B871" s="52" t="s">
        <v>196</v>
      </c>
      <c r="C871" s="106"/>
      <c r="D871" s="55"/>
      <c r="E871" s="55"/>
      <c r="F871" s="56" t="n">
        <f aca="false">SUM(D871+E871)</f>
        <v>0</v>
      </c>
      <c r="G871" s="61" t="n">
        <f aca="false">IF(OR(F871=0,F$7=0),0,F871/F$7)*100</f>
        <v>0</v>
      </c>
      <c r="H871" s="65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38.25" hidden="true" customHeight="false" outlineLevel="0" collapsed="false">
      <c r="A872" s="51" t="n">
        <v>3320519</v>
      </c>
      <c r="B872" s="52" t="s">
        <v>197</v>
      </c>
      <c r="C872" s="106"/>
      <c r="D872" s="55"/>
      <c r="E872" s="55"/>
      <c r="F872" s="56" t="n">
        <f aca="false">SUM(D872+E872)</f>
        <v>0</v>
      </c>
      <c r="G872" s="61" t="n">
        <f aca="false">IF(OR(F872=0,F$7=0),0,F872/F$7)*100</f>
        <v>0</v>
      </c>
      <c r="H872" s="65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25.5" hidden="true" customHeight="false" outlineLevel="0" collapsed="false">
      <c r="A873" s="51" t="n">
        <v>3320520</v>
      </c>
      <c r="B873" s="52" t="s">
        <v>198</v>
      </c>
      <c r="C873" s="106"/>
      <c r="D873" s="55"/>
      <c r="E873" s="55"/>
      <c r="F873" s="56" t="n">
        <f aca="false">SUM(D873+E873)</f>
        <v>0</v>
      </c>
      <c r="G873" s="61" t="n">
        <f aca="false">IF(OR(F873=0,F$7=0),0,F873/F$7)*100</f>
        <v>0</v>
      </c>
      <c r="H873" s="65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1</v>
      </c>
      <c r="B874" s="52" t="s">
        <v>199</v>
      </c>
      <c r="C874" s="106"/>
      <c r="D874" s="55"/>
      <c r="E874" s="55"/>
      <c r="F874" s="56" t="n">
        <f aca="false">SUM(D874+E874)</f>
        <v>0</v>
      </c>
      <c r="G874" s="61" t="n">
        <f aca="false">IF(OR(F874=0,F$7=0),0,F874/F$7)*100</f>
        <v>0</v>
      </c>
      <c r="H874" s="65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2</v>
      </c>
      <c r="B875" s="52" t="s">
        <v>200</v>
      </c>
      <c r="C875" s="106"/>
      <c r="D875" s="55"/>
      <c r="E875" s="55"/>
      <c r="F875" s="56" t="n">
        <f aca="false">SUM(D875+E875)</f>
        <v>0</v>
      </c>
      <c r="G875" s="61" t="n">
        <f aca="false">IF(OR(F875=0,F$7=0),0,F875/F$7)*100</f>
        <v>0</v>
      </c>
      <c r="H875" s="65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3</v>
      </c>
      <c r="B876" s="52" t="s">
        <v>201</v>
      </c>
      <c r="C876" s="106"/>
      <c r="D876" s="55"/>
      <c r="E876" s="55"/>
      <c r="F876" s="56" t="n">
        <f aca="false">SUM(D876+E876)</f>
        <v>0</v>
      </c>
      <c r="G876" s="61" t="n">
        <f aca="false">IF(OR(F876=0,F$7=0),0,F876/F$7)*100</f>
        <v>0</v>
      </c>
      <c r="H876" s="65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4</v>
      </c>
      <c r="B877" s="52" t="s">
        <v>202</v>
      </c>
      <c r="C877" s="106"/>
      <c r="D877" s="55"/>
      <c r="E877" s="55"/>
      <c r="F877" s="56" t="n">
        <f aca="false">SUM(D877+E877)</f>
        <v>0</v>
      </c>
      <c r="G877" s="61" t="n">
        <f aca="false">IF(OR(F877=0,F$7=0),0,F877/F$7)*100</f>
        <v>0</v>
      </c>
      <c r="H877" s="65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5</v>
      </c>
      <c r="B878" s="52" t="s">
        <v>203</v>
      </c>
      <c r="C878" s="106"/>
      <c r="D878" s="55"/>
      <c r="E878" s="55"/>
      <c r="F878" s="56" t="n">
        <f aca="false">SUM(D878+E878)</f>
        <v>0</v>
      </c>
      <c r="G878" s="61" t="n">
        <f aca="false">IF(OR(F878=0,F$7=0),0,F878/F$7)*100</f>
        <v>0</v>
      </c>
      <c r="H878" s="65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6</v>
      </c>
      <c r="B879" s="52" t="s">
        <v>204</v>
      </c>
      <c r="C879" s="106"/>
      <c r="D879" s="55"/>
      <c r="E879" s="55"/>
      <c r="F879" s="56" t="n">
        <f aca="false">SUM(D879+E879)</f>
        <v>0</v>
      </c>
      <c r="G879" s="61" t="n">
        <f aca="false">IF(OR(F879=0,F$7=0),0,F879/F$7)*100</f>
        <v>0</v>
      </c>
      <c r="H879" s="65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12.75" hidden="true" customHeight="false" outlineLevel="0" collapsed="false">
      <c r="A880" s="51" t="n">
        <v>3320527</v>
      </c>
      <c r="B880" s="52" t="s">
        <v>205</v>
      </c>
      <c r="C880" s="106"/>
      <c r="D880" s="55"/>
      <c r="E880" s="55"/>
      <c r="F880" s="56" t="n">
        <f aca="false">SUM(D880+E880)</f>
        <v>0</v>
      </c>
      <c r="G880" s="61" t="n">
        <f aca="false">IF(OR(F880=0,F$7=0),0,F880/F$7)*100</f>
        <v>0</v>
      </c>
      <c r="H880" s="65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6</v>
      </c>
      <c r="B881" s="52" t="s">
        <v>207</v>
      </c>
      <c r="C881" s="106"/>
      <c r="D881" s="55" t="n">
        <f aca="false">SUM(D882+D884+D885+D889+D891)</f>
        <v>0</v>
      </c>
      <c r="E881" s="55" t="n">
        <f aca="false">SUM(E882+E884+E885+E889+E891)</f>
        <v>0</v>
      </c>
      <c r="F881" s="56" t="n">
        <f aca="false">SUM(D881+E881)</f>
        <v>0</v>
      </c>
      <c r="G881" s="61" t="n">
        <f aca="false">IF(OR(F881=0,F$7=0),0,F881/F$7)*100</f>
        <v>0</v>
      </c>
      <c r="H881" s="65" t="n">
        <f aca="false">SUM(H882+H884+H885+H889+H891)</f>
        <v>0</v>
      </c>
      <c r="I881" s="59" t="n">
        <f aca="false">SUM(F881-H881)</f>
        <v>0</v>
      </c>
      <c r="J881" s="55" t="n">
        <f aca="false">SUM(J882+J884+J885+J889+J891)</f>
        <v>0</v>
      </c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 t="n">
        <f aca="false">SUM(N882+N884+N885+N889+N891)</f>
        <v>0</v>
      </c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02</v>
      </c>
      <c r="B882" s="52" t="s">
        <v>1111</v>
      </c>
      <c r="C882" s="106"/>
      <c r="D882" s="55" t="n">
        <f aca="false">SUM(D883)</f>
        <v>0</v>
      </c>
      <c r="E882" s="55" t="n">
        <f aca="false">SUM(E883)</f>
        <v>0</v>
      </c>
      <c r="F882" s="56" t="n">
        <f aca="false">SUM(D882+E882)</f>
        <v>0</v>
      </c>
      <c r="G882" s="61" t="n">
        <f aca="false">IF(OR(F882=0,F$7=0),0,F882/F$7)*100</f>
        <v>0</v>
      </c>
      <c r="H882" s="65" t="n">
        <f aca="false">SUM(H883)</f>
        <v>0</v>
      </c>
      <c r="I882" s="59" t="n">
        <f aca="false">SUM(F882-H882)</f>
        <v>0</v>
      </c>
      <c r="J882" s="55" t="n">
        <f aca="false">SUM(J883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25.5" hidden="true" customHeight="false" outlineLevel="0" collapsed="false">
      <c r="A883" s="51" t="n">
        <v>332060203</v>
      </c>
      <c r="B883" s="69" t="s">
        <v>1112</v>
      </c>
      <c r="C883" s="106"/>
      <c r="D883" s="55"/>
      <c r="E883" s="55"/>
      <c r="F883" s="56" t="n">
        <f aca="false">SUM(D883+E883)</f>
        <v>0</v>
      </c>
      <c r="G883" s="61" t="n">
        <f aca="false">IF(OR(F883=0,F$7=0),0,F883/F$7)*100</f>
        <v>0</v>
      </c>
      <c r="H883" s="65"/>
      <c r="I883" s="59" t="n">
        <f aca="false">SUM(F883-H883)</f>
        <v>0</v>
      </c>
      <c r="J883" s="55"/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/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8</v>
      </c>
      <c r="B884" s="52" t="s">
        <v>1113</v>
      </c>
      <c r="C884" s="106"/>
      <c r="D884" s="55"/>
      <c r="E884" s="55"/>
      <c r="F884" s="56" t="n">
        <f aca="false">SUM(D884+E884)</f>
        <v>0</v>
      </c>
      <c r="G884" s="61" t="n">
        <f aca="false">IF(OR(F884=0,F$7=0),0,F884/F$7)*100</f>
        <v>0</v>
      </c>
      <c r="H884" s="65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12.75" hidden="true" customHeight="false" outlineLevel="0" collapsed="false">
      <c r="A885" s="51" t="n">
        <v>3320613</v>
      </c>
      <c r="B885" s="52" t="s">
        <v>1114</v>
      </c>
      <c r="C885" s="106"/>
      <c r="D885" s="55" t="n">
        <f aca="false">SUM(D886:D888)</f>
        <v>0</v>
      </c>
      <c r="E885" s="55" t="n">
        <f aca="false">SUM(E886:E888)</f>
        <v>0</v>
      </c>
      <c r="F885" s="56" t="n">
        <f aca="false">SUM(D885+E885)</f>
        <v>0</v>
      </c>
      <c r="G885" s="61" t="n">
        <f aca="false">IF(OR(F885=0,F$7=0),0,F885/F$7)*100</f>
        <v>0</v>
      </c>
      <c r="H885" s="65" t="n">
        <f aca="false">SUM(H886:H888)</f>
        <v>0</v>
      </c>
      <c r="I885" s="59" t="n">
        <f aca="false">SUM(F885-H885)</f>
        <v>0</v>
      </c>
      <c r="J885" s="55" t="n">
        <f aca="false">SUM(J886:J888)</f>
        <v>0</v>
      </c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 t="n">
        <f aca="false">SUM(N886:N888)</f>
        <v>0</v>
      </c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07</v>
      </c>
      <c r="B886" s="52" t="s">
        <v>189</v>
      </c>
      <c r="C886" s="106"/>
      <c r="D886" s="55"/>
      <c r="E886" s="55"/>
      <c r="F886" s="56" t="n">
        <f aca="false">SUM(D886+E886)</f>
        <v>0</v>
      </c>
      <c r="G886" s="61" t="n">
        <f aca="false">IF(OR(F886=0,F$7=0),0,F886/F$7)*100</f>
        <v>0</v>
      </c>
      <c r="H886" s="65"/>
      <c r="I886" s="59" t="n">
        <f aca="false">SUM(F886-H886)</f>
        <v>0</v>
      </c>
      <c r="J886" s="55"/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/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9</v>
      </c>
      <c r="B887" s="52" t="s">
        <v>190</v>
      </c>
      <c r="C887" s="106"/>
      <c r="D887" s="55"/>
      <c r="E887" s="55"/>
      <c r="F887" s="56" t="n">
        <f aca="false">SUM(D887+E887)</f>
        <v>0</v>
      </c>
      <c r="G887" s="61" t="n">
        <f aca="false">IF(OR(F887=0,F$7=0),0,F887/F$7)*100</f>
        <v>0</v>
      </c>
      <c r="H887" s="65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25.5" hidden="true" customHeight="false" outlineLevel="0" collapsed="false">
      <c r="A888" s="51" t="n">
        <v>332061311</v>
      </c>
      <c r="B888" s="52" t="s">
        <v>191</v>
      </c>
      <c r="C888" s="106"/>
      <c r="D888" s="55"/>
      <c r="E888" s="55"/>
      <c r="F888" s="56" t="n">
        <f aca="false">SUM(D888+E888)</f>
        <v>0</v>
      </c>
      <c r="G888" s="61" t="n">
        <f aca="false">IF(OR(F888=0,F$7=0),0,F888/F$7)*100</f>
        <v>0</v>
      </c>
      <c r="H888" s="65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5</v>
      </c>
      <c r="B889" s="52" t="s">
        <v>1089</v>
      </c>
      <c r="C889" s="106"/>
      <c r="D889" s="55" t="n">
        <f aca="false">SUM(D890)</f>
        <v>0</v>
      </c>
      <c r="E889" s="55" t="n">
        <f aca="false">SUM(E890)</f>
        <v>0</v>
      </c>
      <c r="F889" s="56" t="n">
        <f aca="false">SUM(D889+E889)</f>
        <v>0</v>
      </c>
      <c r="G889" s="61" t="n">
        <f aca="false">IF(OR(F889=0,F$7=0),0,F889/F$7)*100</f>
        <v>0</v>
      </c>
      <c r="H889" s="65" t="n">
        <f aca="false">SUM(H890)</f>
        <v>0</v>
      </c>
      <c r="I889" s="59" t="n">
        <f aca="false">SUM(F889-H889)</f>
        <v>0</v>
      </c>
      <c r="J889" s="55" t="n">
        <f aca="false">SUM(J890)</f>
        <v>0</v>
      </c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 t="n">
        <f aca="false">SUM(N890)</f>
        <v>0</v>
      </c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01</v>
      </c>
      <c r="B890" s="52" t="s">
        <v>191</v>
      </c>
      <c r="C890" s="106"/>
      <c r="D890" s="55"/>
      <c r="E890" s="55"/>
      <c r="F890" s="56" t="n">
        <f aca="false">SUM(D890+E890)</f>
        <v>0</v>
      </c>
      <c r="G890" s="61" t="n">
        <f aca="false">IF(OR(F890=0,F$7=0),0,F890/F$7)*100</f>
        <v>0</v>
      </c>
      <c r="H890" s="65"/>
      <c r="I890" s="59" t="n">
        <f aca="false">SUM(F890-H890)</f>
        <v>0</v>
      </c>
      <c r="J890" s="55"/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/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12.75" hidden="true" customHeight="false" outlineLevel="0" collapsed="false">
      <c r="A891" s="51" t="n">
        <v>3320699</v>
      </c>
      <c r="B891" s="69" t="s">
        <v>168</v>
      </c>
      <c r="C891" s="106"/>
      <c r="D891" s="55" t="n">
        <f aca="false">SUM(D892)</f>
        <v>0</v>
      </c>
      <c r="E891" s="55" t="n">
        <f aca="false">SUM(E892)</f>
        <v>0</v>
      </c>
      <c r="F891" s="56" t="n">
        <f aca="false">SUM(D891+E891)</f>
        <v>0</v>
      </c>
      <c r="G891" s="61" t="n">
        <f aca="false">IF(OR(F891=0,F$7=0),0,F891/F$7)*100</f>
        <v>0</v>
      </c>
      <c r="H891" s="65" t="n">
        <f aca="false">SUM(H892)</f>
        <v>0</v>
      </c>
      <c r="I891" s="59" t="n">
        <f aca="false">SUM(F891-H891)</f>
        <v>0</v>
      </c>
      <c r="J891" s="55" t="n">
        <f aca="false">SUM(J892)</f>
        <v>0</v>
      </c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 t="n">
        <f aca="false">SUM(N892)</f>
        <v>0</v>
      </c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25.5" hidden="true" customHeight="false" outlineLevel="0" collapsed="false">
      <c r="A892" s="51" t="n">
        <v>332069903</v>
      </c>
      <c r="B892" s="69" t="s">
        <v>1100</v>
      </c>
      <c r="C892" s="106"/>
      <c r="D892" s="55"/>
      <c r="E892" s="55"/>
      <c r="F892" s="56" t="n">
        <f aca="false">SUM(D892+E892)</f>
        <v>0</v>
      </c>
      <c r="G892" s="61" t="n">
        <f aca="false">IF(OR(F892=0,F$7=0),0,F892/F$7)*100</f>
        <v>0</v>
      </c>
      <c r="H892" s="65"/>
      <c r="I892" s="59" t="n">
        <f aca="false">SUM(F892-H892)</f>
        <v>0</v>
      </c>
      <c r="J892" s="55"/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/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12.75" hidden="true" customHeight="false" outlineLevel="0" collapsed="false">
      <c r="A893" s="51" t="n">
        <v>33207</v>
      </c>
      <c r="B893" s="52" t="s">
        <v>206</v>
      </c>
      <c r="C893" s="106"/>
      <c r="D893" s="55" t="n">
        <f aca="false">SUM(D894)</f>
        <v>0</v>
      </c>
      <c r="E893" s="55" t="n">
        <f aca="false">SUM(E894)</f>
        <v>0</v>
      </c>
      <c r="F893" s="56" t="n">
        <f aca="false">SUM(D893+E893)</f>
        <v>0</v>
      </c>
      <c r="G893" s="61" t="n">
        <f aca="false">IF(OR(F893=0,F$7=0),0,F893/F$7)*100</f>
        <v>0</v>
      </c>
      <c r="H893" s="65" t="n">
        <f aca="false">SUM(H894)</f>
        <v>0</v>
      </c>
      <c r="I893" s="59" t="n">
        <f aca="false">SUM(F893-H893)</f>
        <v>0</v>
      </c>
      <c r="J893" s="55" t="n">
        <f aca="false">SUM(J894)</f>
        <v>0</v>
      </c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 t="n">
        <f aca="false">SUM(N894)</f>
        <v>0</v>
      </c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01</v>
      </c>
      <c r="B894" s="52" t="s">
        <v>170</v>
      </c>
      <c r="C894" s="106"/>
      <c r="D894" s="55"/>
      <c r="E894" s="55"/>
      <c r="F894" s="56" t="n">
        <f aca="false">SUM(D894+E894)</f>
        <v>0</v>
      </c>
      <c r="G894" s="61" t="n">
        <f aca="false">IF(OR(F894=0,F$7=0),0,F894/F$7)*100</f>
        <v>0</v>
      </c>
      <c r="H894" s="65"/>
      <c r="I894" s="59" t="n">
        <f aca="false">SUM(F894-H894)</f>
        <v>0</v>
      </c>
      <c r="J894" s="55"/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/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25.5" hidden="true" customHeight="false" outlineLevel="0" collapsed="false">
      <c r="A895" s="51" t="n">
        <v>33208</v>
      </c>
      <c r="B895" s="52" t="s">
        <v>1115</v>
      </c>
      <c r="C895" s="106"/>
      <c r="D895" s="55" t="n">
        <f aca="false">SUM(D896:D904)</f>
        <v>0</v>
      </c>
      <c r="E895" s="55" t="n">
        <f aca="false">SUM(E896:E904)</f>
        <v>0</v>
      </c>
      <c r="F895" s="56" t="n">
        <f aca="false">SUM(D895+E895)</f>
        <v>0</v>
      </c>
      <c r="G895" s="61" t="n">
        <f aca="false">IF(OR(F895=0,F$7=0),0,F895/F$7)*100</f>
        <v>0</v>
      </c>
      <c r="H895" s="65" t="n">
        <f aca="false">SUM(H896:H904)</f>
        <v>0</v>
      </c>
      <c r="I895" s="59" t="n">
        <f aca="false">SUM(F895-H895)</f>
        <v>0</v>
      </c>
      <c r="J895" s="55" t="n">
        <f aca="false">SUM(J896:J904)</f>
        <v>0</v>
      </c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 t="n">
        <f aca="false">SUM(N896:N904)</f>
        <v>0</v>
      </c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12.75" hidden="true" customHeight="false" outlineLevel="0" collapsed="false">
      <c r="A896" s="51" t="n">
        <v>3320804</v>
      </c>
      <c r="B896" s="52" t="s">
        <v>187</v>
      </c>
      <c r="C896" s="106"/>
      <c r="D896" s="55"/>
      <c r="E896" s="55"/>
      <c r="F896" s="56" t="n">
        <f aca="false">SUM(D896+E896)</f>
        <v>0</v>
      </c>
      <c r="G896" s="61" t="n">
        <f aca="false">IF(OR(F896=0,F$7=0),0,F896/F$7)*100</f>
        <v>0</v>
      </c>
      <c r="H896" s="65"/>
      <c r="I896" s="59" t="n">
        <f aca="false">SUM(F896-H896)</f>
        <v>0</v>
      </c>
      <c r="J896" s="55"/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/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7</v>
      </c>
      <c r="B897" s="52" t="s">
        <v>189</v>
      </c>
      <c r="C897" s="106"/>
      <c r="D897" s="55"/>
      <c r="E897" s="55"/>
      <c r="F897" s="56" t="n">
        <f aca="false">SUM(D897+E897)</f>
        <v>0</v>
      </c>
      <c r="G897" s="61" t="n">
        <f aca="false">IF(OR(F897=0,F$7=0),0,F897/F$7)*100</f>
        <v>0</v>
      </c>
      <c r="H897" s="65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9</v>
      </c>
      <c r="B898" s="52" t="s">
        <v>190</v>
      </c>
      <c r="C898" s="106"/>
      <c r="D898" s="55"/>
      <c r="E898" s="55"/>
      <c r="F898" s="56" t="n">
        <f aca="false">SUM(D898+E898)</f>
        <v>0</v>
      </c>
      <c r="G898" s="61" t="n">
        <f aca="false">IF(OR(F898=0,F$7=0),0,F898/F$7)*100</f>
        <v>0</v>
      </c>
      <c r="H898" s="65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25.5" hidden="true" customHeight="false" outlineLevel="0" collapsed="false">
      <c r="A899" s="51" t="n">
        <v>3320811</v>
      </c>
      <c r="B899" s="52" t="s">
        <v>191</v>
      </c>
      <c r="C899" s="106"/>
      <c r="D899" s="55"/>
      <c r="E899" s="55"/>
      <c r="F899" s="56" t="n">
        <f aca="false">SUM(D899+E899)</f>
        <v>0</v>
      </c>
      <c r="G899" s="61" t="n">
        <f aca="false">IF(OR(F899=0,F$7=0),0,F899/F$7)*100</f>
        <v>0</v>
      </c>
      <c r="H899" s="65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7</v>
      </c>
      <c r="B900" s="52" t="s">
        <v>195</v>
      </c>
      <c r="C900" s="106"/>
      <c r="D900" s="55"/>
      <c r="E900" s="55"/>
      <c r="F900" s="56" t="n">
        <f aca="false">SUM(D900+E900)</f>
        <v>0</v>
      </c>
      <c r="G900" s="61" t="n">
        <f aca="false">IF(OR(F900=0,F$7=0),0,F900/F$7)*100</f>
        <v>0</v>
      </c>
      <c r="H900" s="65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21</v>
      </c>
      <c r="B901" s="52" t="s">
        <v>199</v>
      </c>
      <c r="C901" s="106"/>
      <c r="D901" s="55"/>
      <c r="E901" s="55"/>
      <c r="F901" s="56" t="n">
        <f aca="false">SUM(D901+E901)</f>
        <v>0</v>
      </c>
      <c r="G901" s="61" t="n">
        <f aca="false">IF(OR(F901=0,F$7=0),0,F901/F$7)*100</f>
        <v>0</v>
      </c>
      <c r="H901" s="65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2</v>
      </c>
      <c r="B902" s="52" t="s">
        <v>200</v>
      </c>
      <c r="C902" s="106"/>
      <c r="D902" s="55"/>
      <c r="E902" s="55"/>
      <c r="F902" s="56" t="n">
        <f aca="false">SUM(D902+E902)</f>
        <v>0</v>
      </c>
      <c r="G902" s="61" t="n">
        <f aca="false">IF(OR(F902=0,F$7=0),0,F902/F$7)*100</f>
        <v>0</v>
      </c>
      <c r="H902" s="65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3</v>
      </c>
      <c r="B903" s="52" t="s">
        <v>201</v>
      </c>
      <c r="C903" s="106"/>
      <c r="D903" s="55"/>
      <c r="E903" s="55"/>
      <c r="F903" s="56" t="n">
        <f aca="false">SUM(D903+E903)</f>
        <v>0</v>
      </c>
      <c r="G903" s="61" t="n">
        <f aca="false">IF(OR(F903=0,F$7=0),0,F903/F$7)*100</f>
        <v>0</v>
      </c>
      <c r="H903" s="65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4</v>
      </c>
      <c r="B904" s="52" t="s">
        <v>202</v>
      </c>
      <c r="C904" s="108"/>
      <c r="D904" s="55"/>
      <c r="E904" s="55"/>
      <c r="F904" s="56" t="n">
        <f aca="false">SUM(D904+E904)</f>
        <v>0</v>
      </c>
      <c r="G904" s="61" t="n">
        <f aca="false">IF(OR(F904=0,F$7=0),0,F904/F$7)*100</f>
        <v>0</v>
      </c>
      <c r="H904" s="65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40" t="n">
        <v>333</v>
      </c>
      <c r="B905" s="52" t="s">
        <v>1116</v>
      </c>
      <c r="C905" s="109"/>
      <c r="D905" s="55"/>
      <c r="E905" s="55"/>
      <c r="F905" s="56" t="n">
        <f aca="false">SUM(D905+E905)</f>
        <v>0</v>
      </c>
      <c r="G905" s="61" t="n">
        <f aca="false">IF(OR(F905=0,F$7=0),0,F905/F$7)*100</f>
        <v>0</v>
      </c>
      <c r="H905" s="65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12.75" hidden="false" customHeight="false" outlineLevel="0" collapsed="false">
      <c r="A906" s="40" t="n">
        <v>334</v>
      </c>
      <c r="B906" s="41" t="s">
        <v>209</v>
      </c>
      <c r="C906" s="109"/>
      <c r="D906" s="55"/>
      <c r="E906" s="55" t="n">
        <v>1007939.762</v>
      </c>
      <c r="F906" s="56" t="n">
        <f aca="false">SUM(D906+E906)</f>
        <v>1007939.762</v>
      </c>
      <c r="G906" s="61" t="n">
        <f aca="false">IF(OR(F906=0,F$7=0),0,F906/F$7)*100</f>
        <v>0.320869913082969</v>
      </c>
      <c r="H906" s="65"/>
      <c r="I906" s="59" t="n">
        <f aca="false">SUM(F906-H906)</f>
        <v>1007939.762</v>
      </c>
      <c r="J906" s="55" t="n">
        <v>47146.78</v>
      </c>
      <c r="K906" s="60" t="n">
        <f aca="false">IF(OR(J906=0,F906=0),0,J906/F906)*100</f>
        <v>4.67753945002122</v>
      </c>
      <c r="L906" s="56" t="n">
        <f aca="false">SUM(N906-J906)</f>
        <v>960792.982</v>
      </c>
      <c r="M906" s="61" t="n">
        <f aca="false">IF(OR(L906=0,F906=0),0,L906/F906)*100</f>
        <v>95.3224605499788</v>
      </c>
      <c r="N906" s="55" t="n">
        <v>1007939.762</v>
      </c>
      <c r="O906" s="61" t="n">
        <f aca="false">IF(OR(N906=0,F906=0),0,N906/F906)*100</f>
        <v>10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7</v>
      </c>
      <c r="B907" s="41" t="s">
        <v>210</v>
      </c>
      <c r="C907" s="109"/>
      <c r="D907" s="44" t="n">
        <f aca="false">SUM(D908+D1307)</f>
        <v>0</v>
      </c>
      <c r="E907" s="44" t="n">
        <f aca="false">SUM(E908+E1307)</f>
        <v>40232512.123</v>
      </c>
      <c r="F907" s="44" t="n">
        <f aca="false">SUM(D907+E907)</f>
        <v>40232512.123</v>
      </c>
      <c r="G907" s="49" t="n">
        <f aca="false">IF(OR(F907=0,F$7=0),0,F907/F$7)*100</f>
        <v>12.8077124791675</v>
      </c>
      <c r="H907" s="110" t="n">
        <f aca="false">SUM(H908+H1307)</f>
        <v>0</v>
      </c>
      <c r="I907" s="47" t="n">
        <f aca="false">SUM(F907-H907)</f>
        <v>40232512.123</v>
      </c>
      <c r="J907" s="44" t="n">
        <f aca="false">SUM(J908+J1307)</f>
        <v>11450350.588</v>
      </c>
      <c r="K907" s="48" t="n">
        <f aca="false">IF(OR(J907=0,F907=0),0,J907/F907)*100</f>
        <v>28.4604415279704</v>
      </c>
      <c r="L907" s="44" t="n">
        <f aca="false">SUM(N907-J907)</f>
        <v>28782161.535</v>
      </c>
      <c r="M907" s="49" t="n">
        <f aca="false">IF(OR(L907=0,F907=0),0,L907/F907)*100</f>
        <v>71.5395584720296</v>
      </c>
      <c r="N907" s="44" t="n">
        <f aca="false">SUM(N908+N1307)</f>
        <v>40232512.123</v>
      </c>
      <c r="O907" s="49" t="n">
        <f aca="false">IF(OR(N907=0,F907=0),0,N907/F907)*100</f>
        <v>100</v>
      </c>
      <c r="P907" s="50" t="n">
        <f aca="false">SUM(F907-N907)</f>
        <v>0</v>
      </c>
    </row>
    <row r="908" customFormat="false" ht="12.75" hidden="false" customHeight="false" outlineLevel="0" collapsed="false">
      <c r="A908" s="51" t="n">
        <v>33713</v>
      </c>
      <c r="B908" s="78" t="s">
        <v>1117</v>
      </c>
      <c r="C908" s="108"/>
      <c r="D908" s="55" t="n">
        <f aca="false">SUM(D909+D1033+D1130+D1156+D1180+D1195+D1291)</f>
        <v>0</v>
      </c>
      <c r="E908" s="55" t="n">
        <f aca="false">SUM(E909+E1033+E1130+E1156+E1180+E1195+E1291)</f>
        <v>40232512.123</v>
      </c>
      <c r="F908" s="56" t="n">
        <f aca="false">SUM(D908+E908)</f>
        <v>40232512.123</v>
      </c>
      <c r="G908" s="61" t="n">
        <f aca="false">IF(OR(F908=0,F$7=0),0,F908/F$7)*100</f>
        <v>12.8077124791675</v>
      </c>
      <c r="H908" s="111" t="n">
        <f aca="false">SUM(H909+H1033+H1130+H1156+H1180+H1195+H1291)</f>
        <v>0</v>
      </c>
      <c r="I908" s="59" t="n">
        <f aca="false">SUM(F908-H908)</f>
        <v>40232512.123</v>
      </c>
      <c r="J908" s="55" t="n">
        <f aca="false">SUM(J909+J1033+J1130+J1156+J1180+J1195+J1291)</f>
        <v>11450350.588</v>
      </c>
      <c r="K908" s="60" t="n">
        <f aca="false">IF(OR(J908=0,F908=0),0,J908/F908)*100</f>
        <v>28.4604415279704</v>
      </c>
      <c r="L908" s="56" t="n">
        <f aca="false">SUM(N908-J908)</f>
        <v>28782161.535</v>
      </c>
      <c r="M908" s="61" t="n">
        <f aca="false">IF(OR(L908=0,F908=0),0,L908/F908)*100</f>
        <v>71.5395584720296</v>
      </c>
      <c r="N908" s="55" t="n">
        <f aca="false">SUM(N909+N1033+N1130+N1156+N1180+N1195+N1291)</f>
        <v>40232512.123</v>
      </c>
      <c r="O908" s="61" t="n">
        <f aca="false">IF(OR(N908=0,F908=0),0,N908/F908)*100</f>
        <v>100</v>
      </c>
      <c r="P908" s="62" t="n">
        <f aca="false">SUM(F908-N908)</f>
        <v>0</v>
      </c>
    </row>
    <row r="909" customFormat="false" ht="12.75" hidden="false" customHeight="false" outlineLevel="0" collapsed="false">
      <c r="A909" s="51" t="n">
        <v>3371301</v>
      </c>
      <c r="B909" s="78" t="s">
        <v>256</v>
      </c>
      <c r="C909" s="108"/>
      <c r="D909" s="55" t="n">
        <f aca="false">SUM(D910+D919+D923+D931+D939+D944+D962+D973+D976+D982+D989+D998+D1007+D1009+D1022+D1029)</f>
        <v>0</v>
      </c>
      <c r="E909" s="55" t="n">
        <f aca="false">SUM(E910+E919+E923+E931+E939+E944+E962+E973+E976+E982+E989+E998+E1007+E1009+E1022+E1029)</f>
        <v>3725534.796</v>
      </c>
      <c r="F909" s="56" t="n">
        <f aca="false">SUM(D909+E909)</f>
        <v>3725534.796</v>
      </c>
      <c r="G909" s="61" t="n">
        <f aca="false">IF(OR(F909=0,F$7=0),0,F909/F$7)*100</f>
        <v>1.18599550414412</v>
      </c>
      <c r="H909" s="111" t="n">
        <f aca="false">SUM(H910+H919+H923+H931+H939+H944+H962+H973+H976+H982+H989+H998+H1007+H1009+H1022+H1029)</f>
        <v>0</v>
      </c>
      <c r="I909" s="59" t="n">
        <f aca="false">SUM(F909-H909)</f>
        <v>3725534.796</v>
      </c>
      <c r="J909" s="55" t="n">
        <f aca="false">SUM(J910+J919+J923+J931+J939+J944+J962+J973+J976+J982+J989+J998+J1007+J1009+J1022+J1029)</f>
        <v>1756696.113</v>
      </c>
      <c r="K909" s="60" t="n">
        <f aca="false">IF(OR(J909=0,F909=0),0,J909/F909)*100</f>
        <v>47.152857487363</v>
      </c>
      <c r="L909" s="56" t="n">
        <f aca="false">SUM(N909-J909)</f>
        <v>1968838.683</v>
      </c>
      <c r="M909" s="61" t="n">
        <f aca="false">IF(OR(L909=0,F909=0),0,L909/F909)*100</f>
        <v>52.847142512637</v>
      </c>
      <c r="N909" s="55" t="n">
        <f aca="false">SUM(N910+N919+N923+N931+N939+N944+N962+N973+N976+N982+N989+N998+N1007+N1009+N1022+N1029)</f>
        <v>3725534.796</v>
      </c>
      <c r="O909" s="61" t="n">
        <f aca="false">IF(OR(N909=0,F909=0),0,N909/F909)*100</f>
        <v>100</v>
      </c>
      <c r="P909" s="62" t="n">
        <f aca="false">SUM(F909-N909)</f>
        <v>0</v>
      </c>
    </row>
    <row r="910" customFormat="false" ht="12.75" hidden="true" customHeight="false" outlineLevel="0" collapsed="false">
      <c r="A910" s="51" t="n">
        <v>337130101</v>
      </c>
      <c r="B910" s="78" t="s">
        <v>257</v>
      </c>
      <c r="C910" s="108"/>
      <c r="D910" s="55" t="n">
        <f aca="false">SUM(D911:D918)</f>
        <v>0</v>
      </c>
      <c r="E910" s="55" t="n">
        <f aca="false">SUM(E911:E918)</f>
        <v>0</v>
      </c>
      <c r="F910" s="56" t="n">
        <f aca="false">SUM(D910+E910)</f>
        <v>0</v>
      </c>
      <c r="G910" s="61" t="n">
        <f aca="false">IF(OR(F910=0,F$7=0),0,F910/F$7)*100</f>
        <v>0</v>
      </c>
      <c r="H910" s="111" t="n">
        <f aca="false">SUM(H911:H918)</f>
        <v>0</v>
      </c>
      <c r="I910" s="59" t="n">
        <f aca="false">SUM(F910-H910)</f>
        <v>0</v>
      </c>
      <c r="J910" s="55" t="n">
        <f aca="false">SUM(J911:J918)</f>
        <v>0</v>
      </c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 t="n">
        <f aca="false">SUM(N911:N918)</f>
        <v>0</v>
      </c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true" customHeight="false" outlineLevel="0" collapsed="false">
      <c r="A911" s="51" t="s">
        <v>1118</v>
      </c>
      <c r="B911" s="78" t="s">
        <v>259</v>
      </c>
      <c r="C911" s="108"/>
      <c r="D911" s="55"/>
      <c r="E911" s="55"/>
      <c r="F911" s="56" t="n">
        <f aca="false">SUM(D911+E911)</f>
        <v>0</v>
      </c>
      <c r="G911" s="61" t="n">
        <f aca="false">IF(OR(F911=0,F$7=0),0,F911/F$7)*100</f>
        <v>0</v>
      </c>
      <c r="H911" s="65"/>
      <c r="I911" s="59" t="n">
        <f aca="false">SUM(F911-H911)</f>
        <v>0</v>
      </c>
      <c r="J911" s="55"/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/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19</v>
      </c>
      <c r="B912" s="78" t="s">
        <v>261</v>
      </c>
      <c r="C912" s="108"/>
      <c r="D912" s="55"/>
      <c r="E912" s="55"/>
      <c r="F912" s="56" t="n">
        <f aca="false">SUM(D912+E912)</f>
        <v>0</v>
      </c>
      <c r="G912" s="61" t="n">
        <f aca="false">IF(OR(F912=0,F$7=0),0,F912/F$7)*100</f>
        <v>0</v>
      </c>
      <c r="H912" s="65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0</v>
      </c>
      <c r="B913" s="78" t="s">
        <v>263</v>
      </c>
      <c r="C913" s="108"/>
      <c r="D913" s="55"/>
      <c r="E913" s="55"/>
      <c r="F913" s="56" t="n">
        <f aca="false">SUM(D913+E913)</f>
        <v>0</v>
      </c>
      <c r="G913" s="61" t="n">
        <f aca="false">IF(OR(F913=0,F$7=0),0,F913/F$7)*100</f>
        <v>0</v>
      </c>
      <c r="H913" s="65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1</v>
      </c>
      <c r="B914" s="78" t="s">
        <v>265</v>
      </c>
      <c r="C914" s="108"/>
      <c r="D914" s="55"/>
      <c r="E914" s="55"/>
      <c r="F914" s="56" t="n">
        <f aca="false">SUM(D914+E914)</f>
        <v>0</v>
      </c>
      <c r="G914" s="61" t="n">
        <f aca="false">IF(OR(F914=0,F$7=0),0,F914/F$7)*100</f>
        <v>0</v>
      </c>
      <c r="H914" s="65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2</v>
      </c>
      <c r="B915" s="78" t="s">
        <v>267</v>
      </c>
      <c r="C915" s="108"/>
      <c r="D915" s="55"/>
      <c r="E915" s="55"/>
      <c r="F915" s="56" t="n">
        <f aca="false">SUM(D915+E915)</f>
        <v>0</v>
      </c>
      <c r="G915" s="61" t="n">
        <f aca="false">IF(OR(F915=0,F$7=0),0,F915/F$7)*100</f>
        <v>0</v>
      </c>
      <c r="H915" s="65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3</v>
      </c>
      <c r="B916" s="78" t="s">
        <v>269</v>
      </c>
      <c r="C916" s="108"/>
      <c r="D916" s="55"/>
      <c r="E916" s="55"/>
      <c r="F916" s="56" t="n">
        <f aca="false">SUM(D916+E916)</f>
        <v>0</v>
      </c>
      <c r="G916" s="61" t="n">
        <f aca="false">IF(OR(F916=0,F$7=0),0,F916/F$7)*100</f>
        <v>0</v>
      </c>
      <c r="H916" s="65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25.5" hidden="true" customHeight="false" outlineLevel="0" collapsed="false">
      <c r="A917" s="51" t="s">
        <v>1124</v>
      </c>
      <c r="B917" s="78" t="s">
        <v>271</v>
      </c>
      <c r="C917" s="108"/>
      <c r="D917" s="55"/>
      <c r="E917" s="55"/>
      <c r="F917" s="56" t="n">
        <f aca="false">SUM(D917+E917)</f>
        <v>0</v>
      </c>
      <c r="G917" s="61" t="n">
        <f aca="false">IF(OR(F917=0,F$7=0),0,F917/F$7)*100</f>
        <v>0</v>
      </c>
      <c r="H917" s="65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12.75" hidden="true" customHeight="false" outlineLevel="0" collapsed="false">
      <c r="A918" s="51" t="s">
        <v>1125</v>
      </c>
      <c r="B918" s="78" t="s">
        <v>273</v>
      </c>
      <c r="C918" s="108"/>
      <c r="D918" s="55"/>
      <c r="E918" s="55"/>
      <c r="F918" s="56" t="n">
        <f aca="false">SUM(D918+E918)</f>
        <v>0</v>
      </c>
      <c r="G918" s="61" t="n">
        <f aca="false">IF(OR(F918=0,F$7=0),0,F918/F$7)*100</f>
        <v>0</v>
      </c>
      <c r="H918" s="65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25.5" hidden="true" customHeight="false" outlineLevel="0" collapsed="false">
      <c r="A919" s="51" t="n">
        <v>337130102</v>
      </c>
      <c r="B919" s="78" t="s">
        <v>274</v>
      </c>
      <c r="C919" s="108"/>
      <c r="D919" s="55" t="n">
        <f aca="false">SUM(D920:D922)</f>
        <v>0</v>
      </c>
      <c r="E919" s="55" t="n">
        <f aca="false">SUM(E920:E922)</f>
        <v>0</v>
      </c>
      <c r="F919" s="56" t="n">
        <f aca="false">SUM(D919+E919)</f>
        <v>0</v>
      </c>
      <c r="G919" s="61" t="n">
        <f aca="false">IF(OR(F919=0,F$7=0),0,F919/F$7)*100</f>
        <v>0</v>
      </c>
      <c r="H919" s="111" t="n">
        <f aca="false">SUM(H920:H922)</f>
        <v>0</v>
      </c>
      <c r="I919" s="59" t="n">
        <f aca="false">SUM(F919-H919)</f>
        <v>0</v>
      </c>
      <c r="J919" s="55" t="n">
        <f aca="false">SUM(J920:J922)</f>
        <v>0</v>
      </c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 t="n">
        <f aca="false">SUM(N920:N922)</f>
        <v>0</v>
      </c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s">
        <v>1126</v>
      </c>
      <c r="B920" s="78" t="s">
        <v>1127</v>
      </c>
      <c r="C920" s="108"/>
      <c r="D920" s="55"/>
      <c r="E920" s="55"/>
      <c r="F920" s="56" t="n">
        <f aca="false">SUM(D920+E920)</f>
        <v>0</v>
      </c>
      <c r="G920" s="61" t="n">
        <f aca="false">IF(OR(F920=0,F$7=0),0,F920/F$7)*100</f>
        <v>0</v>
      </c>
      <c r="H920" s="65"/>
      <c r="I920" s="59" t="n">
        <f aca="false">SUM(F920-H920)</f>
        <v>0</v>
      </c>
      <c r="J920" s="55"/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/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12.75" hidden="true" customHeight="false" outlineLevel="0" collapsed="false">
      <c r="A921" s="51" t="s">
        <v>1128</v>
      </c>
      <c r="B921" s="78" t="s">
        <v>278</v>
      </c>
      <c r="C921" s="108"/>
      <c r="D921" s="55"/>
      <c r="E921" s="55"/>
      <c r="F921" s="56" t="n">
        <f aca="false">SUM(D921+E921)</f>
        <v>0</v>
      </c>
      <c r="G921" s="61" t="n">
        <f aca="false">IF(OR(F921=0,F$7=0),0,F921/F$7)*100</f>
        <v>0</v>
      </c>
      <c r="H921" s="65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29</v>
      </c>
      <c r="B922" s="78" t="s">
        <v>280</v>
      </c>
      <c r="C922" s="108"/>
      <c r="D922" s="55"/>
      <c r="E922" s="55"/>
      <c r="F922" s="56" t="n">
        <f aca="false">SUM(D922+E922)</f>
        <v>0</v>
      </c>
      <c r="G922" s="61" t="n">
        <f aca="false">IF(OR(F922=0,F$7=0),0,F922/F$7)*100</f>
        <v>0</v>
      </c>
      <c r="H922" s="65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25.5" hidden="true" customHeight="false" outlineLevel="0" collapsed="false">
      <c r="A923" s="51" t="n">
        <v>337130103</v>
      </c>
      <c r="B923" s="78" t="s">
        <v>1130</v>
      </c>
      <c r="C923" s="108"/>
      <c r="D923" s="55" t="n">
        <f aca="false">SUM(D924:D930)</f>
        <v>0</v>
      </c>
      <c r="E923" s="55" t="n">
        <f aca="false">SUM(E924:E930)</f>
        <v>0</v>
      </c>
      <c r="F923" s="56" t="n">
        <f aca="false">SUM(D923+E923)</f>
        <v>0</v>
      </c>
      <c r="G923" s="61" t="n">
        <f aca="false">IF(OR(F923=0,F$7=0),0,F923/F$7)*100</f>
        <v>0</v>
      </c>
      <c r="H923" s="111" t="n">
        <f aca="false">SUM(H924:H930)</f>
        <v>0</v>
      </c>
      <c r="I923" s="59" t="n">
        <f aca="false">SUM(F923-H923)</f>
        <v>0</v>
      </c>
      <c r="J923" s="55" t="n">
        <f aca="false">SUM(J924:J930)</f>
        <v>0</v>
      </c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 t="n">
        <f aca="false">SUM(N924:N930)</f>
        <v>0</v>
      </c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s">
        <v>1131</v>
      </c>
      <c r="B924" s="78" t="s">
        <v>1132</v>
      </c>
      <c r="C924" s="108"/>
      <c r="D924" s="55"/>
      <c r="E924" s="55"/>
      <c r="F924" s="56" t="n">
        <f aca="false">SUM(D924+E924)</f>
        <v>0</v>
      </c>
      <c r="G924" s="61" t="n">
        <f aca="false">IF(OR(F924=0,F$7=0),0,F924/F$7)*100</f>
        <v>0</v>
      </c>
      <c r="H924" s="65"/>
      <c r="I924" s="59" t="n">
        <f aca="false">SUM(F924-H924)</f>
        <v>0</v>
      </c>
      <c r="J924" s="55"/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/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3</v>
      </c>
      <c r="B925" s="78" t="s">
        <v>1134</v>
      </c>
      <c r="C925" s="108"/>
      <c r="D925" s="55"/>
      <c r="E925" s="55"/>
      <c r="F925" s="56" t="n">
        <f aca="false">SUM(D925+E925)</f>
        <v>0</v>
      </c>
      <c r="G925" s="61" t="n">
        <f aca="false">IF(OR(F925=0,F$7=0),0,F925/F$7)*100</f>
        <v>0</v>
      </c>
      <c r="H925" s="65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5</v>
      </c>
      <c r="B926" s="78" t="s">
        <v>287</v>
      </c>
      <c r="C926" s="108"/>
      <c r="D926" s="55"/>
      <c r="E926" s="55"/>
      <c r="F926" s="56" t="n">
        <f aca="false">SUM(D926+E926)</f>
        <v>0</v>
      </c>
      <c r="G926" s="61" t="n">
        <f aca="false">IF(OR(F926=0,F$7=0),0,F926/F$7)*100</f>
        <v>0</v>
      </c>
      <c r="H926" s="65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6</v>
      </c>
      <c r="B927" s="78" t="s">
        <v>1137</v>
      </c>
      <c r="C927" s="108"/>
      <c r="D927" s="55"/>
      <c r="E927" s="55"/>
      <c r="F927" s="56" t="n">
        <f aca="false">SUM(D927+E927)</f>
        <v>0</v>
      </c>
      <c r="G927" s="61" t="n">
        <f aca="false">IF(OR(F927=0,F$7=0),0,F927/F$7)*100</f>
        <v>0</v>
      </c>
      <c r="H927" s="65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12.75" hidden="true" customHeight="false" outlineLevel="0" collapsed="false">
      <c r="A928" s="51" t="s">
        <v>1138</v>
      </c>
      <c r="B928" s="78" t="s">
        <v>1139</v>
      </c>
      <c r="C928" s="108"/>
      <c r="D928" s="55"/>
      <c r="E928" s="55"/>
      <c r="F928" s="56" t="n">
        <f aca="false">SUM(D928+E928)</f>
        <v>0</v>
      </c>
      <c r="G928" s="61" t="n">
        <f aca="false">IF(OR(F928=0,F$7=0),0,F928/F$7)*100</f>
        <v>0</v>
      </c>
      <c r="H928" s="65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25.5" hidden="true" customHeight="false" outlineLevel="0" collapsed="false">
      <c r="A929" s="51" t="s">
        <v>1140</v>
      </c>
      <c r="B929" s="78" t="s">
        <v>293</v>
      </c>
      <c r="C929" s="108"/>
      <c r="D929" s="55"/>
      <c r="E929" s="55"/>
      <c r="F929" s="56" t="n">
        <f aca="false">SUM(D929+E929)</f>
        <v>0</v>
      </c>
      <c r="G929" s="61" t="n">
        <f aca="false">IF(OR(F929=0,F$7=0),0,F929/F$7)*100</f>
        <v>0</v>
      </c>
      <c r="H929" s="65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1</v>
      </c>
      <c r="B930" s="78" t="s">
        <v>295</v>
      </c>
      <c r="C930" s="108"/>
      <c r="D930" s="55"/>
      <c r="E930" s="55"/>
      <c r="F930" s="56" t="n">
        <f aca="false">SUM(D930+E930)</f>
        <v>0</v>
      </c>
      <c r="G930" s="61" t="n">
        <f aca="false">IF(OR(F930=0,F$7=0),0,F930/F$7)*100</f>
        <v>0</v>
      </c>
      <c r="H930" s="65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12.75" hidden="true" customHeight="false" outlineLevel="0" collapsed="false">
      <c r="A931" s="51" t="n">
        <v>337130104</v>
      </c>
      <c r="B931" s="78" t="s">
        <v>296</v>
      </c>
      <c r="C931" s="108"/>
      <c r="D931" s="55" t="n">
        <f aca="false">SUM(D932:D938)</f>
        <v>0</v>
      </c>
      <c r="E931" s="55" t="n">
        <f aca="false">SUM(E932:E938)</f>
        <v>0</v>
      </c>
      <c r="F931" s="56" t="n">
        <f aca="false">SUM(D931+E931)</f>
        <v>0</v>
      </c>
      <c r="G931" s="61" t="n">
        <f aca="false">IF(OR(F931=0,F$7=0),0,F931/F$7)*100</f>
        <v>0</v>
      </c>
      <c r="H931" s="111" t="n">
        <f aca="false">SUM(H932:H938)</f>
        <v>0</v>
      </c>
      <c r="I931" s="59" t="n">
        <f aca="false">SUM(F931-H931)</f>
        <v>0</v>
      </c>
      <c r="J931" s="55" t="n">
        <f aca="false">SUM(J932:J938)</f>
        <v>0</v>
      </c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 t="n">
        <f aca="false">SUM(N932:N938)</f>
        <v>0</v>
      </c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38.25" hidden="true" customHeight="false" outlineLevel="0" collapsed="false">
      <c r="A932" s="51" t="s">
        <v>1142</v>
      </c>
      <c r="B932" s="78" t="s">
        <v>298</v>
      </c>
      <c r="C932" s="108"/>
      <c r="D932" s="55"/>
      <c r="E932" s="55"/>
      <c r="F932" s="56" t="n">
        <f aca="false">SUM(D932+E932)</f>
        <v>0</v>
      </c>
      <c r="G932" s="61" t="n">
        <f aca="false">IF(OR(F932=0,F$7=0),0,F932/F$7)*100</f>
        <v>0</v>
      </c>
      <c r="H932" s="65"/>
      <c r="I932" s="59" t="n">
        <f aca="false">SUM(F932-H932)</f>
        <v>0</v>
      </c>
      <c r="J932" s="55"/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/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51" hidden="true" customHeight="false" outlineLevel="0" collapsed="false">
      <c r="A933" s="51" t="s">
        <v>1143</v>
      </c>
      <c r="B933" s="78" t="s">
        <v>300</v>
      </c>
      <c r="C933" s="108"/>
      <c r="D933" s="55"/>
      <c r="E933" s="55"/>
      <c r="F933" s="56" t="n">
        <f aca="false">SUM(D933+E933)</f>
        <v>0</v>
      </c>
      <c r="G933" s="61" t="n">
        <f aca="false">IF(OR(F933=0,F$7=0),0,F933/F$7)*100</f>
        <v>0</v>
      </c>
      <c r="H933" s="65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38.25" hidden="true" customHeight="false" outlineLevel="0" collapsed="false">
      <c r="A934" s="51" t="s">
        <v>1144</v>
      </c>
      <c r="B934" s="78" t="s">
        <v>302</v>
      </c>
      <c r="C934" s="108"/>
      <c r="D934" s="55"/>
      <c r="E934" s="55"/>
      <c r="F934" s="56" t="n">
        <f aca="false">SUM(D934+E934)</f>
        <v>0</v>
      </c>
      <c r="G934" s="61" t="n">
        <f aca="false">IF(OR(F934=0,F$7=0),0,F934/F$7)*100</f>
        <v>0</v>
      </c>
      <c r="H934" s="65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51" hidden="true" customHeight="false" outlineLevel="0" collapsed="false">
      <c r="A935" s="51" t="s">
        <v>1145</v>
      </c>
      <c r="B935" s="78" t="s">
        <v>1146</v>
      </c>
      <c r="C935" s="108"/>
      <c r="D935" s="55"/>
      <c r="E935" s="55"/>
      <c r="F935" s="56" t="n">
        <f aca="false">SUM(D935+E935)</f>
        <v>0</v>
      </c>
      <c r="G935" s="61" t="n">
        <f aca="false">IF(OR(F935=0,F$7=0),0,F935/F$7)*100</f>
        <v>0</v>
      </c>
      <c r="H935" s="65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38.25" hidden="true" customHeight="false" outlineLevel="0" collapsed="false">
      <c r="A936" s="51" t="s">
        <v>1147</v>
      </c>
      <c r="B936" s="78" t="s">
        <v>306</v>
      </c>
      <c r="C936" s="108"/>
      <c r="D936" s="55"/>
      <c r="E936" s="55"/>
      <c r="F936" s="56" t="n">
        <f aca="false">SUM(D936+E936)</f>
        <v>0</v>
      </c>
      <c r="G936" s="61" t="n">
        <f aca="false">IF(OR(F936=0,F$7=0),0,F936/F$7)*100</f>
        <v>0</v>
      </c>
      <c r="H936" s="65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12.75" hidden="true" customHeight="false" outlineLevel="0" collapsed="false">
      <c r="A937" s="51" t="s">
        <v>1148</v>
      </c>
      <c r="B937" s="78" t="s">
        <v>308</v>
      </c>
      <c r="C937" s="108"/>
      <c r="D937" s="55"/>
      <c r="E937" s="55"/>
      <c r="F937" s="56" t="n">
        <f aca="false">SUM(D937+E937)</f>
        <v>0</v>
      </c>
      <c r="G937" s="61" t="n">
        <f aca="false">IF(OR(F937=0,F$7=0),0,F937/F$7)*100</f>
        <v>0</v>
      </c>
      <c r="H937" s="65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25.5" hidden="true" customHeight="false" outlineLevel="0" collapsed="false">
      <c r="A938" s="51" t="s">
        <v>1149</v>
      </c>
      <c r="B938" s="78" t="s">
        <v>310</v>
      </c>
      <c r="C938" s="108"/>
      <c r="D938" s="55"/>
      <c r="E938" s="55"/>
      <c r="F938" s="56" t="n">
        <f aca="false">SUM(D938+E938)</f>
        <v>0</v>
      </c>
      <c r="G938" s="61" t="n">
        <f aca="false">IF(OR(F938=0,F$7=0),0,F938/F$7)*100</f>
        <v>0</v>
      </c>
      <c r="H938" s="65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38.25" hidden="true" customHeight="false" outlineLevel="0" collapsed="false">
      <c r="A939" s="51" t="n">
        <v>337130105</v>
      </c>
      <c r="B939" s="78" t="s">
        <v>311</v>
      </c>
      <c r="C939" s="108"/>
      <c r="D939" s="55" t="n">
        <f aca="false">SUM(D940:D943)</f>
        <v>0</v>
      </c>
      <c r="E939" s="55" t="n">
        <f aca="false">SUM(E940:E943)</f>
        <v>0</v>
      </c>
      <c r="F939" s="56" t="n">
        <f aca="false">SUM(D939+E939)</f>
        <v>0</v>
      </c>
      <c r="G939" s="61" t="n">
        <f aca="false">IF(OR(F939=0,F$7=0),0,F939/F$7)*100</f>
        <v>0</v>
      </c>
      <c r="H939" s="111" t="n">
        <f aca="false">SUM(H940:H943)</f>
        <v>0</v>
      </c>
      <c r="I939" s="59" t="n">
        <f aca="false">SUM(F939-H939)</f>
        <v>0</v>
      </c>
      <c r="J939" s="55" t="n">
        <f aca="false">SUM(J940:J943)</f>
        <v>0</v>
      </c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 t="n">
        <f aca="false">SUM(N940:N943)</f>
        <v>0</v>
      </c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25.5" hidden="true" customHeight="false" outlineLevel="0" collapsed="false">
      <c r="A940" s="51" t="s">
        <v>1150</v>
      </c>
      <c r="B940" s="78" t="s">
        <v>313</v>
      </c>
      <c r="C940" s="108"/>
      <c r="D940" s="55"/>
      <c r="E940" s="55"/>
      <c r="F940" s="56" t="n">
        <f aca="false">SUM(D940+E940)</f>
        <v>0</v>
      </c>
      <c r="G940" s="61" t="n">
        <f aca="false">IF(OR(F940=0,F$7=0),0,F940/F$7)*100</f>
        <v>0</v>
      </c>
      <c r="H940" s="65"/>
      <c r="I940" s="59" t="n">
        <f aca="false">SUM(F940-H940)</f>
        <v>0</v>
      </c>
      <c r="J940" s="55"/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/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38.25" hidden="true" customHeight="false" outlineLevel="0" collapsed="false">
      <c r="A941" s="51" t="s">
        <v>1151</v>
      </c>
      <c r="B941" s="78" t="s">
        <v>315</v>
      </c>
      <c r="C941" s="108"/>
      <c r="D941" s="55"/>
      <c r="E941" s="55"/>
      <c r="F941" s="56" t="n">
        <f aca="false">SUM(D941+E941)</f>
        <v>0</v>
      </c>
      <c r="G941" s="61" t="n">
        <f aca="false">IF(OR(F941=0,F$7=0),0,F941/F$7)*100</f>
        <v>0</v>
      </c>
      <c r="H941" s="65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2</v>
      </c>
      <c r="B942" s="78" t="s">
        <v>317</v>
      </c>
      <c r="C942" s="108"/>
      <c r="D942" s="55"/>
      <c r="E942" s="55"/>
      <c r="F942" s="56" t="n">
        <f aca="false">SUM(D942+E942)</f>
        <v>0</v>
      </c>
      <c r="G942" s="61" t="n">
        <f aca="false">IF(OR(F942=0,F$7=0),0,F942/F$7)*100</f>
        <v>0</v>
      </c>
      <c r="H942" s="65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3</v>
      </c>
      <c r="B943" s="78" t="s">
        <v>319</v>
      </c>
      <c r="C943" s="108"/>
      <c r="D943" s="55"/>
      <c r="E943" s="55"/>
      <c r="F943" s="56" t="n">
        <f aca="false">SUM(D943+E943)</f>
        <v>0</v>
      </c>
      <c r="G943" s="61" t="n">
        <f aca="false">IF(OR(F943=0,F$7=0),0,F943/F$7)*100</f>
        <v>0</v>
      </c>
      <c r="H943" s="65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25.5" hidden="false" customHeight="false" outlineLevel="0" collapsed="false">
      <c r="A944" s="51" t="n">
        <v>337130106</v>
      </c>
      <c r="B944" s="78" t="s">
        <v>1154</v>
      </c>
      <c r="C944" s="108"/>
      <c r="D944" s="55" t="n">
        <f aca="false">SUM(D945:D961)</f>
        <v>0</v>
      </c>
      <c r="E944" s="55" t="n">
        <f aca="false">SUM(E945:E961)</f>
        <v>3725534.796</v>
      </c>
      <c r="F944" s="56" t="n">
        <f aca="false">SUM(D944+E944)</f>
        <v>3725534.796</v>
      </c>
      <c r="G944" s="61" t="n">
        <f aca="false">IF(OR(F944=0,F$7=0),0,F944/F$7)*100</f>
        <v>1.18599550414412</v>
      </c>
      <c r="H944" s="111" t="n">
        <f aca="false">SUM(H945:H961)</f>
        <v>0</v>
      </c>
      <c r="I944" s="59" t="n">
        <f aca="false">SUM(F944-H944)</f>
        <v>3725534.796</v>
      </c>
      <c r="J944" s="55" t="n">
        <f aca="false">SUM(J945:J961)</f>
        <v>1756696.113</v>
      </c>
      <c r="K944" s="60" t="n">
        <f aca="false">IF(OR(J944=0,F944=0),0,J944/F944)*100</f>
        <v>47.152857487363</v>
      </c>
      <c r="L944" s="56" t="n">
        <f aca="false">SUM(N944-J944)</f>
        <v>1968838.683</v>
      </c>
      <c r="M944" s="61" t="n">
        <f aca="false">IF(OR(L944=0,F944=0),0,L944/F944)*100</f>
        <v>52.847142512637</v>
      </c>
      <c r="N944" s="55" t="n">
        <f aca="false">SUM(N945:N961)</f>
        <v>3725534.796</v>
      </c>
      <c r="O944" s="61" t="n">
        <f aca="false">IF(OR(N944=0,F944=0),0,N944/F944)*100</f>
        <v>100</v>
      </c>
      <c r="P944" s="62" t="n">
        <f aca="false">SUM(F944-N944)</f>
        <v>0</v>
      </c>
    </row>
    <row r="945" customFormat="false" ht="51" hidden="true" customHeight="false" outlineLevel="0" collapsed="false">
      <c r="A945" s="51" t="s">
        <v>1155</v>
      </c>
      <c r="B945" s="78" t="s">
        <v>1156</v>
      </c>
      <c r="C945" s="108"/>
      <c r="D945" s="55"/>
      <c r="E945" s="55"/>
      <c r="F945" s="56" t="n">
        <f aca="false">SUM(D945+E945)</f>
        <v>0</v>
      </c>
      <c r="G945" s="61" t="n">
        <f aca="false">IF(OR(F945=0,F$7=0),0,F945/F$7)*100</f>
        <v>0</v>
      </c>
      <c r="H945" s="65"/>
      <c r="I945" s="59" t="n">
        <f aca="false">SUM(F945-H945)</f>
        <v>0</v>
      </c>
      <c r="J945" s="55"/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/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7</v>
      </c>
      <c r="B946" s="78" t="s">
        <v>324</v>
      </c>
      <c r="C946" s="108"/>
      <c r="D946" s="55"/>
      <c r="E946" s="55"/>
      <c r="F946" s="56" t="n">
        <f aca="false">SUM(D946+E946)</f>
        <v>0</v>
      </c>
      <c r="G946" s="61" t="n">
        <f aca="false">IF(OR(F946=0,F$7=0),0,F946/F$7)*100</f>
        <v>0</v>
      </c>
      <c r="H946" s="65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38.25" hidden="true" customHeight="false" outlineLevel="0" collapsed="false">
      <c r="A947" s="51" t="s">
        <v>1158</v>
      </c>
      <c r="B947" s="78" t="s">
        <v>326</v>
      </c>
      <c r="C947" s="108"/>
      <c r="D947" s="55"/>
      <c r="E947" s="55"/>
      <c r="F947" s="56" t="n">
        <f aca="false">SUM(D947+E947)</f>
        <v>0</v>
      </c>
      <c r="G947" s="61" t="n">
        <f aca="false">IF(OR(F947=0,F$7=0),0,F947/F$7)*100</f>
        <v>0</v>
      </c>
      <c r="H947" s="65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51" hidden="true" customHeight="false" outlineLevel="0" collapsed="false">
      <c r="A948" s="51" t="s">
        <v>1159</v>
      </c>
      <c r="B948" s="78" t="s">
        <v>328</v>
      </c>
      <c r="C948" s="108"/>
      <c r="D948" s="55"/>
      <c r="E948" s="55"/>
      <c r="F948" s="56" t="n">
        <f aca="false">SUM(D948+E948)</f>
        <v>0</v>
      </c>
      <c r="G948" s="61" t="n">
        <f aca="false">IF(OR(F948=0,F$7=0),0,F948/F$7)*100</f>
        <v>0</v>
      </c>
      <c r="H948" s="65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25.5" hidden="false" customHeight="false" outlineLevel="0" collapsed="false">
      <c r="A949" s="51" t="s">
        <v>1160</v>
      </c>
      <c r="B949" s="78" t="s">
        <v>330</v>
      </c>
      <c r="C949" s="108"/>
      <c r="D949" s="55"/>
      <c r="E949" s="55" t="n">
        <v>381125.169</v>
      </c>
      <c r="F949" s="56" t="n">
        <f aca="false">SUM(D949+E949)</f>
        <v>381125.169</v>
      </c>
      <c r="G949" s="61" t="n">
        <f aca="false">IF(OR(F949=0,F$7=0),0,F949/F$7)*100</f>
        <v>0.121328282166491</v>
      </c>
      <c r="H949" s="65"/>
      <c r="I949" s="59" t="n">
        <f aca="false">SUM(F949-H949)</f>
        <v>381125.169</v>
      </c>
      <c r="J949" s="55" t="n">
        <v>308060.403</v>
      </c>
      <c r="K949" s="60" t="n">
        <f aca="false">IF(OR(J949=0,F949=0),0,J949/F949)*100</f>
        <v>80.8291942010264</v>
      </c>
      <c r="L949" s="56" t="n">
        <f aca="false">SUM(N949-J949)</f>
        <v>73064.766</v>
      </c>
      <c r="M949" s="61" t="n">
        <f aca="false">IF(OR(L949=0,F949=0),0,L949/F949)*100</f>
        <v>19.1708057989736</v>
      </c>
      <c r="N949" s="55" t="n">
        <v>381125.169</v>
      </c>
      <c r="O949" s="61" t="n">
        <f aca="false">IF(OR(N949=0,F949=0),0,N949/F949)*100</f>
        <v>100</v>
      </c>
      <c r="P949" s="62" t="n">
        <f aca="false">SUM(F949-N949)</f>
        <v>0</v>
      </c>
    </row>
    <row r="950" customFormat="false" ht="25.5" hidden="true" customHeight="false" outlineLevel="0" collapsed="false">
      <c r="A950" s="51" t="s">
        <v>1161</v>
      </c>
      <c r="B950" s="78" t="s">
        <v>1162</v>
      </c>
      <c r="C950" s="108"/>
      <c r="D950" s="55"/>
      <c r="E950" s="55"/>
      <c r="F950" s="56" t="n">
        <f aca="false">SUM(D950+E950)</f>
        <v>0</v>
      </c>
      <c r="G950" s="61" t="n">
        <f aca="false">IF(OR(F950=0,F$7=0),0,F950/F$7)*100</f>
        <v>0</v>
      </c>
      <c r="H950" s="65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false" customHeight="false" outlineLevel="0" collapsed="false">
      <c r="A951" s="51" t="s">
        <v>1163</v>
      </c>
      <c r="B951" s="78" t="s">
        <v>334</v>
      </c>
      <c r="C951" s="108"/>
      <c r="D951" s="55"/>
      <c r="E951" s="55" t="n">
        <v>68064.911</v>
      </c>
      <c r="F951" s="56" t="n">
        <f aca="false">SUM(D951+E951)</f>
        <v>68064.911</v>
      </c>
      <c r="G951" s="61" t="n">
        <f aca="false">IF(OR(F951=0,F$7=0),0,F951/F$7)*100</f>
        <v>0.0216679437600856</v>
      </c>
      <c r="H951" s="65"/>
      <c r="I951" s="59" t="n">
        <f aca="false">SUM(F951-H951)</f>
        <v>68064.911</v>
      </c>
      <c r="J951" s="55" t="n">
        <v>28674.908</v>
      </c>
      <c r="K951" s="60" t="n">
        <f aca="false">IF(OR(J951=0,F951=0),0,J951/F951)*100</f>
        <v>42.1287673468052</v>
      </c>
      <c r="L951" s="56" t="n">
        <f aca="false">SUM(N951-J951)</f>
        <v>39390.003</v>
      </c>
      <c r="M951" s="61" t="n">
        <f aca="false">IF(OR(L951=0,F951=0),0,L951/F951)*100</f>
        <v>57.8712326531948</v>
      </c>
      <c r="N951" s="55" t="n">
        <v>68064.911</v>
      </c>
      <c r="O951" s="61" t="n">
        <f aca="false">IF(OR(N951=0,F951=0),0,N951/F951)*100</f>
        <v>100</v>
      </c>
      <c r="P951" s="62" t="n">
        <f aca="false">SUM(F951-N951)</f>
        <v>0</v>
      </c>
    </row>
    <row r="952" customFormat="false" ht="25.5" hidden="false" customHeight="false" outlineLevel="0" collapsed="false">
      <c r="A952" s="51" t="s">
        <v>1164</v>
      </c>
      <c r="B952" s="78" t="s">
        <v>336</v>
      </c>
      <c r="C952" s="108"/>
      <c r="D952" s="55"/>
      <c r="E952" s="55" t="n">
        <v>19611.842</v>
      </c>
      <c r="F952" s="56" t="n">
        <f aca="false">SUM(D952+E952)</f>
        <v>19611.842</v>
      </c>
      <c r="G952" s="61" t="n">
        <f aca="false">IF(OR(F952=0,F$7=0),0,F952/F$7)*100</f>
        <v>0.00624327988157781</v>
      </c>
      <c r="H952" s="65"/>
      <c r="I952" s="59" t="n">
        <f aca="false">SUM(F952-H952)</f>
        <v>19611.842</v>
      </c>
      <c r="J952" s="55" t="n">
        <v>17448.2</v>
      </c>
      <c r="K952" s="60" t="n">
        <f aca="false">IF(OR(J952=0,F952=0),0,J952/F952)*100</f>
        <v>88.9676757542713</v>
      </c>
      <c r="L952" s="56" t="n">
        <f aca="false">SUM(N952-J952)</f>
        <v>2163.642</v>
      </c>
      <c r="M952" s="61" t="n">
        <f aca="false">IF(OR(L952=0,F952=0),0,L952/F952)*100</f>
        <v>11.0323242457287</v>
      </c>
      <c r="N952" s="55" t="n">
        <v>19611.842</v>
      </c>
      <c r="O952" s="61" t="n">
        <f aca="false">IF(OR(N952=0,F952=0),0,N952/F952)*100</f>
        <v>100</v>
      </c>
      <c r="P952" s="62" t="n">
        <f aca="false">SUM(F952-N952)</f>
        <v>0</v>
      </c>
    </row>
    <row r="953" customFormat="false" ht="25.5" hidden="true" customHeight="false" outlineLevel="0" collapsed="false">
      <c r="A953" s="51" t="s">
        <v>1165</v>
      </c>
      <c r="B953" s="78" t="s">
        <v>338</v>
      </c>
      <c r="C953" s="108"/>
      <c r="D953" s="55"/>
      <c r="E953" s="55"/>
      <c r="F953" s="56" t="n">
        <f aca="false">SUM(D953+E953)</f>
        <v>0</v>
      </c>
      <c r="G953" s="61" t="n">
        <f aca="false">IF(OR(F953=0,F$7=0),0,F953/F$7)*100</f>
        <v>0</v>
      </c>
      <c r="H953" s="65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38.25" hidden="true" customHeight="false" outlineLevel="0" collapsed="false">
      <c r="A954" s="51" t="s">
        <v>1166</v>
      </c>
      <c r="B954" s="78" t="s">
        <v>340</v>
      </c>
      <c r="C954" s="108"/>
      <c r="D954" s="55"/>
      <c r="E954" s="55"/>
      <c r="F954" s="56" t="n">
        <f aca="false">SUM(D954+E954)</f>
        <v>0</v>
      </c>
      <c r="G954" s="61" t="n">
        <f aca="false">IF(OR(F954=0,F$7=0),0,F954/F$7)*100</f>
        <v>0</v>
      </c>
      <c r="H954" s="65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7</v>
      </c>
      <c r="B955" s="78" t="s">
        <v>342</v>
      </c>
      <c r="C955" s="108"/>
      <c r="D955" s="55"/>
      <c r="E955" s="55"/>
      <c r="F955" s="56" t="n">
        <f aca="false">SUM(D955+E955)</f>
        <v>0</v>
      </c>
      <c r="G955" s="61" t="n">
        <f aca="false">IF(OR(F955=0,F$7=0),0,F955/F$7)*100</f>
        <v>0</v>
      </c>
      <c r="H955" s="65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51" hidden="true" customHeight="false" outlineLevel="0" collapsed="false">
      <c r="A956" s="51" t="s">
        <v>1168</v>
      </c>
      <c r="B956" s="78" t="s">
        <v>1169</v>
      </c>
      <c r="C956" s="108"/>
      <c r="D956" s="55"/>
      <c r="E956" s="55"/>
      <c r="F956" s="56" t="n">
        <f aca="false">SUM(D956+E956)</f>
        <v>0</v>
      </c>
      <c r="G956" s="61" t="n">
        <f aca="false">IF(OR(F956=0,F$7=0),0,F956/F$7)*100</f>
        <v>0</v>
      </c>
      <c r="H956" s="65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38.25" hidden="true" customHeight="false" outlineLevel="0" collapsed="false">
      <c r="A957" s="51" t="s">
        <v>1170</v>
      </c>
      <c r="B957" s="78" t="s">
        <v>346</v>
      </c>
      <c r="C957" s="108"/>
      <c r="D957" s="55"/>
      <c r="E957" s="55"/>
      <c r="F957" s="56" t="n">
        <f aca="false">SUM(D957+E957)</f>
        <v>0</v>
      </c>
      <c r="G957" s="61" t="n">
        <f aca="false">IF(OR(F957=0,F$7=0),0,F957/F$7)*100</f>
        <v>0</v>
      </c>
      <c r="H957" s="65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1</v>
      </c>
      <c r="B958" s="78" t="s">
        <v>1172</v>
      </c>
      <c r="C958" s="108"/>
      <c r="D958" s="55"/>
      <c r="E958" s="55"/>
      <c r="F958" s="56" t="n">
        <f aca="false">SUM(D958+E958)</f>
        <v>0</v>
      </c>
      <c r="G958" s="61" t="n">
        <f aca="false">IF(OR(F958=0,F$7=0),0,F958/F$7)*100</f>
        <v>0</v>
      </c>
      <c r="H958" s="65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25.5" hidden="false" customHeight="false" outlineLevel="0" collapsed="false">
      <c r="A959" s="51" t="s">
        <v>1173</v>
      </c>
      <c r="B959" s="78" t="s">
        <v>350</v>
      </c>
      <c r="C959" s="108"/>
      <c r="D959" s="55"/>
      <c r="E959" s="55" t="n">
        <v>1347812.85</v>
      </c>
      <c r="F959" s="56" t="n">
        <f aca="false">SUM(D959+E959)</f>
        <v>1347812.85</v>
      </c>
      <c r="G959" s="61" t="n">
        <f aca="false">IF(OR(F959=0,F$7=0),0,F959/F$7)*100</f>
        <v>0.429065910817406</v>
      </c>
      <c r="H959" s="65"/>
      <c r="I959" s="59" t="n">
        <f aca="false">SUM(F959-H959)</f>
        <v>1347812.85</v>
      </c>
      <c r="J959" s="55" t="n">
        <v>1100382.335</v>
      </c>
      <c r="K959" s="60" t="n">
        <f aca="false">IF(OR(J959=0,F959=0),0,J959/F959)*100</f>
        <v>81.6420718202828</v>
      </c>
      <c r="L959" s="56" t="n">
        <f aca="false">SUM(N959-J959)</f>
        <v>247430.515</v>
      </c>
      <c r="M959" s="61" t="n">
        <f aca="false">IF(OR(L959=0,F959=0),0,L959/F959)*100</f>
        <v>18.3579281797172</v>
      </c>
      <c r="N959" s="55" t="n">
        <v>1347812.85</v>
      </c>
      <c r="O959" s="61" t="n">
        <f aca="false">IF(OR(N959=0,F959=0),0,N959/F959)*100</f>
        <v>100</v>
      </c>
      <c r="P959" s="62" t="n">
        <f aca="false">SUM(F959-N959)</f>
        <v>0</v>
      </c>
    </row>
    <row r="960" customFormat="false" ht="12.75" hidden="false" customHeight="false" outlineLevel="0" collapsed="false">
      <c r="A960" s="51" t="s">
        <v>1174</v>
      </c>
      <c r="B960" s="78" t="s">
        <v>352</v>
      </c>
      <c r="C960" s="108"/>
      <c r="D960" s="55"/>
      <c r="E960" s="55" t="n">
        <v>1908920.024</v>
      </c>
      <c r="F960" s="56" t="n">
        <f aca="false">SUM(D960+E960)</f>
        <v>1908920.024</v>
      </c>
      <c r="G960" s="61" t="n">
        <f aca="false">IF(OR(F960=0,F$7=0),0,F960/F$7)*100</f>
        <v>0.607690087518563</v>
      </c>
      <c r="H960" s="65"/>
      <c r="I960" s="59" t="n">
        <f aca="false">SUM(F960-H960)</f>
        <v>1908920.024</v>
      </c>
      <c r="J960" s="55" t="n">
        <v>302130.267</v>
      </c>
      <c r="K960" s="60" t="n">
        <f aca="false">IF(OR(J960=0,F960=0),0,J960/F960)*100</f>
        <v>15.8272878487025</v>
      </c>
      <c r="L960" s="56" t="n">
        <f aca="false">SUM(N960-J960)</f>
        <v>1606789.757</v>
      </c>
      <c r="M960" s="61" t="n">
        <f aca="false">IF(OR(L960=0,F960=0),0,L960/F960)*100</f>
        <v>84.1727121512976</v>
      </c>
      <c r="N960" s="55" t="n">
        <v>1908920.024</v>
      </c>
      <c r="O960" s="61" t="n">
        <f aca="false">IF(OR(N960=0,F960=0),0,N960/F960)*100</f>
        <v>100</v>
      </c>
      <c r="P960" s="62" t="n">
        <f aca="false">SUM(F960-N960)</f>
        <v>0</v>
      </c>
    </row>
    <row r="961" customFormat="false" ht="25.5" hidden="true" customHeight="false" outlineLevel="0" collapsed="false">
      <c r="A961" s="51" t="s">
        <v>1175</v>
      </c>
      <c r="B961" s="78" t="s">
        <v>354</v>
      </c>
      <c r="C961" s="108"/>
      <c r="D961" s="55"/>
      <c r="E961" s="55"/>
      <c r="F961" s="56" t="n">
        <f aca="false">SUM(D961+E961)</f>
        <v>0</v>
      </c>
      <c r="G961" s="61" t="n">
        <f aca="false">IF(OR(F961=0,F$7=0),0,F961/F$7)*100</f>
        <v>0</v>
      </c>
      <c r="H961" s="65"/>
      <c r="I961" s="59" t="n">
        <f aca="false">SUM(F961-H961)</f>
        <v>0</v>
      </c>
      <c r="J961" s="55"/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/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true" customHeight="false" outlineLevel="0" collapsed="false">
      <c r="A962" s="51" t="n">
        <v>337130107</v>
      </c>
      <c r="B962" s="78" t="s">
        <v>355</v>
      </c>
      <c r="C962" s="108"/>
      <c r="D962" s="55" t="n">
        <f aca="false">SUM(D963:D972)-D968</f>
        <v>0</v>
      </c>
      <c r="E962" s="55" t="n">
        <f aca="false">SUM(E963:E972)-E968</f>
        <v>0</v>
      </c>
      <c r="F962" s="56" t="n">
        <f aca="false">SUM(D962+E962)</f>
        <v>0</v>
      </c>
      <c r="G962" s="61" t="n">
        <f aca="false">IF(OR(F962=0,F$7=0),0,F962/F$7)*100</f>
        <v>0</v>
      </c>
      <c r="H962" s="111" t="n">
        <f aca="false">SUM(H963:H972)-H968</f>
        <v>0</v>
      </c>
      <c r="I962" s="59" t="n">
        <f aca="false">SUM(F962-H962)</f>
        <v>0</v>
      </c>
      <c r="J962" s="55" t="n">
        <f aca="false">SUM(J963:J972)-J968</f>
        <v>0</v>
      </c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 t="n">
        <f aca="false">SUM(N963:N972)-N968</f>
        <v>0</v>
      </c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s">
        <v>1176</v>
      </c>
      <c r="B963" s="78" t="s">
        <v>357</v>
      </c>
      <c r="C963" s="108"/>
      <c r="D963" s="55"/>
      <c r="E963" s="55"/>
      <c r="F963" s="56" t="n">
        <f aca="false">SUM(D963+E963)</f>
        <v>0</v>
      </c>
      <c r="G963" s="61" t="n">
        <f aca="false">IF(OR(F963=0,F$7=0),0,F963/F$7)*100</f>
        <v>0</v>
      </c>
      <c r="H963" s="65"/>
      <c r="I963" s="59" t="n">
        <f aca="false">SUM(F963-H963)</f>
        <v>0</v>
      </c>
      <c r="J963" s="55"/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/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7</v>
      </c>
      <c r="B964" s="78" t="s">
        <v>359</v>
      </c>
      <c r="C964" s="108"/>
      <c r="D964" s="55"/>
      <c r="E964" s="55"/>
      <c r="F964" s="56" t="n">
        <f aca="false">SUM(D964+E964)</f>
        <v>0</v>
      </c>
      <c r="G964" s="61" t="n">
        <f aca="false">IF(OR(F964=0,F$7=0),0,F964/F$7)*100</f>
        <v>0</v>
      </c>
      <c r="H964" s="65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38.25" hidden="true" customHeight="false" outlineLevel="0" collapsed="false">
      <c r="A965" s="51" t="s">
        <v>1178</v>
      </c>
      <c r="B965" s="78" t="s">
        <v>361</v>
      </c>
      <c r="C965" s="108"/>
      <c r="D965" s="55"/>
      <c r="E965" s="55"/>
      <c r="F965" s="56" t="n">
        <f aca="false">SUM(D965+E965)</f>
        <v>0</v>
      </c>
      <c r="G965" s="61" t="n">
        <f aca="false">IF(OR(F965=0,F$7=0),0,F965/F$7)*100</f>
        <v>0</v>
      </c>
      <c r="H965" s="65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25.5" hidden="true" customHeight="false" outlineLevel="0" collapsed="false">
      <c r="A966" s="51" t="s">
        <v>1179</v>
      </c>
      <c r="B966" s="78" t="s">
        <v>363</v>
      </c>
      <c r="C966" s="108"/>
      <c r="D966" s="55"/>
      <c r="E966" s="55"/>
      <c r="F966" s="56" t="n">
        <f aca="false">SUM(D966+E966)</f>
        <v>0</v>
      </c>
      <c r="G966" s="61" t="n">
        <f aca="false">IF(OR(F966=0,F$7=0),0,F966/F$7)*100</f>
        <v>0</v>
      </c>
      <c r="H966" s="65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0</v>
      </c>
      <c r="B967" s="78" t="s">
        <v>365</v>
      </c>
      <c r="C967" s="108"/>
      <c r="D967" s="55"/>
      <c r="E967" s="55"/>
      <c r="F967" s="56" t="n">
        <f aca="false">SUM(D967+E967)</f>
        <v>0</v>
      </c>
      <c r="G967" s="61" t="n">
        <f aca="false">IF(OR(F967=0,F$7=0),0,F967/F$7)*100</f>
        <v>0</v>
      </c>
      <c r="H967" s="65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38.25" hidden="true" customHeight="false" outlineLevel="0" collapsed="false">
      <c r="A968" s="51" t="s">
        <v>1181</v>
      </c>
      <c r="B968" s="78" t="s">
        <v>367</v>
      </c>
      <c r="C968" s="108"/>
      <c r="D968" s="55" t="n">
        <f aca="false">SUM(D969:D970)</f>
        <v>0</v>
      </c>
      <c r="E968" s="55" t="n">
        <f aca="false">SUM(E969:E970)</f>
        <v>0</v>
      </c>
      <c r="F968" s="56" t="n">
        <f aca="false">SUM(D968+E968)</f>
        <v>0</v>
      </c>
      <c r="G968" s="61" t="n">
        <f aca="false">IF(OR(F968=0,F$7=0),0,F968/F$7)*100</f>
        <v>0</v>
      </c>
      <c r="H968" s="111" t="n">
        <f aca="false">SUM(H969:H970)</f>
        <v>0</v>
      </c>
      <c r="I968" s="59" t="n">
        <f aca="false">SUM(F968-H968)</f>
        <v>0</v>
      </c>
      <c r="J968" s="55" t="n">
        <f aca="false">SUM(J969:J970)</f>
        <v>0</v>
      </c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 t="n">
        <f aca="false">SUM(N969:N970)</f>
        <v>0</v>
      </c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25.5" hidden="true" customHeight="false" outlineLevel="0" collapsed="false">
      <c r="A969" s="51" t="s">
        <v>1182</v>
      </c>
      <c r="B969" s="78" t="s">
        <v>369</v>
      </c>
      <c r="C969" s="108"/>
      <c r="D969" s="55"/>
      <c r="E969" s="55"/>
      <c r="F969" s="56" t="n">
        <f aca="false">SUM(D969+E969)</f>
        <v>0</v>
      </c>
      <c r="G969" s="61" t="n">
        <f aca="false">IF(OR(F969=0,F$7=0),0,F969/F$7)*100</f>
        <v>0</v>
      </c>
      <c r="H969" s="65"/>
      <c r="I969" s="59" t="n">
        <f aca="false">SUM(F969-H969)</f>
        <v>0</v>
      </c>
      <c r="J969" s="55"/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/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3</v>
      </c>
      <c r="B970" s="78" t="s">
        <v>218</v>
      </c>
      <c r="C970" s="108"/>
      <c r="D970" s="55"/>
      <c r="E970" s="55"/>
      <c r="F970" s="56" t="n">
        <f aca="false">SUM(D970+E970)</f>
        <v>0</v>
      </c>
      <c r="G970" s="61" t="n">
        <f aca="false">IF(OR(F970=0,F$7=0),0,F970/F$7)*100</f>
        <v>0</v>
      </c>
      <c r="H970" s="65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12.75" hidden="true" customHeight="false" outlineLevel="0" collapsed="false">
      <c r="A971" s="51" t="s">
        <v>1184</v>
      </c>
      <c r="B971" s="78" t="s">
        <v>374</v>
      </c>
      <c r="C971" s="108"/>
      <c r="D971" s="55"/>
      <c r="E971" s="55"/>
      <c r="F971" s="56" t="n">
        <f aca="false">SUM(D971+E971)</f>
        <v>0</v>
      </c>
      <c r="G971" s="61" t="n">
        <f aca="false">IF(OR(F971=0,F$7=0),0,F971/F$7)*100</f>
        <v>0</v>
      </c>
      <c r="H971" s="65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25.5" hidden="true" customHeight="false" outlineLevel="0" collapsed="false">
      <c r="A972" s="51" t="s">
        <v>1185</v>
      </c>
      <c r="B972" s="78" t="s">
        <v>376</v>
      </c>
      <c r="C972" s="108"/>
      <c r="D972" s="55"/>
      <c r="E972" s="55"/>
      <c r="F972" s="56" t="n">
        <f aca="false">SUM(D972+E972)</f>
        <v>0</v>
      </c>
      <c r="G972" s="61" t="n">
        <f aca="false">IF(OR(F972=0,F$7=0),0,F972/F$7)*100</f>
        <v>0</v>
      </c>
      <c r="H972" s="65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n">
        <v>337130108</v>
      </c>
      <c r="B973" s="78" t="s">
        <v>377</v>
      </c>
      <c r="C973" s="108"/>
      <c r="D973" s="55" t="n">
        <f aca="false">SUM(D974:D975)</f>
        <v>0</v>
      </c>
      <c r="E973" s="55" t="n">
        <f aca="false">SUM(E974:E975)</f>
        <v>0</v>
      </c>
      <c r="F973" s="56" t="n">
        <f aca="false">SUM(D973+E973)</f>
        <v>0</v>
      </c>
      <c r="G973" s="61" t="n">
        <f aca="false">IF(OR(F973=0,F$7=0),0,F973/F$7)*100</f>
        <v>0</v>
      </c>
      <c r="H973" s="111" t="n">
        <f aca="false">SUM(H974:H975)</f>
        <v>0</v>
      </c>
      <c r="I973" s="59" t="n">
        <f aca="false">SUM(F973-H973)</f>
        <v>0</v>
      </c>
      <c r="J973" s="55" t="n">
        <f aca="false">SUM(J974:J975)</f>
        <v>0</v>
      </c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 t="n">
        <f aca="false">SUM(N974:N975)</f>
        <v>0</v>
      </c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s">
        <v>1186</v>
      </c>
      <c r="B974" s="78" t="s">
        <v>379</v>
      </c>
      <c r="C974" s="108"/>
      <c r="D974" s="55"/>
      <c r="E974" s="55"/>
      <c r="F974" s="56" t="n">
        <f aca="false">SUM(D974+E974)</f>
        <v>0</v>
      </c>
      <c r="G974" s="61" t="n">
        <f aca="false">IF(OR(F974=0,F$7=0),0,F974/F$7)*100</f>
        <v>0</v>
      </c>
      <c r="H974" s="65"/>
      <c r="I974" s="59" t="n">
        <f aca="false">SUM(F974-H974)</f>
        <v>0</v>
      </c>
      <c r="J974" s="55"/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/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38.25" hidden="true" customHeight="false" outlineLevel="0" collapsed="false">
      <c r="A975" s="51" t="s">
        <v>1187</v>
      </c>
      <c r="B975" s="78" t="s">
        <v>381</v>
      </c>
      <c r="C975" s="108"/>
      <c r="D975" s="55"/>
      <c r="E975" s="55"/>
      <c r="F975" s="56" t="n">
        <f aca="false">SUM(D975+E975)</f>
        <v>0</v>
      </c>
      <c r="G975" s="61" t="n">
        <f aca="false">IF(OR(F975=0,F$7=0),0,F975/F$7)*100</f>
        <v>0</v>
      </c>
      <c r="H975" s="65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12.75" hidden="true" customHeight="false" outlineLevel="0" collapsed="false">
      <c r="A976" s="51" t="n">
        <v>337130109</v>
      </c>
      <c r="B976" s="78" t="s">
        <v>382</v>
      </c>
      <c r="C976" s="108"/>
      <c r="D976" s="55" t="n">
        <f aca="false">SUM(D977:D981)</f>
        <v>0</v>
      </c>
      <c r="E976" s="55" t="n">
        <f aca="false">SUM(E977:E981)</f>
        <v>0</v>
      </c>
      <c r="F976" s="56" t="n">
        <f aca="false">SUM(D976+E976)</f>
        <v>0</v>
      </c>
      <c r="G976" s="61" t="n">
        <f aca="false">IF(OR(F976=0,F$7=0),0,F976/F$7)*100</f>
        <v>0</v>
      </c>
      <c r="H976" s="111" t="n">
        <f aca="false">SUM(H977:H981)</f>
        <v>0</v>
      </c>
      <c r="I976" s="59" t="n">
        <f aca="false">SUM(F976-H976)</f>
        <v>0</v>
      </c>
      <c r="J976" s="55" t="n">
        <f aca="false">SUM(J977:J981)</f>
        <v>0</v>
      </c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 t="n">
        <f aca="false">SUM(N977:N981)</f>
        <v>0</v>
      </c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25.5" hidden="true" customHeight="false" outlineLevel="0" collapsed="false">
      <c r="A977" s="51" t="s">
        <v>1188</v>
      </c>
      <c r="B977" s="78" t="s">
        <v>384</v>
      </c>
      <c r="C977" s="108"/>
      <c r="D977" s="55"/>
      <c r="E977" s="55"/>
      <c r="F977" s="56" t="n">
        <f aca="false">SUM(D977+E977)</f>
        <v>0</v>
      </c>
      <c r="G977" s="61" t="n">
        <f aca="false">IF(OR(F977=0,F$7=0),0,F977/F$7)*100</f>
        <v>0</v>
      </c>
      <c r="H977" s="65"/>
      <c r="I977" s="59" t="n">
        <f aca="false">SUM(F977-H977)</f>
        <v>0</v>
      </c>
      <c r="J977" s="55"/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/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89</v>
      </c>
      <c r="B978" s="78" t="s">
        <v>386</v>
      </c>
      <c r="C978" s="108"/>
      <c r="D978" s="55"/>
      <c r="E978" s="55"/>
      <c r="F978" s="56" t="n">
        <f aca="false">SUM(D978+E978)</f>
        <v>0</v>
      </c>
      <c r="G978" s="61" t="n">
        <f aca="false">IF(OR(F978=0,F$7=0),0,F978/F$7)*100</f>
        <v>0</v>
      </c>
      <c r="H978" s="65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0</v>
      </c>
      <c r="B979" s="78" t="s">
        <v>1191</v>
      </c>
      <c r="C979" s="108"/>
      <c r="D979" s="55"/>
      <c r="E979" s="55"/>
      <c r="F979" s="56" t="n">
        <f aca="false">SUM(D979+E979)</f>
        <v>0</v>
      </c>
      <c r="G979" s="61" t="n">
        <f aca="false">IF(OR(F979=0,F$7=0),0,F979/F$7)*100</f>
        <v>0</v>
      </c>
      <c r="H979" s="65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38.25" hidden="true" customHeight="false" outlineLevel="0" collapsed="false">
      <c r="A980" s="51" t="s">
        <v>1192</v>
      </c>
      <c r="B980" s="78" t="s">
        <v>394</v>
      </c>
      <c r="C980" s="108"/>
      <c r="D980" s="55"/>
      <c r="E980" s="55"/>
      <c r="F980" s="56" t="n">
        <f aca="false">SUM(D980+E980)</f>
        <v>0</v>
      </c>
      <c r="G980" s="61" t="n">
        <f aca="false">IF(OR(F980=0,F$7=0),0,F980/F$7)*100</f>
        <v>0</v>
      </c>
      <c r="H980" s="65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25.5" hidden="true" customHeight="false" outlineLevel="0" collapsed="false">
      <c r="A981" s="51" t="s">
        <v>1193</v>
      </c>
      <c r="B981" s="78" t="s">
        <v>1194</v>
      </c>
      <c r="C981" s="108"/>
      <c r="D981" s="55"/>
      <c r="E981" s="55"/>
      <c r="F981" s="56" t="n">
        <f aca="false">SUM(D981+E981)</f>
        <v>0</v>
      </c>
      <c r="G981" s="61" t="n">
        <f aca="false">IF(OR(F981=0,F$7=0),0,F981/F$7)*100</f>
        <v>0</v>
      </c>
      <c r="H981" s="65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12.75" hidden="true" customHeight="false" outlineLevel="0" collapsed="false">
      <c r="A982" s="51" t="n">
        <v>337130110</v>
      </c>
      <c r="B982" s="78" t="s">
        <v>400</v>
      </c>
      <c r="C982" s="108"/>
      <c r="D982" s="55" t="n">
        <f aca="false">SUM(D983:D988)</f>
        <v>0</v>
      </c>
      <c r="E982" s="55" t="n">
        <f aca="false">SUM(E983:E988)</f>
        <v>0</v>
      </c>
      <c r="F982" s="56" t="n">
        <f aca="false">SUM(D982+E982)</f>
        <v>0</v>
      </c>
      <c r="G982" s="61" t="n">
        <f aca="false">IF(OR(F982=0,F$7=0),0,F982/F$7)*100</f>
        <v>0</v>
      </c>
      <c r="H982" s="111" t="n">
        <f aca="false">SUM(H983:H988)</f>
        <v>0</v>
      </c>
      <c r="I982" s="59" t="n">
        <f aca="false">SUM(F982-H982)</f>
        <v>0</v>
      </c>
      <c r="J982" s="55" t="n">
        <f aca="false">SUM(J983:J988)</f>
        <v>0</v>
      </c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 t="n">
        <f aca="false">SUM(N983:N988)</f>
        <v>0</v>
      </c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25.5" hidden="true" customHeight="false" outlineLevel="0" collapsed="false">
      <c r="A983" s="51" t="s">
        <v>1195</v>
      </c>
      <c r="B983" s="78" t="s">
        <v>402</v>
      </c>
      <c r="C983" s="108"/>
      <c r="D983" s="55"/>
      <c r="E983" s="55"/>
      <c r="F983" s="56" t="n">
        <f aca="false">SUM(D983+E983)</f>
        <v>0</v>
      </c>
      <c r="G983" s="61" t="n">
        <f aca="false">IF(OR(F983=0,F$7=0),0,F983/F$7)*100</f>
        <v>0</v>
      </c>
      <c r="H983" s="65"/>
      <c r="I983" s="59" t="n">
        <f aca="false">SUM(F983-H983)</f>
        <v>0</v>
      </c>
      <c r="J983" s="55"/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/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6</v>
      </c>
      <c r="B984" s="78" t="s">
        <v>404</v>
      </c>
      <c r="C984" s="108"/>
      <c r="D984" s="55"/>
      <c r="E984" s="55"/>
      <c r="F984" s="56" t="n">
        <f aca="false">SUM(D984+E984)</f>
        <v>0</v>
      </c>
      <c r="G984" s="61" t="n">
        <f aca="false">IF(OR(F984=0,F$7=0),0,F984/F$7)*100</f>
        <v>0</v>
      </c>
      <c r="H984" s="65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7</v>
      </c>
      <c r="B985" s="78" t="s">
        <v>406</v>
      </c>
      <c r="C985" s="108"/>
      <c r="D985" s="55"/>
      <c r="E985" s="55"/>
      <c r="F985" s="56" t="n">
        <f aca="false">SUM(D985+E985)</f>
        <v>0</v>
      </c>
      <c r="G985" s="61" t="n">
        <f aca="false">IF(OR(F985=0,F$7=0),0,F985/F$7)*100</f>
        <v>0</v>
      </c>
      <c r="H985" s="65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8</v>
      </c>
      <c r="B986" s="78" t="s">
        <v>408</v>
      </c>
      <c r="C986" s="108"/>
      <c r="D986" s="55"/>
      <c r="E986" s="55"/>
      <c r="F986" s="56" t="n">
        <f aca="false">SUM(D986+E986)</f>
        <v>0</v>
      </c>
      <c r="G986" s="61" t="n">
        <f aca="false">IF(OR(F986=0,F$7=0),0,F986/F$7)*100</f>
        <v>0</v>
      </c>
      <c r="H986" s="65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51" hidden="true" customHeight="false" outlineLevel="0" collapsed="false">
      <c r="A987" s="51" t="s">
        <v>1199</v>
      </c>
      <c r="B987" s="79" t="s">
        <v>1200</v>
      </c>
      <c r="C987" s="108"/>
      <c r="D987" s="55"/>
      <c r="E987" s="55"/>
      <c r="F987" s="56" t="n">
        <f aca="false">SUM(D987+E987)</f>
        <v>0</v>
      </c>
      <c r="G987" s="61" t="n">
        <f aca="false">IF(OR(F987=0,F$7=0),0,F987/F$7)*100</f>
        <v>0</v>
      </c>
      <c r="H987" s="65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38.25" hidden="true" customHeight="false" outlineLevel="0" collapsed="false">
      <c r="A988" s="51" t="s">
        <v>1201</v>
      </c>
      <c r="B988" s="78" t="s">
        <v>412</v>
      </c>
      <c r="C988" s="108"/>
      <c r="D988" s="55"/>
      <c r="E988" s="55"/>
      <c r="F988" s="56" t="n">
        <f aca="false">SUM(D988+E988)</f>
        <v>0</v>
      </c>
      <c r="G988" s="61" t="n">
        <f aca="false">IF(OR(F988=0,F$7=0),0,F988/F$7)*100</f>
        <v>0</v>
      </c>
      <c r="H988" s="65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12.75" hidden="true" customHeight="false" outlineLevel="0" collapsed="false">
      <c r="A989" s="51" t="n">
        <v>337130111</v>
      </c>
      <c r="B989" s="78" t="s">
        <v>413</v>
      </c>
      <c r="C989" s="108"/>
      <c r="D989" s="55" t="n">
        <f aca="false">SUM(D990:D997)</f>
        <v>0</v>
      </c>
      <c r="E989" s="55" t="n">
        <f aca="false">SUM(E990:E997)</f>
        <v>0</v>
      </c>
      <c r="F989" s="56" t="n">
        <f aca="false">SUM(D989+E989)</f>
        <v>0</v>
      </c>
      <c r="G989" s="61" t="n">
        <f aca="false">IF(OR(F989=0,F$7=0),0,F989/F$7)*100</f>
        <v>0</v>
      </c>
      <c r="H989" s="111" t="n">
        <f aca="false">SUM(H990:H997)</f>
        <v>0</v>
      </c>
      <c r="I989" s="59" t="n">
        <f aca="false">SUM(F989-H989)</f>
        <v>0</v>
      </c>
      <c r="J989" s="55" t="n">
        <f aca="false">SUM(J990:J997)</f>
        <v>0</v>
      </c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 t="n">
        <f aca="false">SUM(N990:N997)</f>
        <v>0</v>
      </c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25.5" hidden="true" customHeight="false" outlineLevel="0" collapsed="false">
      <c r="A990" s="51" t="s">
        <v>1202</v>
      </c>
      <c r="B990" s="78" t="s">
        <v>415</v>
      </c>
      <c r="C990" s="108"/>
      <c r="D990" s="55"/>
      <c r="E990" s="55"/>
      <c r="F990" s="56" t="n">
        <f aca="false">SUM(D990+E990)</f>
        <v>0</v>
      </c>
      <c r="G990" s="61" t="n">
        <f aca="false">IF(OR(F990=0,F$7=0),0,F990/F$7)*100</f>
        <v>0</v>
      </c>
      <c r="H990" s="65"/>
      <c r="I990" s="59" t="n">
        <f aca="false">SUM(F990-H990)</f>
        <v>0</v>
      </c>
      <c r="J990" s="55"/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/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38.25" hidden="true" customHeight="false" outlineLevel="0" collapsed="false">
      <c r="A991" s="51" t="s">
        <v>1203</v>
      </c>
      <c r="B991" s="78" t="s">
        <v>417</v>
      </c>
      <c r="C991" s="108"/>
      <c r="D991" s="55"/>
      <c r="E991" s="55"/>
      <c r="F991" s="56" t="n">
        <f aca="false">SUM(D991+E991)</f>
        <v>0</v>
      </c>
      <c r="G991" s="61" t="n">
        <f aca="false">IF(OR(F991=0,F$7=0),0,F991/F$7)*100</f>
        <v>0</v>
      </c>
      <c r="H991" s="65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25.5" hidden="true" customHeight="false" outlineLevel="0" collapsed="false">
      <c r="A992" s="51" t="s">
        <v>1204</v>
      </c>
      <c r="B992" s="78" t="s">
        <v>419</v>
      </c>
      <c r="C992" s="108"/>
      <c r="D992" s="55"/>
      <c r="E992" s="55"/>
      <c r="F992" s="56" t="n">
        <f aca="false">SUM(D992+E992)</f>
        <v>0</v>
      </c>
      <c r="G992" s="61" t="n">
        <f aca="false">IF(OR(F992=0,F$7=0),0,F992/F$7)*100</f>
        <v>0</v>
      </c>
      <c r="H992" s="65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38.25" hidden="true" customHeight="false" outlineLevel="0" collapsed="false">
      <c r="A993" s="51" t="s">
        <v>1205</v>
      </c>
      <c r="B993" s="78" t="s">
        <v>421</v>
      </c>
      <c r="C993" s="108"/>
      <c r="D993" s="55"/>
      <c r="E993" s="55"/>
      <c r="F993" s="56" t="n">
        <f aca="false">SUM(D993+E993)</f>
        <v>0</v>
      </c>
      <c r="G993" s="61" t="n">
        <f aca="false">IF(OR(F993=0,F$7=0),0,F993/F$7)*100</f>
        <v>0</v>
      </c>
      <c r="H993" s="65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25.5" hidden="true" customHeight="false" outlineLevel="0" collapsed="false">
      <c r="A994" s="51" t="s">
        <v>1206</v>
      </c>
      <c r="B994" s="78" t="s">
        <v>423</v>
      </c>
      <c r="C994" s="108"/>
      <c r="D994" s="55"/>
      <c r="E994" s="55"/>
      <c r="F994" s="56" t="n">
        <f aca="false">SUM(D994+E994)</f>
        <v>0</v>
      </c>
      <c r="G994" s="61" t="n">
        <f aca="false">IF(OR(F994=0,F$7=0),0,F994/F$7)*100</f>
        <v>0</v>
      </c>
      <c r="H994" s="65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38.25" hidden="true" customHeight="false" outlineLevel="0" collapsed="false">
      <c r="A995" s="51" t="s">
        <v>1207</v>
      </c>
      <c r="B995" s="78" t="s">
        <v>425</v>
      </c>
      <c r="C995" s="108"/>
      <c r="D995" s="55"/>
      <c r="E995" s="55"/>
      <c r="F995" s="56" t="n">
        <f aca="false">SUM(D995+E995)</f>
        <v>0</v>
      </c>
      <c r="G995" s="61" t="n">
        <f aca="false">IF(OR(F995=0,F$7=0),0,F995/F$7)*100</f>
        <v>0</v>
      </c>
      <c r="H995" s="65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8</v>
      </c>
      <c r="B996" s="78" t="s">
        <v>427</v>
      </c>
      <c r="C996" s="108"/>
      <c r="D996" s="55"/>
      <c r="E996" s="55"/>
      <c r="F996" s="56" t="n">
        <f aca="false">SUM(D996+E996)</f>
        <v>0</v>
      </c>
      <c r="G996" s="61" t="n">
        <f aca="false">IF(OR(F996=0,F$7=0),0,F996/F$7)*100</f>
        <v>0</v>
      </c>
      <c r="H996" s="65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09</v>
      </c>
      <c r="B997" s="78" t="s">
        <v>1210</v>
      </c>
      <c r="C997" s="108"/>
      <c r="D997" s="55"/>
      <c r="E997" s="55"/>
      <c r="F997" s="56" t="n">
        <f aca="false">SUM(D997+E997)</f>
        <v>0</v>
      </c>
      <c r="G997" s="61" t="n">
        <f aca="false">IF(OR(F997=0,F$7=0),0,F997/F$7)*100</f>
        <v>0</v>
      </c>
      <c r="H997" s="65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12.75" hidden="true" customHeight="false" outlineLevel="0" collapsed="false">
      <c r="A998" s="51" t="n">
        <v>337130112</v>
      </c>
      <c r="B998" s="78" t="s">
        <v>430</v>
      </c>
      <c r="C998" s="108"/>
      <c r="D998" s="55" t="n">
        <f aca="false">SUM(D999:D1006)</f>
        <v>0</v>
      </c>
      <c r="E998" s="55" t="n">
        <f aca="false">SUM(E999:E1006)</f>
        <v>0</v>
      </c>
      <c r="F998" s="56" t="n">
        <f aca="false">SUM(D998+E998)</f>
        <v>0</v>
      </c>
      <c r="G998" s="61" t="n">
        <f aca="false">IF(OR(F998=0,F$7=0),0,F998/F$7)*100</f>
        <v>0</v>
      </c>
      <c r="H998" s="111" t="n">
        <f aca="false">SUM(H999:H1006)</f>
        <v>0</v>
      </c>
      <c r="I998" s="59" t="n">
        <f aca="false">SUM(F998-H998)</f>
        <v>0</v>
      </c>
      <c r="J998" s="55" t="n">
        <f aca="false">SUM(J999:J1006)</f>
        <v>0</v>
      </c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 t="n">
        <f aca="false">SUM(N999:N1006)</f>
        <v>0</v>
      </c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51" hidden="true" customHeight="false" outlineLevel="0" collapsed="false">
      <c r="A999" s="51" t="s">
        <v>1211</v>
      </c>
      <c r="B999" s="78" t="s">
        <v>432</v>
      </c>
      <c r="C999" s="108"/>
      <c r="D999" s="55"/>
      <c r="E999" s="55"/>
      <c r="F999" s="56" t="n">
        <f aca="false">SUM(D999+E999)</f>
        <v>0</v>
      </c>
      <c r="G999" s="61" t="n">
        <f aca="false">IF(OR(F999=0,F$7=0),0,F999/F$7)*100</f>
        <v>0</v>
      </c>
      <c r="H999" s="65"/>
      <c r="I999" s="59" t="n">
        <f aca="false">SUM(F999-H999)</f>
        <v>0</v>
      </c>
      <c r="J999" s="55"/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/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38.25" hidden="true" customHeight="false" outlineLevel="0" collapsed="false">
      <c r="A1000" s="51" t="s">
        <v>1212</v>
      </c>
      <c r="B1000" s="78" t="s">
        <v>434</v>
      </c>
      <c r="C1000" s="108"/>
      <c r="D1000" s="55"/>
      <c r="E1000" s="55"/>
      <c r="F1000" s="56" t="n">
        <f aca="false">SUM(D1000+E1000)</f>
        <v>0</v>
      </c>
      <c r="G1000" s="61" t="n">
        <f aca="false">IF(OR(F1000=0,F$7=0),0,F1000/F$7)*100</f>
        <v>0</v>
      </c>
      <c r="H1000" s="65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25.5" hidden="true" customHeight="false" outlineLevel="0" collapsed="false">
      <c r="A1001" s="51" t="s">
        <v>1213</v>
      </c>
      <c r="B1001" s="78" t="s">
        <v>436</v>
      </c>
      <c r="C1001" s="108"/>
      <c r="D1001" s="55"/>
      <c r="E1001" s="55"/>
      <c r="F1001" s="56" t="n">
        <f aca="false">SUM(D1001+E1001)</f>
        <v>0</v>
      </c>
      <c r="G1001" s="61" t="n">
        <f aca="false">IF(OR(F1001=0,F$7=0),0,F1001/F$7)*100</f>
        <v>0</v>
      </c>
      <c r="H1001" s="65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4</v>
      </c>
      <c r="B1002" s="78" t="s">
        <v>438</v>
      </c>
      <c r="C1002" s="108"/>
      <c r="D1002" s="55"/>
      <c r="E1002" s="55"/>
      <c r="F1002" s="56" t="n">
        <f aca="false">SUM(D1002+E1002)</f>
        <v>0</v>
      </c>
      <c r="G1002" s="61" t="n">
        <f aca="false">IF(OR(F1002=0,F$7=0),0,F1002/F$7)*100</f>
        <v>0</v>
      </c>
      <c r="H1002" s="65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12.75" hidden="true" customHeight="false" outlineLevel="0" collapsed="false">
      <c r="A1003" s="51" t="s">
        <v>1215</v>
      </c>
      <c r="B1003" s="78" t="s">
        <v>440</v>
      </c>
      <c r="C1003" s="108"/>
      <c r="D1003" s="55"/>
      <c r="E1003" s="55"/>
      <c r="F1003" s="56" t="n">
        <f aca="false">SUM(D1003+E1003)</f>
        <v>0</v>
      </c>
      <c r="G1003" s="61" t="n">
        <f aca="false">IF(OR(F1003=0,F$7=0),0,F1003/F$7)*100</f>
        <v>0</v>
      </c>
      <c r="H1003" s="65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6</v>
      </c>
      <c r="B1004" s="78" t="s">
        <v>442</v>
      </c>
      <c r="C1004" s="108"/>
      <c r="D1004" s="55"/>
      <c r="E1004" s="55"/>
      <c r="F1004" s="56" t="n">
        <f aca="false">SUM(D1004+E1004)</f>
        <v>0</v>
      </c>
      <c r="G1004" s="61" t="n">
        <f aca="false">IF(OR(F1004=0,F$7=0),0,F1004/F$7)*100</f>
        <v>0</v>
      </c>
      <c r="H1004" s="65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7</v>
      </c>
      <c r="B1005" s="78" t="s">
        <v>444</v>
      </c>
      <c r="C1005" s="108"/>
      <c r="D1005" s="55"/>
      <c r="E1005" s="55"/>
      <c r="F1005" s="56" t="n">
        <f aca="false">SUM(D1005+E1005)</f>
        <v>0</v>
      </c>
      <c r="G1005" s="61" t="n">
        <f aca="false">IF(OR(F1005=0,F$7=0),0,F1005/F$7)*100</f>
        <v>0</v>
      </c>
      <c r="H1005" s="65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8</v>
      </c>
      <c r="B1006" s="78" t="s">
        <v>446</v>
      </c>
      <c r="C1006" s="108"/>
      <c r="D1006" s="55"/>
      <c r="E1006" s="55"/>
      <c r="F1006" s="56" t="n">
        <f aca="false">SUM(D1006+E1006)</f>
        <v>0</v>
      </c>
      <c r="G1006" s="61" t="n">
        <f aca="false">IF(OR(F1006=0,F$7=0),0,F1006/F$7)*100</f>
        <v>0</v>
      </c>
      <c r="H1006" s="65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51" hidden="true" customHeight="false" outlineLevel="0" collapsed="false">
      <c r="A1007" s="51" t="n">
        <v>337130113</v>
      </c>
      <c r="B1007" s="78" t="s">
        <v>453</v>
      </c>
      <c r="C1007" s="108"/>
      <c r="D1007" s="55" t="n">
        <f aca="false">SUM(D1008)</f>
        <v>0</v>
      </c>
      <c r="E1007" s="55" t="n">
        <f aca="false">SUM(E1008)</f>
        <v>0</v>
      </c>
      <c r="F1007" s="56" t="n">
        <f aca="false">SUM(D1007+E1007)</f>
        <v>0</v>
      </c>
      <c r="G1007" s="61" t="n">
        <f aca="false">IF(OR(F1007=0,F$7=0),0,F1007/F$7)*100</f>
        <v>0</v>
      </c>
      <c r="H1007" s="111" t="n">
        <f aca="false">SUM(H1008)</f>
        <v>0</v>
      </c>
      <c r="I1007" s="59" t="n">
        <f aca="false">SUM(F1007-H1007)</f>
        <v>0</v>
      </c>
      <c r="J1007" s="55" t="n">
        <f aca="false">SUM(J1008)</f>
        <v>0</v>
      </c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 t="n">
        <f aca="false">SUM(N1008)</f>
        <v>0</v>
      </c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s">
        <v>1219</v>
      </c>
      <c r="B1008" s="78" t="s">
        <v>455</v>
      </c>
      <c r="C1008" s="108"/>
      <c r="D1008" s="55"/>
      <c r="E1008" s="55"/>
      <c r="F1008" s="56" t="n">
        <f aca="false">SUM(D1008+E1008)</f>
        <v>0</v>
      </c>
      <c r="G1008" s="61" t="n">
        <f aca="false">IF(OR(F1008=0,F$7=0),0,F1008/F$7)*100</f>
        <v>0</v>
      </c>
      <c r="H1008" s="65"/>
      <c r="I1008" s="59" t="n">
        <f aca="false">SUM(F1008-H1008)</f>
        <v>0</v>
      </c>
      <c r="J1008" s="55"/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/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12.75" hidden="true" customHeight="false" outlineLevel="0" collapsed="false">
      <c r="A1009" s="51" t="n">
        <v>337130114</v>
      </c>
      <c r="B1009" s="78" t="s">
        <v>456</v>
      </c>
      <c r="C1009" s="108"/>
      <c r="D1009" s="55" t="n">
        <f aca="false">SUM(D1010:D1021)</f>
        <v>0</v>
      </c>
      <c r="E1009" s="55" t="n">
        <f aca="false">SUM(E1010:E1021)</f>
        <v>0</v>
      </c>
      <c r="F1009" s="56" t="n">
        <f aca="false">SUM(D1009+E1009)</f>
        <v>0</v>
      </c>
      <c r="G1009" s="61" t="n">
        <f aca="false">IF(OR(F1009=0,F$7=0),0,F1009/F$7)*100</f>
        <v>0</v>
      </c>
      <c r="H1009" s="111" t="n">
        <f aca="false">SUM(H1010:H1021)</f>
        <v>0</v>
      </c>
      <c r="I1009" s="59" t="n">
        <f aca="false">SUM(F1009-H1009)</f>
        <v>0</v>
      </c>
      <c r="J1009" s="55" t="n">
        <f aca="false">SUM(J1010:J1021)</f>
        <v>0</v>
      </c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 t="n">
        <f aca="false">SUM(N1010:N1021)</f>
        <v>0</v>
      </c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38.25" hidden="true" customHeight="false" outlineLevel="0" collapsed="false">
      <c r="A1010" s="51" t="s">
        <v>1220</v>
      </c>
      <c r="B1010" s="78" t="s">
        <v>458</v>
      </c>
      <c r="C1010" s="108"/>
      <c r="D1010" s="55"/>
      <c r="E1010" s="55"/>
      <c r="F1010" s="56" t="n">
        <f aca="false">SUM(D1010+E1010)</f>
        <v>0</v>
      </c>
      <c r="G1010" s="61" t="n">
        <f aca="false">IF(OR(F1010=0,F$7=0),0,F1010/F$7)*100</f>
        <v>0</v>
      </c>
      <c r="H1010" s="65"/>
      <c r="I1010" s="59" t="n">
        <f aca="false">SUM(F1010-H1010)</f>
        <v>0</v>
      </c>
      <c r="J1010" s="55"/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/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1</v>
      </c>
      <c r="B1011" s="78" t="s">
        <v>460</v>
      </c>
      <c r="C1011" s="108"/>
      <c r="D1011" s="55"/>
      <c r="E1011" s="55"/>
      <c r="F1011" s="56" t="n">
        <f aca="false">SUM(D1011+E1011)</f>
        <v>0</v>
      </c>
      <c r="G1011" s="61" t="n">
        <f aca="false">IF(OR(F1011=0,F$7=0),0,F1011/F$7)*100</f>
        <v>0</v>
      </c>
      <c r="H1011" s="65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2</v>
      </c>
      <c r="B1012" s="78" t="s">
        <v>462</v>
      </c>
      <c r="C1012" s="108"/>
      <c r="D1012" s="55"/>
      <c r="E1012" s="55"/>
      <c r="F1012" s="56" t="n">
        <f aca="false">SUM(D1012+E1012)</f>
        <v>0</v>
      </c>
      <c r="G1012" s="61" t="n">
        <f aca="false">IF(OR(F1012=0,F$7=0),0,F1012/F$7)*100</f>
        <v>0</v>
      </c>
      <c r="H1012" s="65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25.5" hidden="true" customHeight="false" outlineLevel="0" collapsed="false">
      <c r="A1013" s="51" t="s">
        <v>1223</v>
      </c>
      <c r="B1013" s="78" t="s">
        <v>464</v>
      </c>
      <c r="C1013" s="108"/>
      <c r="D1013" s="55"/>
      <c r="E1013" s="55"/>
      <c r="F1013" s="56" t="n">
        <f aca="false">SUM(D1013+E1013)</f>
        <v>0</v>
      </c>
      <c r="G1013" s="61" t="n">
        <f aca="false">IF(OR(F1013=0,F$7=0),0,F1013/F$7)*100</f>
        <v>0</v>
      </c>
      <c r="H1013" s="65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12.75" hidden="true" customHeight="false" outlineLevel="0" collapsed="false">
      <c r="A1014" s="51" t="s">
        <v>1224</v>
      </c>
      <c r="B1014" s="78" t="s">
        <v>466</v>
      </c>
      <c r="C1014" s="108"/>
      <c r="D1014" s="55"/>
      <c r="E1014" s="55"/>
      <c r="F1014" s="56" t="n">
        <f aca="false">SUM(D1014+E1014)</f>
        <v>0</v>
      </c>
      <c r="G1014" s="61" t="n">
        <f aca="false">IF(OR(F1014=0,F$7=0),0,F1014/F$7)*100</f>
        <v>0</v>
      </c>
      <c r="H1014" s="65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5</v>
      </c>
      <c r="B1015" s="78" t="s">
        <v>468</v>
      </c>
      <c r="C1015" s="108"/>
      <c r="D1015" s="55"/>
      <c r="E1015" s="55"/>
      <c r="F1015" s="56" t="n">
        <f aca="false">SUM(D1015+E1015)</f>
        <v>0</v>
      </c>
      <c r="G1015" s="61" t="n">
        <f aca="false">IF(OR(F1015=0,F$7=0),0,F1015/F$7)*100</f>
        <v>0</v>
      </c>
      <c r="H1015" s="65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38.25" hidden="true" customHeight="false" outlineLevel="0" collapsed="false">
      <c r="A1016" s="51" t="s">
        <v>1226</v>
      </c>
      <c r="B1016" s="78" t="s">
        <v>470</v>
      </c>
      <c r="C1016" s="108"/>
      <c r="D1016" s="55"/>
      <c r="E1016" s="55"/>
      <c r="F1016" s="56" t="n">
        <f aca="false">SUM(D1016+E1016)</f>
        <v>0</v>
      </c>
      <c r="G1016" s="61" t="n">
        <f aca="false">IF(OR(F1016=0,F$7=0),0,F1016/F$7)*100</f>
        <v>0</v>
      </c>
      <c r="H1016" s="65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51" hidden="true" customHeight="false" outlineLevel="0" collapsed="false">
      <c r="A1017" s="51" t="s">
        <v>1227</v>
      </c>
      <c r="B1017" s="78" t="s">
        <v>1228</v>
      </c>
      <c r="C1017" s="108"/>
      <c r="D1017" s="55"/>
      <c r="E1017" s="55"/>
      <c r="F1017" s="56" t="n">
        <f aca="false">SUM(D1017+E1017)</f>
        <v>0</v>
      </c>
      <c r="G1017" s="61" t="n">
        <f aca="false">IF(OR(F1017=0,F$7=0),0,F1017/F$7)*100</f>
        <v>0</v>
      </c>
      <c r="H1017" s="65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29</v>
      </c>
      <c r="B1018" s="78" t="s">
        <v>474</v>
      </c>
      <c r="C1018" s="108"/>
      <c r="D1018" s="55"/>
      <c r="E1018" s="55"/>
      <c r="F1018" s="56" t="n">
        <f aca="false">SUM(D1018+E1018)</f>
        <v>0</v>
      </c>
      <c r="G1018" s="61" t="n">
        <f aca="false">IF(OR(F1018=0,F$7=0),0,F1018/F$7)*100</f>
        <v>0</v>
      </c>
      <c r="H1018" s="65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0</v>
      </c>
      <c r="B1019" s="78" t="s">
        <v>476</v>
      </c>
      <c r="C1019" s="108"/>
      <c r="D1019" s="55"/>
      <c r="E1019" s="55"/>
      <c r="F1019" s="56" t="n">
        <f aca="false">SUM(D1019+E1019)</f>
        <v>0</v>
      </c>
      <c r="G1019" s="61" t="n">
        <f aca="false">IF(OR(F1019=0,F$7=0),0,F1019/F$7)*100</f>
        <v>0</v>
      </c>
      <c r="H1019" s="65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25.5" hidden="true" customHeight="false" outlineLevel="0" collapsed="false">
      <c r="A1020" s="51" t="s">
        <v>1231</v>
      </c>
      <c r="B1020" s="78" t="s">
        <v>478</v>
      </c>
      <c r="C1020" s="108"/>
      <c r="D1020" s="55"/>
      <c r="E1020" s="55"/>
      <c r="F1020" s="56" t="n">
        <f aca="false">SUM(D1020+E1020)</f>
        <v>0</v>
      </c>
      <c r="G1020" s="61" t="n">
        <f aca="false">IF(OR(F1020=0,F$7=0),0,F1020/F$7)*100</f>
        <v>0</v>
      </c>
      <c r="H1020" s="65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51" hidden="true" customHeight="false" outlineLevel="0" collapsed="false">
      <c r="A1021" s="51" t="s">
        <v>1232</v>
      </c>
      <c r="B1021" s="78" t="s">
        <v>480</v>
      </c>
      <c r="C1021" s="108"/>
      <c r="D1021" s="55"/>
      <c r="E1021" s="55"/>
      <c r="F1021" s="56" t="n">
        <f aca="false">SUM(D1021+E1021)</f>
        <v>0</v>
      </c>
      <c r="G1021" s="61" t="n">
        <f aca="false">IF(OR(F1021=0,F$7=0),0,F1021/F$7)*100</f>
        <v>0</v>
      </c>
      <c r="H1021" s="65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12.75" hidden="true" customHeight="false" outlineLevel="0" collapsed="false">
      <c r="A1022" s="51" t="n">
        <v>337130115</v>
      </c>
      <c r="B1022" s="78" t="s">
        <v>481</v>
      </c>
      <c r="C1022" s="108"/>
      <c r="D1022" s="55" t="n">
        <f aca="false">SUM(D1023:D1028)</f>
        <v>0</v>
      </c>
      <c r="E1022" s="55" t="n">
        <f aca="false">SUM(E1023:E1028)</f>
        <v>0</v>
      </c>
      <c r="F1022" s="56" t="n">
        <f aca="false">SUM(D1022+E1022)</f>
        <v>0</v>
      </c>
      <c r="G1022" s="61" t="n">
        <f aca="false">IF(OR(F1022=0,F$7=0),0,F1022/F$7)*100</f>
        <v>0</v>
      </c>
      <c r="H1022" s="111" t="n">
        <f aca="false">SUM(H1023:H1028)</f>
        <v>0</v>
      </c>
      <c r="I1022" s="59" t="n">
        <f aca="false">SUM(F1022-H1022)</f>
        <v>0</v>
      </c>
      <c r="J1022" s="55" t="n">
        <f aca="false">SUM(J1023:J1028)</f>
        <v>0</v>
      </c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 t="n">
        <f aca="false">SUM(N1023:N1028)</f>
        <v>0</v>
      </c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51" hidden="true" customHeight="false" outlineLevel="0" collapsed="false">
      <c r="A1023" s="51" t="s">
        <v>1233</v>
      </c>
      <c r="B1023" s="78" t="s">
        <v>483</v>
      </c>
      <c r="C1023" s="108"/>
      <c r="D1023" s="55"/>
      <c r="E1023" s="55"/>
      <c r="F1023" s="56" t="n">
        <f aca="false">SUM(D1023+E1023)</f>
        <v>0</v>
      </c>
      <c r="G1023" s="61" t="n">
        <f aca="false">IF(OR(F1023=0,F$7=0),0,F1023/F$7)*100</f>
        <v>0</v>
      </c>
      <c r="H1023" s="65"/>
      <c r="I1023" s="59" t="n">
        <f aca="false">SUM(F1023-H1023)</f>
        <v>0</v>
      </c>
      <c r="J1023" s="55"/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/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4</v>
      </c>
      <c r="B1024" s="78" t="s">
        <v>485</v>
      </c>
      <c r="C1024" s="108"/>
      <c r="D1024" s="55"/>
      <c r="E1024" s="55"/>
      <c r="F1024" s="56" t="n">
        <f aca="false">SUM(D1024+E1024)</f>
        <v>0</v>
      </c>
      <c r="G1024" s="61" t="n">
        <f aca="false">IF(OR(F1024=0,F$7=0),0,F1024/F$7)*100</f>
        <v>0</v>
      </c>
      <c r="H1024" s="65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12.75" hidden="true" customHeight="false" outlineLevel="0" collapsed="false">
      <c r="A1025" s="51" t="s">
        <v>1235</v>
      </c>
      <c r="B1025" s="78" t="s">
        <v>487</v>
      </c>
      <c r="C1025" s="108"/>
      <c r="D1025" s="55"/>
      <c r="E1025" s="55"/>
      <c r="F1025" s="56" t="n">
        <f aca="false">SUM(D1025+E1025)</f>
        <v>0</v>
      </c>
      <c r="G1025" s="61" t="n">
        <f aca="false">IF(OR(F1025=0,F$7=0),0,F1025/F$7)*100</f>
        <v>0</v>
      </c>
      <c r="H1025" s="65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51" hidden="true" customHeight="false" outlineLevel="0" collapsed="false">
      <c r="A1026" s="51" t="s">
        <v>1236</v>
      </c>
      <c r="B1026" s="78" t="s">
        <v>1237</v>
      </c>
      <c r="C1026" s="108"/>
      <c r="D1026" s="55"/>
      <c r="E1026" s="55"/>
      <c r="F1026" s="56" t="n">
        <f aca="false">SUM(D1026+E1026)</f>
        <v>0</v>
      </c>
      <c r="G1026" s="61" t="n">
        <f aca="false">IF(OR(F1026=0,F$7=0),0,F1026/F$7)*100</f>
        <v>0</v>
      </c>
      <c r="H1026" s="65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25.5" hidden="true" customHeight="false" outlineLevel="0" collapsed="false">
      <c r="A1027" s="51" t="s">
        <v>1238</v>
      </c>
      <c r="B1027" s="78" t="s">
        <v>491</v>
      </c>
      <c r="C1027" s="108"/>
      <c r="D1027" s="55"/>
      <c r="E1027" s="55"/>
      <c r="F1027" s="56" t="n">
        <f aca="false">SUM(D1027+E1027)</f>
        <v>0</v>
      </c>
      <c r="G1027" s="61" t="n">
        <f aca="false">IF(OR(F1027=0,F$7=0),0,F1027/F$7)*100</f>
        <v>0</v>
      </c>
      <c r="H1027" s="65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39</v>
      </c>
      <c r="B1028" s="78" t="s">
        <v>493</v>
      </c>
      <c r="C1028" s="108"/>
      <c r="D1028" s="55"/>
      <c r="E1028" s="55"/>
      <c r="F1028" s="56" t="n">
        <f aca="false">SUM(D1028+E1028)</f>
        <v>0</v>
      </c>
      <c r="G1028" s="61" t="n">
        <f aca="false">IF(OR(F1028=0,F$7=0),0,F1028/F$7)*100</f>
        <v>0</v>
      </c>
      <c r="H1028" s="65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n">
        <v>337130116</v>
      </c>
      <c r="B1029" s="78" t="s">
        <v>494</v>
      </c>
      <c r="C1029" s="108"/>
      <c r="D1029" s="55" t="n">
        <f aca="false">SUM(D1030:D1032)</f>
        <v>0</v>
      </c>
      <c r="E1029" s="55" t="n">
        <f aca="false">SUM(E1030:E1032)</f>
        <v>0</v>
      </c>
      <c r="F1029" s="56" t="n">
        <f aca="false">SUM(D1029+E1029)</f>
        <v>0</v>
      </c>
      <c r="G1029" s="61" t="n">
        <f aca="false">IF(OR(F1029=0,F$7=0),0,F1029/F$7)*100</f>
        <v>0</v>
      </c>
      <c r="H1029" s="111" t="n">
        <f aca="false">SUM(H1030:H1031)</f>
        <v>0</v>
      </c>
      <c r="I1029" s="59" t="n">
        <f aca="false">SUM(F1029-H1029)</f>
        <v>0</v>
      </c>
      <c r="J1029" s="55" t="n">
        <f aca="false">SUM(J1030:J1032)</f>
        <v>0</v>
      </c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 t="n">
        <f aca="false">SUM(N1030:N1032)</f>
        <v>0</v>
      </c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38.25" hidden="true" customHeight="false" outlineLevel="0" collapsed="false">
      <c r="A1030" s="51" t="s">
        <v>1240</v>
      </c>
      <c r="B1030" s="78" t="s">
        <v>496</v>
      </c>
      <c r="C1030" s="108"/>
      <c r="D1030" s="55"/>
      <c r="E1030" s="55"/>
      <c r="F1030" s="56" t="n">
        <f aca="false">SUM(D1030+E1030)</f>
        <v>0</v>
      </c>
      <c r="G1030" s="61" t="n">
        <f aca="false">IF(OR(F1030=0,F$7=0),0,F1030/F$7)*100</f>
        <v>0</v>
      </c>
      <c r="H1030" s="65"/>
      <c r="I1030" s="59" t="n">
        <f aca="false">SUM(F1030-H1030)</f>
        <v>0</v>
      </c>
      <c r="J1030" s="55"/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/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25.5" hidden="true" customHeight="false" outlineLevel="0" collapsed="false">
      <c r="A1031" s="51" t="s">
        <v>1241</v>
      </c>
      <c r="B1031" s="78" t="s">
        <v>498</v>
      </c>
      <c r="C1031" s="108"/>
      <c r="D1031" s="55"/>
      <c r="E1031" s="55"/>
      <c r="F1031" s="56" t="n">
        <f aca="false">SUM(D1031+E1031)</f>
        <v>0</v>
      </c>
      <c r="G1031" s="61" t="n">
        <f aca="false">IF(OR(F1031=0,F$7=0),0,F1031/F$7)*100</f>
        <v>0</v>
      </c>
      <c r="H1031" s="65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76.5" hidden="true" customHeight="false" outlineLevel="0" collapsed="false">
      <c r="A1032" s="51" t="s">
        <v>1242</v>
      </c>
      <c r="B1032" s="78" t="s">
        <v>500</v>
      </c>
      <c r="C1032" s="108"/>
      <c r="D1032" s="55"/>
      <c r="E1032" s="55"/>
      <c r="F1032" s="56" t="n">
        <f aca="false">SUM(D1032+E1032)</f>
        <v>0</v>
      </c>
      <c r="G1032" s="61" t="n">
        <f aca="false">IF(OR(F1032=0,F$7=0),0,F1032/F$7)*100</f>
        <v>0</v>
      </c>
      <c r="H1032" s="65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12.75" hidden="true" customHeight="false" outlineLevel="0" collapsed="false">
      <c r="A1033" s="51" t="n">
        <v>3371302</v>
      </c>
      <c r="B1033" s="78" t="s">
        <v>501</v>
      </c>
      <c r="C1033" s="108"/>
      <c r="D1033" s="55" t="n">
        <f aca="false">SUM(D1034+D1043+D1048+D1052+D1057+D1061+D1064+D1066+D1069+D1072+D1077+D1085+D1092+D1112+D1121)</f>
        <v>0</v>
      </c>
      <c r="E1033" s="55" t="n">
        <f aca="false">SUM(E1034+E1043+E1048+E1052+E1057+E1061+E1064+E1066+E1069+E1072+E1077+E1085+E1092+E1112+E1121)</f>
        <v>0</v>
      </c>
      <c r="F1033" s="56" t="n">
        <f aca="false">SUM(D1033+E1033)</f>
        <v>0</v>
      </c>
      <c r="G1033" s="61" t="n">
        <f aca="false">IF(OR(F1033=0,F$7=0),0,F1033/F$7)*100</f>
        <v>0</v>
      </c>
      <c r="H1033" s="111" t="n">
        <f aca="false">SUM(H1034+H1043+H1048+H1052+H1057+H1061+H1064+H1066+H1069+H1072+H1077+H1085+H1092+H1112+H1121)</f>
        <v>0</v>
      </c>
      <c r="I1033" s="59" t="n">
        <f aca="false">SUM(F1033-H1033)</f>
        <v>0</v>
      </c>
      <c r="J1033" s="55" t="n">
        <f aca="false">SUM(J1034+J1043+J1048+J1052+J1057+J1061+J1064+J1066+J1069+J1072+J1077+J1085+J1092+J1112+J1121)</f>
        <v>0</v>
      </c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 t="n">
        <f aca="false">SUM(N1034+N1043+N1048+N1052+N1057+N1061+N1064+N1066+N1069+N1072+N1077+N1085+N1092+N1112+N1121)</f>
        <v>0</v>
      </c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17</v>
      </c>
      <c r="B1034" s="78" t="s">
        <v>502</v>
      </c>
      <c r="C1034" s="108"/>
      <c r="D1034" s="55" t="n">
        <f aca="false">SUM(D1035:D1042)</f>
        <v>0</v>
      </c>
      <c r="E1034" s="55" t="n">
        <f aca="false">SUM(E1035:E1042)</f>
        <v>0</v>
      </c>
      <c r="F1034" s="56" t="n">
        <f aca="false">SUM(D1034+E1034)</f>
        <v>0</v>
      </c>
      <c r="G1034" s="61" t="n">
        <f aca="false">IF(OR(F1034=0,F$7=0),0,F1034/F$7)*100</f>
        <v>0</v>
      </c>
      <c r="H1034" s="111" t="n">
        <f aca="false">SUM(H1035:H1042)</f>
        <v>0</v>
      </c>
      <c r="I1034" s="59" t="n">
        <f aca="false">SUM(F1034-H1034)</f>
        <v>0</v>
      </c>
      <c r="J1034" s="55" t="n">
        <f aca="false">SUM(J1035:J104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:N104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25.5" hidden="true" customHeight="false" outlineLevel="0" collapsed="false">
      <c r="A1035" s="51" t="s">
        <v>1243</v>
      </c>
      <c r="B1035" s="78" t="s">
        <v>518</v>
      </c>
      <c r="C1035" s="108"/>
      <c r="D1035" s="55"/>
      <c r="E1035" s="55"/>
      <c r="F1035" s="56" t="n">
        <f aca="false">SUM(D1035+E1035)</f>
        <v>0</v>
      </c>
      <c r="G1035" s="61" t="n">
        <f aca="false">IF(OR(F1035=0,F$7=0),0,F1035/F$7)*100</f>
        <v>0</v>
      </c>
      <c r="H1035" s="65"/>
      <c r="I1035" s="59" t="n">
        <f aca="false">SUM(F1035-H1035)</f>
        <v>0</v>
      </c>
      <c r="J1035" s="55"/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/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4</v>
      </c>
      <c r="B1036" s="78" t="s">
        <v>518</v>
      </c>
      <c r="C1036" s="108"/>
      <c r="D1036" s="55"/>
      <c r="E1036" s="55"/>
      <c r="F1036" s="56" t="n">
        <f aca="false">SUM(D1036+E1036)</f>
        <v>0</v>
      </c>
      <c r="G1036" s="61" t="n">
        <f aca="false">IF(OR(F1036=0,F$7=0),0,F1036/F$7)*100</f>
        <v>0</v>
      </c>
      <c r="H1036" s="65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5</v>
      </c>
      <c r="B1037" s="78" t="s">
        <v>520</v>
      </c>
      <c r="C1037" s="108"/>
      <c r="D1037" s="55"/>
      <c r="E1037" s="55"/>
      <c r="F1037" s="56" t="n">
        <f aca="false">SUM(D1037+E1037)</f>
        <v>0</v>
      </c>
      <c r="G1037" s="61" t="n">
        <f aca="false">IF(OR(F1037=0,F$7=0),0,F1037/F$7)*100</f>
        <v>0</v>
      </c>
      <c r="H1037" s="65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38.25" hidden="true" customHeight="false" outlineLevel="0" collapsed="false">
      <c r="A1038" s="51" t="s">
        <v>1246</v>
      </c>
      <c r="B1038" s="78" t="s">
        <v>522</v>
      </c>
      <c r="C1038" s="108"/>
      <c r="D1038" s="55"/>
      <c r="E1038" s="55"/>
      <c r="F1038" s="56" t="n">
        <f aca="false">SUM(D1038+E1038)</f>
        <v>0</v>
      </c>
      <c r="G1038" s="61" t="n">
        <f aca="false">IF(OR(F1038=0,F$7=0),0,F1038/F$7)*100</f>
        <v>0</v>
      </c>
      <c r="H1038" s="65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7</v>
      </c>
      <c r="B1039" s="78" t="s">
        <v>524</v>
      </c>
      <c r="C1039" s="108"/>
      <c r="D1039" s="55"/>
      <c r="E1039" s="55"/>
      <c r="F1039" s="56" t="n">
        <f aca="false">SUM(D1039+E1039)</f>
        <v>0</v>
      </c>
      <c r="G1039" s="61" t="n">
        <f aca="false">IF(OR(F1039=0,F$7=0),0,F1039/F$7)*100</f>
        <v>0</v>
      </c>
      <c r="H1039" s="65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25.5" hidden="true" customHeight="false" outlineLevel="0" collapsed="false">
      <c r="A1040" s="51" t="s">
        <v>1248</v>
      </c>
      <c r="B1040" s="78" t="s">
        <v>526</v>
      </c>
      <c r="C1040" s="108"/>
      <c r="D1040" s="55"/>
      <c r="E1040" s="55"/>
      <c r="F1040" s="56" t="n">
        <f aca="false">SUM(D1040+E1040)</f>
        <v>0</v>
      </c>
      <c r="G1040" s="61" t="n">
        <f aca="false">IF(OR(F1040=0,F$7=0),0,F1040/F$7)*100</f>
        <v>0</v>
      </c>
      <c r="H1040" s="65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49</v>
      </c>
      <c r="B1041" s="78" t="s">
        <v>1250</v>
      </c>
      <c r="C1041" s="108"/>
      <c r="D1041" s="55"/>
      <c r="E1041" s="55"/>
      <c r="F1041" s="56" t="n">
        <f aca="false">SUM(D1041+E1041)</f>
        <v>0</v>
      </c>
      <c r="G1041" s="61" t="n">
        <f aca="false">IF(OR(F1041=0,F$7=0),0,F1041/F$7)*100</f>
        <v>0</v>
      </c>
      <c r="H1041" s="65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1</v>
      </c>
      <c r="B1042" s="78" t="s">
        <v>530</v>
      </c>
      <c r="C1042" s="108"/>
      <c r="D1042" s="55"/>
      <c r="E1042" s="55"/>
      <c r="F1042" s="56" t="n">
        <f aca="false">SUM(D1042+E1042)</f>
        <v>0</v>
      </c>
      <c r="G1042" s="61" t="n">
        <f aca="false">IF(OR(F1042=0,F$7=0),0,F1042/F$7)*100</f>
        <v>0</v>
      </c>
      <c r="H1042" s="65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12.75" hidden="true" customHeight="false" outlineLevel="0" collapsed="false">
      <c r="A1043" s="51" t="n">
        <v>337130218</v>
      </c>
      <c r="B1043" s="78" t="s">
        <v>533</v>
      </c>
      <c r="C1043" s="108"/>
      <c r="D1043" s="55" t="n">
        <f aca="false">SUM(D1044:D1047)</f>
        <v>0</v>
      </c>
      <c r="E1043" s="55" t="n">
        <f aca="false">SUM(E1044:E1047)</f>
        <v>0</v>
      </c>
      <c r="F1043" s="56" t="n">
        <f aca="false">SUM(D1043+E1043)</f>
        <v>0</v>
      </c>
      <c r="G1043" s="61" t="n">
        <f aca="false">IF(OR(F1043=0,F$7=0),0,F1043/F$7)*100</f>
        <v>0</v>
      </c>
      <c r="H1043" s="65" t="n">
        <f aca="false">SUM(H1044:H1047)</f>
        <v>0</v>
      </c>
      <c r="I1043" s="59" t="n">
        <f aca="false">SUM(F1043-H1043)</f>
        <v>0</v>
      </c>
      <c r="J1043" s="55" t="n">
        <f aca="false">SUM(J1044:J1047)</f>
        <v>0</v>
      </c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 t="n">
        <f aca="false">SUM(N1044:N1047)</f>
        <v>0</v>
      </c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25.5" hidden="true" customHeight="false" outlineLevel="0" collapsed="false">
      <c r="A1044" s="51" t="s">
        <v>1252</v>
      </c>
      <c r="B1044" s="78" t="s">
        <v>551</v>
      </c>
      <c r="C1044" s="108"/>
      <c r="D1044" s="55"/>
      <c r="E1044" s="55"/>
      <c r="F1044" s="56" t="n">
        <f aca="false">SUM(D1044+E1044)</f>
        <v>0</v>
      </c>
      <c r="G1044" s="61" t="n">
        <f aca="false">IF(OR(F1044=0,F$7=0),0,F1044/F$7)*100</f>
        <v>0</v>
      </c>
      <c r="H1044" s="65"/>
      <c r="I1044" s="59" t="n">
        <f aca="false">SUM(F1044-H1044)</f>
        <v>0</v>
      </c>
      <c r="J1044" s="55"/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/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3</v>
      </c>
      <c r="B1045" s="78" t="s">
        <v>553</v>
      </c>
      <c r="C1045" s="108"/>
      <c r="D1045" s="55"/>
      <c r="E1045" s="55"/>
      <c r="F1045" s="56" t="n">
        <f aca="false">SUM(D1045+E1045)</f>
        <v>0</v>
      </c>
      <c r="G1045" s="61" t="n">
        <f aca="false">IF(OR(F1045=0,F$7=0),0,F1045/F$7)*100</f>
        <v>0</v>
      </c>
      <c r="H1045" s="65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4</v>
      </c>
      <c r="B1046" s="78" t="s">
        <v>555</v>
      </c>
      <c r="C1046" s="108"/>
      <c r="D1046" s="55"/>
      <c r="E1046" s="55"/>
      <c r="F1046" s="56" t="n">
        <f aca="false">SUM(D1046+E1046)</f>
        <v>0</v>
      </c>
      <c r="G1046" s="61" t="n">
        <f aca="false">IF(OR(F1046=0,F$7=0),0,F1046/F$7)*100</f>
        <v>0</v>
      </c>
      <c r="H1046" s="65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5</v>
      </c>
      <c r="B1047" s="78" t="s">
        <v>557</v>
      </c>
      <c r="C1047" s="108"/>
      <c r="D1047" s="55"/>
      <c r="E1047" s="55"/>
      <c r="F1047" s="56" t="n">
        <f aca="false">SUM(D1047+E1047)</f>
        <v>0</v>
      </c>
      <c r="G1047" s="61" t="n">
        <f aca="false">IF(OR(F1047=0,F$7=0),0,F1047/F$7)*100</f>
        <v>0</v>
      </c>
      <c r="H1047" s="65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12.75" hidden="true" customHeight="false" outlineLevel="0" collapsed="false">
      <c r="A1048" s="51" t="n">
        <v>337130219</v>
      </c>
      <c r="B1048" s="78" t="s">
        <v>558</v>
      </c>
      <c r="C1048" s="108"/>
      <c r="D1048" s="55" t="n">
        <f aca="false">SUM(D1049:D1051)</f>
        <v>0</v>
      </c>
      <c r="E1048" s="55" t="n">
        <f aca="false">SUM(E1049:E1051)</f>
        <v>0</v>
      </c>
      <c r="F1048" s="56" t="n">
        <f aca="false">SUM(D1048+E1048)</f>
        <v>0</v>
      </c>
      <c r="G1048" s="61" t="n">
        <f aca="false">IF(OR(F1048=0,F$7=0),0,F1048/F$7)*100</f>
        <v>0</v>
      </c>
      <c r="H1048" s="111" t="n">
        <f aca="false">SUM(H1049:H1051)</f>
        <v>0</v>
      </c>
      <c r="I1048" s="59" t="n">
        <f aca="false">SUM(F1048-H1048)</f>
        <v>0</v>
      </c>
      <c r="J1048" s="55" t="n">
        <f aca="false">SUM(J1049:J1051)</f>
        <v>0</v>
      </c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 t="n">
        <f aca="false">SUM(N1049:N1051)</f>
        <v>0</v>
      </c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38.25" hidden="true" customHeight="false" outlineLevel="0" collapsed="false">
      <c r="A1049" s="51" t="s">
        <v>1256</v>
      </c>
      <c r="B1049" s="78" t="s">
        <v>560</v>
      </c>
      <c r="C1049" s="108"/>
      <c r="D1049" s="55"/>
      <c r="E1049" s="55"/>
      <c r="F1049" s="56" t="n">
        <f aca="false">SUM(D1049+E1049)</f>
        <v>0</v>
      </c>
      <c r="G1049" s="61" t="n">
        <f aca="false">IF(OR(F1049=0,F$7=0),0,F1049/F$7)*100</f>
        <v>0</v>
      </c>
      <c r="H1049" s="65"/>
      <c r="I1049" s="59" t="n">
        <f aca="false">SUM(F1049-H1049)</f>
        <v>0</v>
      </c>
      <c r="J1049" s="55"/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/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7</v>
      </c>
      <c r="B1050" s="78" t="s">
        <v>1258</v>
      </c>
      <c r="C1050" s="108"/>
      <c r="D1050" s="55"/>
      <c r="E1050" s="55"/>
      <c r="F1050" s="56" t="n">
        <f aca="false">SUM(D1050+E1050)</f>
        <v>0</v>
      </c>
      <c r="G1050" s="61" t="n">
        <f aca="false">IF(OR(F1050=0,F$7=0),0,F1050/F$7)*100</f>
        <v>0</v>
      </c>
      <c r="H1050" s="65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12.75" hidden="true" customHeight="false" outlineLevel="0" collapsed="false">
      <c r="A1051" s="51" t="s">
        <v>1259</v>
      </c>
      <c r="B1051" s="78" t="s">
        <v>564</v>
      </c>
      <c r="C1051" s="108"/>
      <c r="D1051" s="55"/>
      <c r="E1051" s="55"/>
      <c r="F1051" s="56" t="n">
        <f aca="false">SUM(D1051+E1051)</f>
        <v>0</v>
      </c>
      <c r="G1051" s="61" t="n">
        <f aca="false">IF(OR(F1051=0,F$7=0),0,F1051/F$7)*100</f>
        <v>0</v>
      </c>
      <c r="H1051" s="65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n">
        <v>337130220</v>
      </c>
      <c r="B1052" s="78" t="s">
        <v>566</v>
      </c>
      <c r="C1052" s="108"/>
      <c r="D1052" s="55" t="n">
        <f aca="false">SUM(D1053:D1056)</f>
        <v>0</v>
      </c>
      <c r="E1052" s="55" t="n">
        <f aca="false">SUM(E1053:E1056)</f>
        <v>0</v>
      </c>
      <c r="F1052" s="56" t="n">
        <f aca="false">SUM(D1052+E1052)</f>
        <v>0</v>
      </c>
      <c r="G1052" s="61" t="n">
        <f aca="false">IF(OR(F1052=0,F$7=0),0,F1052/F$7)*100</f>
        <v>0</v>
      </c>
      <c r="H1052" s="111" t="n">
        <f aca="false">SUM(H1053:H1056)</f>
        <v>0</v>
      </c>
      <c r="I1052" s="59" t="n">
        <f aca="false">SUM(F1052-H1052)</f>
        <v>0</v>
      </c>
      <c r="J1052" s="55" t="n">
        <f aca="false">SUM(J1053:J1056)</f>
        <v>0</v>
      </c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 t="n">
        <f aca="false">SUM(N1053:N1056)</f>
        <v>0</v>
      </c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25.5" hidden="true" customHeight="false" outlineLevel="0" collapsed="false">
      <c r="A1053" s="51" t="s">
        <v>1260</v>
      </c>
      <c r="B1053" s="78" t="s">
        <v>572</v>
      </c>
      <c r="C1053" s="108"/>
      <c r="D1053" s="55"/>
      <c r="E1053" s="55"/>
      <c r="F1053" s="56" t="n">
        <f aca="false">SUM(D1053+E1053)</f>
        <v>0</v>
      </c>
      <c r="G1053" s="61" t="n">
        <f aca="false">IF(OR(F1053=0,F$7=0),0,F1053/F$7)*100</f>
        <v>0</v>
      </c>
      <c r="H1053" s="65"/>
      <c r="I1053" s="59" t="n">
        <f aca="false">SUM(F1053-H1053)</f>
        <v>0</v>
      </c>
      <c r="J1053" s="55"/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/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1</v>
      </c>
      <c r="B1054" s="78" t="s">
        <v>574</v>
      </c>
      <c r="C1054" s="108"/>
      <c r="D1054" s="55"/>
      <c r="E1054" s="55"/>
      <c r="F1054" s="56" t="n">
        <f aca="false">SUM(D1054+E1054)</f>
        <v>0</v>
      </c>
      <c r="G1054" s="61" t="n">
        <f aca="false">IF(OR(F1054=0,F$7=0),0,F1054/F$7)*100</f>
        <v>0</v>
      </c>
      <c r="H1054" s="65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2</v>
      </c>
      <c r="B1055" s="78" t="s">
        <v>576</v>
      </c>
      <c r="C1055" s="108"/>
      <c r="D1055" s="55"/>
      <c r="E1055" s="55"/>
      <c r="F1055" s="56" t="n">
        <f aca="false">SUM(D1055+E1055)</f>
        <v>0</v>
      </c>
      <c r="G1055" s="61" t="n">
        <f aca="false">IF(OR(F1055=0,F$7=0),0,F1055/F$7)*100</f>
        <v>0</v>
      </c>
      <c r="H1055" s="65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3</v>
      </c>
      <c r="B1056" s="78" t="s">
        <v>578</v>
      </c>
      <c r="C1056" s="108"/>
      <c r="D1056" s="55"/>
      <c r="E1056" s="55"/>
      <c r="F1056" s="56" t="n">
        <f aca="false">SUM(D1056+E1056)</f>
        <v>0</v>
      </c>
      <c r="G1056" s="61" t="n">
        <f aca="false">IF(OR(F1056=0,F$7=0),0,F1056/F$7)*100</f>
        <v>0</v>
      </c>
      <c r="H1056" s="65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12.75" hidden="true" customHeight="false" outlineLevel="0" collapsed="false">
      <c r="A1057" s="51" t="n">
        <v>337130221</v>
      </c>
      <c r="B1057" s="78" t="s">
        <v>581</v>
      </c>
      <c r="C1057" s="108"/>
      <c r="D1057" s="55" t="n">
        <f aca="false">SUM(D1058:D1060)</f>
        <v>0</v>
      </c>
      <c r="E1057" s="55" t="n">
        <f aca="false">SUM(E1058:E1060)</f>
        <v>0</v>
      </c>
      <c r="F1057" s="56" t="n">
        <f aca="false">SUM(D1057+E1057)</f>
        <v>0</v>
      </c>
      <c r="G1057" s="61" t="n">
        <f aca="false">IF(OR(F1057=0,F$7=0),0,F1057/F$7)*100</f>
        <v>0</v>
      </c>
      <c r="H1057" s="111" t="n">
        <f aca="false">SUM(H1058:H1060)</f>
        <v>0</v>
      </c>
      <c r="I1057" s="59" t="n">
        <f aca="false">SUM(F1057-H1057)</f>
        <v>0</v>
      </c>
      <c r="J1057" s="55" t="n">
        <f aca="false">SUM(J1058:J1060)</f>
        <v>0</v>
      </c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 t="n">
        <f aca="false">SUM(N1058:N1060)</f>
        <v>0</v>
      </c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25.5" hidden="true" customHeight="false" outlineLevel="0" collapsed="false">
      <c r="A1058" s="51" t="s">
        <v>1264</v>
      </c>
      <c r="B1058" s="78" t="s">
        <v>583</v>
      </c>
      <c r="C1058" s="108"/>
      <c r="D1058" s="55"/>
      <c r="E1058" s="55"/>
      <c r="F1058" s="56" t="n">
        <f aca="false">SUM(D1058+E1058)</f>
        <v>0</v>
      </c>
      <c r="G1058" s="61" t="n">
        <f aca="false">IF(OR(F1058=0,F$7=0),0,F1058/F$7)*100</f>
        <v>0</v>
      </c>
      <c r="H1058" s="65"/>
      <c r="I1058" s="59" t="n">
        <f aca="false">SUM(F1058-H1058)</f>
        <v>0</v>
      </c>
      <c r="J1058" s="55"/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/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38.25" hidden="true" customHeight="false" outlineLevel="0" collapsed="false">
      <c r="A1059" s="51" t="s">
        <v>1265</v>
      </c>
      <c r="B1059" s="78" t="s">
        <v>585</v>
      </c>
      <c r="C1059" s="108"/>
      <c r="D1059" s="55"/>
      <c r="E1059" s="55"/>
      <c r="F1059" s="56" t="n">
        <f aca="false">SUM(D1059+E1059)</f>
        <v>0</v>
      </c>
      <c r="G1059" s="61" t="n">
        <f aca="false">IF(OR(F1059=0,F$7=0),0,F1059/F$7)*100</f>
        <v>0</v>
      </c>
      <c r="H1059" s="65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25.5" hidden="true" customHeight="false" outlineLevel="0" collapsed="false">
      <c r="A1060" s="51" t="s">
        <v>1266</v>
      </c>
      <c r="B1060" s="78" t="s">
        <v>587</v>
      </c>
      <c r="C1060" s="108"/>
      <c r="D1060" s="55"/>
      <c r="E1060" s="55"/>
      <c r="F1060" s="56" t="n">
        <f aca="false">SUM(D1060+E1060)</f>
        <v>0</v>
      </c>
      <c r="G1060" s="61" t="n">
        <f aca="false">IF(OR(F1060=0,F$7=0),0,F1060/F$7)*100</f>
        <v>0</v>
      </c>
      <c r="H1060" s="65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n">
        <v>337130222</v>
      </c>
      <c r="B1061" s="78" t="s">
        <v>590</v>
      </c>
      <c r="C1061" s="108"/>
      <c r="D1061" s="55" t="n">
        <f aca="false">SUM(D1062:D1063)</f>
        <v>0</v>
      </c>
      <c r="E1061" s="55" t="n">
        <f aca="false">SUM(E1062:E1063)</f>
        <v>0</v>
      </c>
      <c r="F1061" s="56" t="n">
        <f aca="false">SUM(D1061+E1061)</f>
        <v>0</v>
      </c>
      <c r="G1061" s="61" t="n">
        <f aca="false">IF(OR(F1061=0,F$7=0),0,F1061/F$7)*100</f>
        <v>0</v>
      </c>
      <c r="H1061" s="111" t="n">
        <f aca="false">SUM(H1062:H1063)</f>
        <v>0</v>
      </c>
      <c r="I1061" s="59" t="n">
        <f aca="false">SUM(F1061-H1061)</f>
        <v>0</v>
      </c>
      <c r="J1061" s="55" t="n">
        <f aca="false">SUM(J1062:J1063)</f>
        <v>0</v>
      </c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 t="n">
        <f aca="false">SUM(N1062:N1063)</f>
        <v>0</v>
      </c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s">
        <v>1267</v>
      </c>
      <c r="B1062" s="78" t="s">
        <v>592</v>
      </c>
      <c r="C1062" s="108"/>
      <c r="D1062" s="55"/>
      <c r="E1062" s="55"/>
      <c r="F1062" s="56" t="n">
        <f aca="false">SUM(D1062+E1062)</f>
        <v>0</v>
      </c>
      <c r="G1062" s="61" t="n">
        <f aca="false">IF(OR(F1062=0,F$7=0),0,F1062/F$7)*100</f>
        <v>0</v>
      </c>
      <c r="H1062" s="65"/>
      <c r="I1062" s="59" t="n">
        <f aca="false">SUM(F1062-H1062)</f>
        <v>0</v>
      </c>
      <c r="J1062" s="55"/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/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8</v>
      </c>
      <c r="B1063" s="78" t="s">
        <v>589</v>
      </c>
      <c r="C1063" s="108"/>
      <c r="D1063" s="55"/>
      <c r="E1063" s="55"/>
      <c r="F1063" s="56" t="n">
        <f aca="false">SUM(D1063+E1063)</f>
        <v>0</v>
      </c>
      <c r="G1063" s="61" t="n">
        <f aca="false">IF(OR(F1063=0,F$7=0),0,F1063/F$7)*100</f>
        <v>0</v>
      </c>
      <c r="H1063" s="65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12.75" hidden="true" customHeight="false" outlineLevel="0" collapsed="false">
      <c r="A1064" s="51" t="n">
        <v>337130223</v>
      </c>
      <c r="B1064" s="78" t="s">
        <v>597</v>
      </c>
      <c r="C1064" s="108"/>
      <c r="D1064" s="55" t="n">
        <f aca="false">SUM(D1065)</f>
        <v>0</v>
      </c>
      <c r="E1064" s="55" t="n">
        <f aca="false">SUM(E1065)</f>
        <v>0</v>
      </c>
      <c r="F1064" s="56" t="n">
        <f aca="false">SUM(D1064+E1064)</f>
        <v>0</v>
      </c>
      <c r="G1064" s="61" t="n">
        <f aca="false">IF(OR(F1064=0,F$7=0),0,F1064/F$7)*100</f>
        <v>0</v>
      </c>
      <c r="H1064" s="111" t="n">
        <f aca="false">SUM(H1065)</f>
        <v>0</v>
      </c>
      <c r="I1064" s="59" t="n">
        <f aca="false">SUM(F1064-H1064)</f>
        <v>0</v>
      </c>
      <c r="J1064" s="55" t="n">
        <f aca="false">SUM(J1065)</f>
        <v>0</v>
      </c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 t="n">
        <f aca="false">SUM(N1065)</f>
        <v>0</v>
      </c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s">
        <v>1269</v>
      </c>
      <c r="B1065" s="78" t="s">
        <v>599</v>
      </c>
      <c r="C1065" s="108"/>
      <c r="D1065" s="55"/>
      <c r="E1065" s="55"/>
      <c r="F1065" s="56" t="n">
        <f aca="false">SUM(D1065+E1065)</f>
        <v>0</v>
      </c>
      <c r="G1065" s="61" t="n">
        <f aca="false">IF(OR(F1065=0,F$7=0),0,F1065/F$7)*100</f>
        <v>0</v>
      </c>
      <c r="H1065" s="65"/>
      <c r="I1065" s="59" t="n">
        <f aca="false">SUM(F1065-H1065)</f>
        <v>0</v>
      </c>
      <c r="J1065" s="55"/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/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n">
        <v>337130224</v>
      </c>
      <c r="B1066" s="78" t="s">
        <v>600</v>
      </c>
      <c r="C1066" s="108"/>
      <c r="D1066" s="55" t="n">
        <f aca="false">SUM(D1067:D1068)</f>
        <v>0</v>
      </c>
      <c r="E1066" s="55" t="n">
        <f aca="false">SUM(E1067:E1068)</f>
        <v>0</v>
      </c>
      <c r="F1066" s="56" t="n">
        <f aca="false">SUM(D1066+E1066)</f>
        <v>0</v>
      </c>
      <c r="G1066" s="61" t="n">
        <f aca="false">IF(OR(F1066=0,F$7=0),0,F1066/F$7)*100</f>
        <v>0</v>
      </c>
      <c r="H1066" s="111" t="n">
        <f aca="false">SUM(H1067:H1068)</f>
        <v>0</v>
      </c>
      <c r="I1066" s="59" t="n">
        <f aca="false">SUM(F1066-H1066)</f>
        <v>0</v>
      </c>
      <c r="J1066" s="55" t="n">
        <f aca="false">SUM(J1067:J1068)</f>
        <v>0</v>
      </c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 t="n">
        <f aca="false">SUM(N1067:N1068)</f>
        <v>0</v>
      </c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25.5" hidden="true" customHeight="false" outlineLevel="0" collapsed="false">
      <c r="A1067" s="51" t="s">
        <v>1270</v>
      </c>
      <c r="B1067" s="78" t="s">
        <v>602</v>
      </c>
      <c r="C1067" s="108"/>
      <c r="D1067" s="55"/>
      <c r="E1067" s="55"/>
      <c r="F1067" s="56" t="n">
        <f aca="false">SUM(D1067+E1067)</f>
        <v>0</v>
      </c>
      <c r="G1067" s="61" t="n">
        <f aca="false">IF(OR(F1067=0,F$7=0),0,F1067/F$7)*100</f>
        <v>0</v>
      </c>
      <c r="H1067" s="65"/>
      <c r="I1067" s="59" t="n">
        <f aca="false">SUM(F1067-H1067)</f>
        <v>0</v>
      </c>
      <c r="J1067" s="55"/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/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38.25" hidden="true" customHeight="false" outlineLevel="0" collapsed="false">
      <c r="A1068" s="51" t="s">
        <v>1271</v>
      </c>
      <c r="B1068" s="78" t="s">
        <v>604</v>
      </c>
      <c r="C1068" s="108"/>
      <c r="D1068" s="55"/>
      <c r="E1068" s="55"/>
      <c r="F1068" s="56" t="n">
        <f aca="false">SUM(D1068+E1068)</f>
        <v>0</v>
      </c>
      <c r="G1068" s="61" t="n">
        <f aca="false">IF(OR(F1068=0,F$7=0),0,F1068/F$7)*100</f>
        <v>0</v>
      </c>
      <c r="H1068" s="65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12.75" hidden="true" customHeight="false" outlineLevel="0" collapsed="false">
      <c r="A1069" s="51" t="n">
        <v>337130225</v>
      </c>
      <c r="B1069" s="78" t="s">
        <v>605</v>
      </c>
      <c r="C1069" s="108"/>
      <c r="D1069" s="55" t="n">
        <f aca="false">SUM(D1070:D1071)</f>
        <v>0</v>
      </c>
      <c r="E1069" s="55" t="n">
        <f aca="false">SUM(E1070:E1071)</f>
        <v>0</v>
      </c>
      <c r="F1069" s="56" t="n">
        <f aca="false">SUM(D1069+E1069)</f>
        <v>0</v>
      </c>
      <c r="G1069" s="61" t="n">
        <f aca="false">IF(OR(F1069=0,F$7=0),0,F1069/F$7)*100</f>
        <v>0</v>
      </c>
      <c r="H1069" s="111" t="n">
        <f aca="false">SUM(H1070:H1071)</f>
        <v>0</v>
      </c>
      <c r="I1069" s="59" t="n">
        <f aca="false">SUM(F1069-H1069)</f>
        <v>0</v>
      </c>
      <c r="J1069" s="55" t="n">
        <f aca="false">SUM(J1070:J1071)</f>
        <v>0</v>
      </c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 t="n">
        <f aca="false">SUM(N1070:N1071)</f>
        <v>0</v>
      </c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25.5" hidden="true" customHeight="false" outlineLevel="0" collapsed="false">
      <c r="A1070" s="51" t="s">
        <v>1272</v>
      </c>
      <c r="B1070" s="78" t="s">
        <v>1273</v>
      </c>
      <c r="C1070" s="108"/>
      <c r="D1070" s="55"/>
      <c r="E1070" s="55"/>
      <c r="F1070" s="56" t="n">
        <f aca="false">SUM(D1070+E1070)</f>
        <v>0</v>
      </c>
      <c r="G1070" s="61" t="n">
        <f aca="false">IF(OR(F1070=0,F$7=0),0,F1070/F$7)*100</f>
        <v>0</v>
      </c>
      <c r="H1070" s="65"/>
      <c r="I1070" s="59" t="n">
        <f aca="false">SUM(F1070-H1070)</f>
        <v>0</v>
      </c>
      <c r="J1070" s="55"/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/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12.75" hidden="true" customHeight="false" outlineLevel="0" collapsed="false">
      <c r="A1071" s="51" t="s">
        <v>1274</v>
      </c>
      <c r="B1071" s="78" t="s">
        <v>1275</v>
      </c>
      <c r="C1071" s="108"/>
      <c r="D1071" s="55"/>
      <c r="E1071" s="55"/>
      <c r="F1071" s="56" t="n">
        <f aca="false">SUM(D1071+E1071)</f>
        <v>0</v>
      </c>
      <c r="G1071" s="61" t="n">
        <f aca="false">IF(OR(F1071=0,F$7=0),0,F1071/F$7)*100</f>
        <v>0</v>
      </c>
      <c r="H1071" s="65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25.5" hidden="true" customHeight="false" outlineLevel="0" collapsed="false">
      <c r="A1072" s="51" t="n">
        <v>337130226</v>
      </c>
      <c r="B1072" s="78" t="s">
        <v>610</v>
      </c>
      <c r="C1072" s="108"/>
      <c r="D1072" s="55" t="n">
        <f aca="false">SUM(D1073:D1076)</f>
        <v>0</v>
      </c>
      <c r="E1072" s="55" t="n">
        <f aca="false">SUM(E1073:E1076)</f>
        <v>0</v>
      </c>
      <c r="F1072" s="56" t="n">
        <f aca="false">SUM(D1072+E1072)</f>
        <v>0</v>
      </c>
      <c r="G1072" s="61" t="n">
        <f aca="false">IF(OR(F1072=0,F$7=0),0,F1072/F$7)*100</f>
        <v>0</v>
      </c>
      <c r="H1072" s="111" t="n">
        <f aca="false">SUM(H1073:H1076)</f>
        <v>0</v>
      </c>
      <c r="I1072" s="59" t="n">
        <f aca="false">SUM(F1072-H1072)</f>
        <v>0</v>
      </c>
      <c r="J1072" s="55" t="n">
        <f aca="false">SUM(J1073:J1076)</f>
        <v>0</v>
      </c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 t="n">
        <f aca="false">SUM(N1073:N1076)</f>
        <v>0</v>
      </c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12.75" hidden="true" customHeight="false" outlineLevel="0" collapsed="false">
      <c r="A1073" s="51" t="s">
        <v>1276</v>
      </c>
      <c r="B1073" s="78" t="s">
        <v>612</v>
      </c>
      <c r="C1073" s="108"/>
      <c r="D1073" s="55"/>
      <c r="E1073" s="55"/>
      <c r="F1073" s="56" t="n">
        <f aca="false">SUM(D1073+E1073)</f>
        <v>0</v>
      </c>
      <c r="G1073" s="61" t="n">
        <f aca="false">IF(OR(F1073=0,F$7=0),0,F1073/F$7)*100</f>
        <v>0</v>
      </c>
      <c r="H1073" s="65"/>
      <c r="I1073" s="59" t="n">
        <f aca="false">SUM(F1073-H1073)</f>
        <v>0</v>
      </c>
      <c r="J1073" s="55"/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/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7</v>
      </c>
      <c r="B1074" s="78" t="s">
        <v>614</v>
      </c>
      <c r="C1074" s="108"/>
      <c r="D1074" s="55"/>
      <c r="E1074" s="55"/>
      <c r="F1074" s="56" t="n">
        <f aca="false">SUM(D1074+E1074)</f>
        <v>0</v>
      </c>
      <c r="G1074" s="61" t="n">
        <f aca="false">IF(OR(F1074=0,F$7=0),0,F1074/F$7)*100</f>
        <v>0</v>
      </c>
      <c r="H1074" s="65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s="3" customFormat="true" ht="25.5" hidden="true" customHeight="false" outlineLevel="0" collapsed="false">
      <c r="A1075" s="83" t="s">
        <v>1278</v>
      </c>
      <c r="B1075" s="78" t="s">
        <v>616</v>
      </c>
      <c r="C1075" s="112"/>
      <c r="D1075" s="55"/>
      <c r="E1075" s="55"/>
      <c r="F1075" s="56" t="n">
        <f aca="false">SUM(D1075+E1075)</f>
        <v>0</v>
      </c>
      <c r="G1075" s="61" t="n">
        <f aca="false">IF(OR(F1075=0,F$7=0),0,F1075/F$7)*100</f>
        <v>0</v>
      </c>
      <c r="H1075" s="65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customFormat="false" ht="25.5" hidden="true" customHeight="false" outlineLevel="0" collapsed="false">
      <c r="A1076" s="51" t="s">
        <v>1279</v>
      </c>
      <c r="B1076" s="78" t="s">
        <v>618</v>
      </c>
      <c r="C1076" s="108"/>
      <c r="D1076" s="55"/>
      <c r="E1076" s="55"/>
      <c r="F1076" s="56" t="n">
        <f aca="false">SUM(D1076+E1076)</f>
        <v>0</v>
      </c>
      <c r="G1076" s="61" t="n">
        <f aca="false">IF(OR(F1076=0,F$7=0),0,F1076/F$7)*100</f>
        <v>0</v>
      </c>
      <c r="H1076" s="65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12.75" hidden="true" customHeight="false" outlineLevel="0" collapsed="false">
      <c r="A1077" s="51" t="n">
        <v>337130227</v>
      </c>
      <c r="B1077" s="78" t="s">
        <v>619</v>
      </c>
      <c r="C1077" s="108"/>
      <c r="D1077" s="55" t="n">
        <f aca="false">SUM(D1078:D1084)</f>
        <v>0</v>
      </c>
      <c r="E1077" s="55" t="n">
        <f aca="false">SUM(E1078:E1084)</f>
        <v>0</v>
      </c>
      <c r="F1077" s="56" t="n">
        <f aca="false">SUM(D1077+E1077)</f>
        <v>0</v>
      </c>
      <c r="G1077" s="61" t="n">
        <f aca="false">IF(OR(F1077=0,F$7=0),0,F1077/F$7)*100</f>
        <v>0</v>
      </c>
      <c r="H1077" s="111" t="n">
        <f aca="false">SUM(H1078:H1084)</f>
        <v>0</v>
      </c>
      <c r="I1077" s="59" t="n">
        <f aca="false">SUM(F1077-H1077)</f>
        <v>0</v>
      </c>
      <c r="J1077" s="55" t="n">
        <f aca="false">SUM(J1078:J1084)</f>
        <v>0</v>
      </c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 t="n">
        <f aca="false">SUM(N1078:N1084)</f>
        <v>0</v>
      </c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25.5" hidden="true" customHeight="false" outlineLevel="0" collapsed="false">
      <c r="A1078" s="51" t="s">
        <v>1280</v>
      </c>
      <c r="B1078" s="78" t="s">
        <v>621</v>
      </c>
      <c r="C1078" s="108"/>
      <c r="D1078" s="55"/>
      <c r="E1078" s="55"/>
      <c r="F1078" s="56" t="n">
        <f aca="false">SUM(D1078+E1078)</f>
        <v>0</v>
      </c>
      <c r="G1078" s="61" t="n">
        <f aca="false">IF(OR(F1078=0,F$7=0),0,F1078/F$7)*100</f>
        <v>0</v>
      </c>
      <c r="H1078" s="65"/>
      <c r="I1078" s="59" t="n">
        <f aca="false">SUM(F1078-H1078)</f>
        <v>0</v>
      </c>
      <c r="J1078" s="55"/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/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51" hidden="true" customHeight="false" outlineLevel="0" collapsed="false">
      <c r="A1079" s="51" t="s">
        <v>1281</v>
      </c>
      <c r="B1079" s="78" t="s">
        <v>623</v>
      </c>
      <c r="C1079" s="108"/>
      <c r="D1079" s="55"/>
      <c r="E1079" s="55"/>
      <c r="F1079" s="56" t="n">
        <f aca="false">SUM(D1079+E1079)</f>
        <v>0</v>
      </c>
      <c r="G1079" s="61" t="n">
        <f aca="false">IF(OR(F1079=0,F$7=0),0,F1079/F$7)*100</f>
        <v>0</v>
      </c>
      <c r="H1079" s="65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25.5" hidden="true" customHeight="false" outlineLevel="0" collapsed="false">
      <c r="A1080" s="51" t="s">
        <v>1282</v>
      </c>
      <c r="B1080" s="78" t="s">
        <v>625</v>
      </c>
      <c r="C1080" s="108"/>
      <c r="D1080" s="55"/>
      <c r="E1080" s="55"/>
      <c r="F1080" s="56" t="n">
        <f aca="false">SUM(D1080+E1080)</f>
        <v>0</v>
      </c>
      <c r="G1080" s="61" t="n">
        <f aca="false">IF(OR(F1080=0,F$7=0),0,F1080/F$7)*100</f>
        <v>0</v>
      </c>
      <c r="H1080" s="65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3</v>
      </c>
      <c r="B1081" s="78" t="s">
        <v>627</v>
      </c>
      <c r="C1081" s="108"/>
      <c r="D1081" s="55"/>
      <c r="E1081" s="55"/>
      <c r="F1081" s="56" t="n">
        <f aca="false">SUM(D1081+E1081)</f>
        <v>0</v>
      </c>
      <c r="G1081" s="61" t="n">
        <f aca="false">IF(OR(F1081=0,F$7=0),0,F1081/F$7)*100</f>
        <v>0</v>
      </c>
      <c r="H1081" s="65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38.25" hidden="true" customHeight="false" outlineLevel="0" collapsed="false">
      <c r="A1082" s="51" t="s">
        <v>1284</v>
      </c>
      <c r="B1082" s="78" t="s">
        <v>629</v>
      </c>
      <c r="C1082" s="108"/>
      <c r="D1082" s="55"/>
      <c r="E1082" s="55"/>
      <c r="F1082" s="56" t="n">
        <f aca="false">SUM(D1082+E1082)</f>
        <v>0</v>
      </c>
      <c r="G1082" s="61" t="n">
        <f aca="false">IF(OR(F1082=0,F$7=0),0,F1082/F$7)*100</f>
        <v>0</v>
      </c>
      <c r="H1082" s="65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25.5" hidden="true" customHeight="false" outlineLevel="0" collapsed="false">
      <c r="A1083" s="51" t="s">
        <v>1285</v>
      </c>
      <c r="B1083" s="78" t="s">
        <v>1286</v>
      </c>
      <c r="C1083" s="108"/>
      <c r="D1083" s="55"/>
      <c r="E1083" s="55"/>
      <c r="F1083" s="56" t="n">
        <f aca="false">SUM(D1083+E1083)</f>
        <v>0</v>
      </c>
      <c r="G1083" s="61" t="n">
        <f aca="false">IF(OR(F1083=0,F$7=0),0,F1083/F$7)*100</f>
        <v>0</v>
      </c>
      <c r="H1083" s="65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38.25" hidden="true" customHeight="false" outlineLevel="0" collapsed="false">
      <c r="A1084" s="51" t="s">
        <v>1287</v>
      </c>
      <c r="B1084" s="78" t="s">
        <v>637</v>
      </c>
      <c r="C1084" s="108"/>
      <c r="D1084" s="55"/>
      <c r="E1084" s="55"/>
      <c r="F1084" s="56" t="n">
        <f aca="false">SUM(D1084+E1084)</f>
        <v>0</v>
      </c>
      <c r="G1084" s="61" t="n">
        <f aca="false">IF(OR(F1084=0,F$7=0),0,F1084/F$7)*100</f>
        <v>0</v>
      </c>
      <c r="H1084" s="65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12.75" hidden="true" customHeight="false" outlineLevel="0" collapsed="false">
      <c r="A1085" s="51" t="n">
        <v>337130228</v>
      </c>
      <c r="B1085" s="78" t="s">
        <v>638</v>
      </c>
      <c r="C1085" s="108"/>
      <c r="D1085" s="55" t="n">
        <f aca="false">SUM(D1086:D1091)</f>
        <v>0</v>
      </c>
      <c r="E1085" s="55" t="n">
        <f aca="false">SUM(E1086:E1091)</f>
        <v>0</v>
      </c>
      <c r="F1085" s="56" t="n">
        <f aca="false">SUM(D1085+E1085)</f>
        <v>0</v>
      </c>
      <c r="G1085" s="61" t="n">
        <f aca="false">IF(OR(F1085=0,F$7=0),0,F1085/F$7)*100</f>
        <v>0</v>
      </c>
      <c r="H1085" s="111" t="n">
        <f aca="false">SUM(H1086:H1089)</f>
        <v>0</v>
      </c>
      <c r="I1085" s="59" t="n">
        <f aca="false">SUM(F1085-H1085)</f>
        <v>0</v>
      </c>
      <c r="J1085" s="55" t="n">
        <f aca="false">SUM(J1086:J1091)</f>
        <v>0</v>
      </c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 t="n">
        <f aca="false">SUM(N1086:N1091)</f>
        <v>0</v>
      </c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25.5" hidden="true" customHeight="false" outlineLevel="0" collapsed="false">
      <c r="A1086" s="51" t="s">
        <v>1288</v>
      </c>
      <c r="B1086" s="78" t="s">
        <v>640</v>
      </c>
      <c r="C1086" s="108"/>
      <c r="D1086" s="55"/>
      <c r="E1086" s="55"/>
      <c r="F1086" s="56" t="n">
        <f aca="false">SUM(D1086+E1086)</f>
        <v>0</v>
      </c>
      <c r="G1086" s="61" t="n">
        <f aca="false">IF(OR(F1086=0,F$7=0),0,F1086/F$7)*100</f>
        <v>0</v>
      </c>
      <c r="H1086" s="65"/>
      <c r="I1086" s="59" t="n">
        <f aca="false">SUM(F1086-H1086)</f>
        <v>0</v>
      </c>
      <c r="J1086" s="55"/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/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51" hidden="true" customHeight="false" outlineLevel="0" collapsed="false">
      <c r="A1087" s="51" t="s">
        <v>1289</v>
      </c>
      <c r="B1087" s="78" t="s">
        <v>642</v>
      </c>
      <c r="C1087" s="108"/>
      <c r="D1087" s="55"/>
      <c r="E1087" s="55"/>
      <c r="F1087" s="56" t="n">
        <f aca="false">SUM(D1087+E1087)</f>
        <v>0</v>
      </c>
      <c r="G1087" s="61" t="n">
        <f aca="false">IF(OR(F1087=0,F$7=0),0,F1087/F$7)*100</f>
        <v>0</v>
      </c>
      <c r="H1087" s="65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0</v>
      </c>
      <c r="B1088" s="78" t="s">
        <v>644</v>
      </c>
      <c r="C1088" s="108"/>
      <c r="D1088" s="55"/>
      <c r="E1088" s="55"/>
      <c r="F1088" s="56" t="n">
        <f aca="false">SUM(D1088+E1088)</f>
        <v>0</v>
      </c>
      <c r="G1088" s="61" t="n">
        <f aca="false">IF(OR(F1088=0,F$7=0),0,F1088/F$7)*100</f>
        <v>0</v>
      </c>
      <c r="H1088" s="65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1</v>
      </c>
      <c r="B1089" s="78" t="s">
        <v>1292</v>
      </c>
      <c r="C1089" s="108"/>
      <c r="D1089" s="55"/>
      <c r="E1089" s="55"/>
      <c r="F1089" s="56" t="n">
        <f aca="false">SUM(D1089+E1089)</f>
        <v>0</v>
      </c>
      <c r="G1089" s="61" t="n">
        <f aca="false">IF(OR(F1089=0,F$7=0),0,F1089/F$7)*100</f>
        <v>0</v>
      </c>
      <c r="H1089" s="65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63.75" hidden="true" customHeight="false" outlineLevel="0" collapsed="false">
      <c r="A1090" s="51" t="s">
        <v>1293</v>
      </c>
      <c r="B1090" s="78" t="s">
        <v>647</v>
      </c>
      <c r="C1090" s="108"/>
      <c r="D1090" s="55"/>
      <c r="E1090" s="55"/>
      <c r="F1090" s="56" t="n">
        <f aca="false">SUM(D1090+E1090)</f>
        <v>0</v>
      </c>
      <c r="G1090" s="61" t="n">
        <f aca="false">IF(OR(F1090=0,F$7=0),0,F1090/F$7)*100</f>
        <v>0</v>
      </c>
      <c r="H1090" s="65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51" hidden="true" customHeight="false" outlineLevel="0" collapsed="false">
      <c r="A1091" s="51" t="s">
        <v>1294</v>
      </c>
      <c r="B1091" s="78" t="s">
        <v>649</v>
      </c>
      <c r="C1091" s="108"/>
      <c r="D1091" s="55"/>
      <c r="E1091" s="55"/>
      <c r="F1091" s="56" t="n">
        <f aca="false">SUM(D1091+E1091)</f>
        <v>0</v>
      </c>
      <c r="G1091" s="61" t="n">
        <f aca="false">IF(OR(F1091=0,F$7=0),0,F1091/F$7)*100</f>
        <v>0</v>
      </c>
      <c r="H1091" s="65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12.75" hidden="true" customHeight="false" outlineLevel="0" collapsed="false">
      <c r="A1092" s="51" t="n">
        <v>337130229</v>
      </c>
      <c r="B1092" s="78" t="s">
        <v>650</v>
      </c>
      <c r="C1092" s="108"/>
      <c r="D1092" s="55" t="n">
        <f aca="false">SUM(D1093:D1111)</f>
        <v>0</v>
      </c>
      <c r="E1092" s="55" t="n">
        <f aca="false">SUM(E1093:E1111)</f>
        <v>0</v>
      </c>
      <c r="F1092" s="56" t="n">
        <f aca="false">SUM(D1092+E1092)</f>
        <v>0</v>
      </c>
      <c r="G1092" s="61" t="n">
        <f aca="false">IF(OR(F1092=0,F$7=0),0,F1092/F$7)*100</f>
        <v>0</v>
      </c>
      <c r="H1092" s="111" t="n">
        <f aca="false">SUM(H1093:H1111)</f>
        <v>0</v>
      </c>
      <c r="I1092" s="59" t="n">
        <f aca="false">SUM(F1092-H1092)</f>
        <v>0</v>
      </c>
      <c r="J1092" s="55" t="n">
        <f aca="false">SUM(J1093:J1111)</f>
        <v>0</v>
      </c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 t="n">
        <f aca="false">SUM(N1093:N1111)</f>
        <v>0</v>
      </c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38.25" hidden="true" customHeight="false" outlineLevel="0" collapsed="false">
      <c r="A1093" s="51" t="s">
        <v>1295</v>
      </c>
      <c r="B1093" s="78" t="s">
        <v>1296</v>
      </c>
      <c r="C1093" s="108"/>
      <c r="D1093" s="55"/>
      <c r="E1093" s="55"/>
      <c r="F1093" s="56" t="n">
        <f aca="false">SUM(D1093+E1093)</f>
        <v>0</v>
      </c>
      <c r="G1093" s="61" t="n">
        <f aca="false">IF(OR(F1093=0,F$7=0),0,F1093/F$7)*100</f>
        <v>0</v>
      </c>
      <c r="H1093" s="65"/>
      <c r="I1093" s="59" t="n">
        <f aca="false">SUM(F1093-H1093)</f>
        <v>0</v>
      </c>
      <c r="J1093" s="55"/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/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7</v>
      </c>
      <c r="B1094" s="78" t="s">
        <v>654</v>
      </c>
      <c r="C1094" s="108"/>
      <c r="D1094" s="55"/>
      <c r="E1094" s="55"/>
      <c r="F1094" s="56" t="n">
        <f aca="false">SUM(D1094+E1094)</f>
        <v>0</v>
      </c>
      <c r="G1094" s="61" t="n">
        <f aca="false">IF(OR(F1094=0,F$7=0),0,F1094/F$7)*100</f>
        <v>0</v>
      </c>
      <c r="H1094" s="65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8</v>
      </c>
      <c r="B1095" s="78" t="s">
        <v>656</v>
      </c>
      <c r="C1095" s="108"/>
      <c r="D1095" s="55"/>
      <c r="E1095" s="55"/>
      <c r="F1095" s="56" t="n">
        <f aca="false">SUM(D1095+E1095)</f>
        <v>0</v>
      </c>
      <c r="G1095" s="61" t="n">
        <f aca="false">IF(OR(F1095=0,F$7=0),0,F1095/F$7)*100</f>
        <v>0</v>
      </c>
      <c r="H1095" s="65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299</v>
      </c>
      <c r="B1096" s="78" t="s">
        <v>658</v>
      </c>
      <c r="C1096" s="108"/>
      <c r="D1096" s="55"/>
      <c r="E1096" s="55"/>
      <c r="F1096" s="56" t="n">
        <f aca="false">SUM(D1096+E1096)</f>
        <v>0</v>
      </c>
      <c r="G1096" s="61" t="n">
        <f aca="false">IF(OR(F1096=0,F$7=0),0,F1096/F$7)*100</f>
        <v>0</v>
      </c>
      <c r="H1096" s="65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12.75" hidden="true" customHeight="false" outlineLevel="0" collapsed="false">
      <c r="A1097" s="51" t="s">
        <v>1300</v>
      </c>
      <c r="B1097" s="78" t="s">
        <v>660</v>
      </c>
      <c r="C1097" s="108"/>
      <c r="D1097" s="55"/>
      <c r="E1097" s="55"/>
      <c r="F1097" s="56" t="n">
        <f aca="false">SUM(D1097+E1097)</f>
        <v>0</v>
      </c>
      <c r="G1097" s="61" t="n">
        <f aca="false">IF(OR(F1097=0,F$7=0),0,F1097/F$7)*100</f>
        <v>0</v>
      </c>
      <c r="H1097" s="65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38.25" hidden="true" customHeight="false" outlineLevel="0" collapsed="false">
      <c r="A1098" s="51" t="s">
        <v>1301</v>
      </c>
      <c r="B1098" s="78" t="s">
        <v>662</v>
      </c>
      <c r="C1098" s="108"/>
      <c r="D1098" s="55"/>
      <c r="E1098" s="55"/>
      <c r="F1098" s="56" t="n">
        <f aca="false">SUM(D1098+E1098)</f>
        <v>0</v>
      </c>
      <c r="G1098" s="61" t="n">
        <f aca="false">IF(OR(F1098=0,F$7=0),0,F1098/F$7)*100</f>
        <v>0</v>
      </c>
      <c r="H1098" s="65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25.5" hidden="true" customHeight="false" outlineLevel="0" collapsed="false">
      <c r="A1099" s="51" t="s">
        <v>1302</v>
      </c>
      <c r="B1099" s="78" t="s">
        <v>664</v>
      </c>
      <c r="C1099" s="108"/>
      <c r="D1099" s="55"/>
      <c r="E1099" s="55"/>
      <c r="F1099" s="56" t="n">
        <f aca="false">SUM(D1099+E1099)</f>
        <v>0</v>
      </c>
      <c r="G1099" s="61" t="n">
        <f aca="false">IF(OR(F1099=0,F$7=0),0,F1099/F$7)*100</f>
        <v>0</v>
      </c>
      <c r="H1099" s="65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3</v>
      </c>
      <c r="B1100" s="78" t="s">
        <v>666</v>
      </c>
      <c r="C1100" s="108"/>
      <c r="D1100" s="55"/>
      <c r="E1100" s="55"/>
      <c r="F1100" s="56" t="n">
        <f aca="false">SUM(D1100+E1100)</f>
        <v>0</v>
      </c>
      <c r="G1100" s="61" t="n">
        <f aca="false">IF(OR(F1100=0,F$7=0),0,F1100/F$7)*100</f>
        <v>0</v>
      </c>
      <c r="H1100" s="65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51" hidden="true" customHeight="false" outlineLevel="0" collapsed="false">
      <c r="A1101" s="51" t="s">
        <v>1304</v>
      </c>
      <c r="B1101" s="78" t="s">
        <v>668</v>
      </c>
      <c r="C1101" s="108"/>
      <c r="D1101" s="55"/>
      <c r="E1101" s="55"/>
      <c r="F1101" s="56" t="n">
        <f aca="false">SUM(D1101+E1101)</f>
        <v>0</v>
      </c>
      <c r="G1101" s="61" t="n">
        <f aca="false">IF(OR(F1101=0,F$7=0),0,F1101/F$7)*100</f>
        <v>0</v>
      </c>
      <c r="H1101" s="65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38.25" hidden="true" customHeight="false" outlineLevel="0" collapsed="false">
      <c r="A1102" s="51" t="s">
        <v>1305</v>
      </c>
      <c r="B1102" s="78" t="s">
        <v>670</v>
      </c>
      <c r="C1102" s="108"/>
      <c r="D1102" s="55"/>
      <c r="E1102" s="55"/>
      <c r="F1102" s="56" t="n">
        <f aca="false">SUM(D1102+E1102)</f>
        <v>0</v>
      </c>
      <c r="G1102" s="61" t="n">
        <f aca="false">IF(OR(F1102=0,F$7=0),0,F1102/F$7)*100</f>
        <v>0</v>
      </c>
      <c r="H1102" s="65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6</v>
      </c>
      <c r="B1103" s="78" t="s">
        <v>672</v>
      </c>
      <c r="C1103" s="108"/>
      <c r="D1103" s="55"/>
      <c r="E1103" s="55"/>
      <c r="F1103" s="56" t="n">
        <f aca="false">SUM(D1103+E1103)</f>
        <v>0</v>
      </c>
      <c r="G1103" s="61" t="n">
        <f aca="false">IF(OR(F1103=0,F$7=0),0,F1103/F$7)*100</f>
        <v>0</v>
      </c>
      <c r="H1103" s="65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25.5" hidden="true" customHeight="false" outlineLevel="0" collapsed="false">
      <c r="A1104" s="51" t="s">
        <v>1307</v>
      </c>
      <c r="B1104" s="78" t="s">
        <v>674</v>
      </c>
      <c r="C1104" s="108"/>
      <c r="D1104" s="55"/>
      <c r="E1104" s="55"/>
      <c r="F1104" s="56" t="n">
        <f aca="false">SUM(D1104+E1104)</f>
        <v>0</v>
      </c>
      <c r="G1104" s="61" t="n">
        <f aca="false">IF(OR(F1104=0,F$7=0),0,F1104/F$7)*100</f>
        <v>0</v>
      </c>
      <c r="H1104" s="65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38.25" hidden="true" customHeight="false" outlineLevel="0" collapsed="false">
      <c r="A1105" s="51" t="s">
        <v>1308</v>
      </c>
      <c r="B1105" s="78" t="s">
        <v>1309</v>
      </c>
      <c r="C1105" s="108"/>
      <c r="D1105" s="55"/>
      <c r="E1105" s="55"/>
      <c r="F1105" s="56" t="n">
        <f aca="false">SUM(D1105+E1105)</f>
        <v>0</v>
      </c>
      <c r="G1105" s="61" t="n">
        <f aca="false">IF(OR(F1105=0,F$7=0),0,F1105/F$7)*100</f>
        <v>0</v>
      </c>
      <c r="H1105" s="65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10</v>
      </c>
      <c r="B1106" s="78" t="s">
        <v>678</v>
      </c>
      <c r="C1106" s="108"/>
      <c r="D1106" s="55"/>
      <c r="E1106" s="55"/>
      <c r="F1106" s="56" t="n">
        <f aca="false">SUM(D1106+E1106)</f>
        <v>0</v>
      </c>
      <c r="G1106" s="61" t="n">
        <f aca="false">IF(OR(F1106=0,F$7=0),0,F1106/F$7)*100</f>
        <v>0</v>
      </c>
      <c r="H1106" s="65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1</v>
      </c>
      <c r="B1107" s="78" t="s">
        <v>680</v>
      </c>
      <c r="C1107" s="108"/>
      <c r="D1107" s="55"/>
      <c r="E1107" s="55"/>
      <c r="F1107" s="56" t="n">
        <f aca="false">SUM(D1107+E1107)</f>
        <v>0</v>
      </c>
      <c r="G1107" s="61" t="n">
        <f aca="false">IF(OR(F1107=0,F$7=0),0,F1107/F$7)*100</f>
        <v>0</v>
      </c>
      <c r="H1107" s="65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2</v>
      </c>
      <c r="B1108" s="78" t="s">
        <v>682</v>
      </c>
      <c r="C1108" s="108"/>
      <c r="D1108" s="55"/>
      <c r="E1108" s="55"/>
      <c r="F1108" s="56" t="n">
        <f aca="false">SUM(D1108+E1108)</f>
        <v>0</v>
      </c>
      <c r="G1108" s="61" t="n">
        <f aca="false">IF(OR(F1108=0,F$7=0),0,F1108/F$7)*100</f>
        <v>0</v>
      </c>
      <c r="H1108" s="65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3</v>
      </c>
      <c r="B1109" s="78" t="s">
        <v>684</v>
      </c>
      <c r="C1109" s="108"/>
      <c r="D1109" s="55"/>
      <c r="E1109" s="55"/>
      <c r="F1109" s="56" t="n">
        <f aca="false">SUM(D1109+E1109)</f>
        <v>0</v>
      </c>
      <c r="G1109" s="61" t="n">
        <f aca="false">IF(OR(F1109=0,F$7=0),0,F1109/F$7)*100</f>
        <v>0</v>
      </c>
      <c r="H1109" s="65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4</v>
      </c>
      <c r="B1110" s="78" t="s">
        <v>686</v>
      </c>
      <c r="C1110" s="108"/>
      <c r="D1110" s="55"/>
      <c r="E1110" s="55"/>
      <c r="F1110" s="56" t="n">
        <f aca="false">SUM(D1110+E1110)</f>
        <v>0</v>
      </c>
      <c r="G1110" s="61" t="n">
        <f aca="false">IF(OR(F1110=0,F$7=0),0,F1110/F$7)*100</f>
        <v>0</v>
      </c>
      <c r="H1110" s="65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5</v>
      </c>
      <c r="B1111" s="78" t="s">
        <v>688</v>
      </c>
      <c r="C1111" s="108"/>
      <c r="D1111" s="55"/>
      <c r="E1111" s="55"/>
      <c r="F1111" s="56" t="n">
        <f aca="false">SUM(D1111+E1111)</f>
        <v>0</v>
      </c>
      <c r="G1111" s="61" t="n">
        <f aca="false">IF(OR(F1111=0,F$7=0),0,F1111/F$7)*100</f>
        <v>0</v>
      </c>
      <c r="H1111" s="65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12.75" hidden="true" customHeight="false" outlineLevel="0" collapsed="false">
      <c r="A1112" s="51" t="n">
        <v>337130230</v>
      </c>
      <c r="B1112" s="78" t="s">
        <v>689</v>
      </c>
      <c r="C1112" s="108"/>
      <c r="D1112" s="55" t="n">
        <f aca="false">SUM(D1113:D1120)</f>
        <v>0</v>
      </c>
      <c r="E1112" s="55" t="n">
        <f aca="false">SUM(E1113:E1120)</f>
        <v>0</v>
      </c>
      <c r="F1112" s="56" t="n">
        <f aca="false">SUM(D1112+E1112)</f>
        <v>0</v>
      </c>
      <c r="G1112" s="61" t="n">
        <f aca="false">IF(OR(F1112=0,F$7=0),0,F1112/F$7)*100</f>
        <v>0</v>
      </c>
      <c r="H1112" s="111" t="n">
        <f aca="false">SUM(H1113:H1120)</f>
        <v>0</v>
      </c>
      <c r="I1112" s="59" t="n">
        <f aca="false">SUM(F1112-H1112)</f>
        <v>0</v>
      </c>
      <c r="J1112" s="55" t="n">
        <f aca="false">SUM(J1113:J1120)</f>
        <v>0</v>
      </c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 t="n">
        <f aca="false">SUM(N1113:N1120)</f>
        <v>0</v>
      </c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38.25" hidden="true" customHeight="false" outlineLevel="0" collapsed="false">
      <c r="A1113" s="51" t="s">
        <v>1316</v>
      </c>
      <c r="B1113" s="78" t="s">
        <v>691</v>
      </c>
      <c r="C1113" s="108"/>
      <c r="D1113" s="55"/>
      <c r="E1113" s="55"/>
      <c r="F1113" s="56" t="n">
        <f aca="false">SUM(D1113+E1113)</f>
        <v>0</v>
      </c>
      <c r="G1113" s="61" t="n">
        <f aca="false">IF(OR(F1113=0,F$7=0),0,F1113/F$7)*100</f>
        <v>0</v>
      </c>
      <c r="H1113" s="65"/>
      <c r="I1113" s="59" t="n">
        <f aca="false">SUM(F1113-H1113)</f>
        <v>0</v>
      </c>
      <c r="J1113" s="55"/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/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25.5" hidden="true" customHeight="false" outlineLevel="0" collapsed="false">
      <c r="A1114" s="51" t="s">
        <v>1317</v>
      </c>
      <c r="B1114" s="78" t="s">
        <v>693</v>
      </c>
      <c r="C1114" s="108"/>
      <c r="D1114" s="55"/>
      <c r="E1114" s="55"/>
      <c r="F1114" s="56" t="n">
        <f aca="false">SUM(D1114+E1114)</f>
        <v>0</v>
      </c>
      <c r="G1114" s="61" t="n">
        <f aca="false">IF(OR(F1114=0,F$7=0),0,F1114/F$7)*100</f>
        <v>0</v>
      </c>
      <c r="H1114" s="65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38.25" hidden="true" customHeight="false" outlineLevel="0" collapsed="false">
      <c r="A1115" s="51" t="s">
        <v>1318</v>
      </c>
      <c r="B1115" s="78" t="s">
        <v>695</v>
      </c>
      <c r="C1115" s="108"/>
      <c r="D1115" s="55"/>
      <c r="E1115" s="55"/>
      <c r="F1115" s="56" t="n">
        <f aca="false">SUM(D1115+E1115)</f>
        <v>0</v>
      </c>
      <c r="G1115" s="61" t="n">
        <f aca="false">IF(OR(F1115=0,F$7=0),0,F1115/F$7)*100</f>
        <v>0</v>
      </c>
      <c r="H1115" s="65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25.5" hidden="true" customHeight="false" outlineLevel="0" collapsed="false">
      <c r="A1116" s="51" t="s">
        <v>1319</v>
      </c>
      <c r="B1116" s="78" t="s">
        <v>697</v>
      </c>
      <c r="C1116" s="108"/>
      <c r="D1116" s="55"/>
      <c r="E1116" s="55"/>
      <c r="F1116" s="56" t="n">
        <f aca="false">SUM(D1116+E1116)</f>
        <v>0</v>
      </c>
      <c r="G1116" s="61" t="n">
        <f aca="false">IF(OR(F1116=0,F$7=0),0,F1116/F$7)*100</f>
        <v>0</v>
      </c>
      <c r="H1116" s="65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38.25" hidden="true" customHeight="false" outlineLevel="0" collapsed="false">
      <c r="A1117" s="51" t="s">
        <v>1320</v>
      </c>
      <c r="B1117" s="78" t="s">
        <v>699</v>
      </c>
      <c r="C1117" s="108"/>
      <c r="D1117" s="55"/>
      <c r="E1117" s="55"/>
      <c r="F1117" s="56" t="n">
        <f aca="false">SUM(D1117+E1117)</f>
        <v>0</v>
      </c>
      <c r="G1117" s="61" t="n">
        <f aca="false">IF(OR(F1117=0,F$7=0),0,F1117/F$7)*100</f>
        <v>0</v>
      </c>
      <c r="H1117" s="65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12.75" hidden="true" customHeight="false" outlineLevel="0" collapsed="false">
      <c r="A1118" s="51" t="s">
        <v>1321</v>
      </c>
      <c r="B1118" s="78" t="s">
        <v>1322</v>
      </c>
      <c r="C1118" s="108"/>
      <c r="D1118" s="55"/>
      <c r="E1118" s="55"/>
      <c r="F1118" s="56" t="n">
        <f aca="false">SUM(D1118+E1118)</f>
        <v>0</v>
      </c>
      <c r="G1118" s="61" t="n">
        <f aca="false">IF(OR(F1118=0,F$7=0),0,F1118/F$7)*100</f>
        <v>0</v>
      </c>
      <c r="H1118" s="65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25.5" hidden="true" customHeight="false" outlineLevel="0" collapsed="false">
      <c r="A1119" s="51" t="s">
        <v>1323</v>
      </c>
      <c r="B1119" s="78" t="s">
        <v>703</v>
      </c>
      <c r="C1119" s="108"/>
      <c r="D1119" s="55"/>
      <c r="E1119" s="55"/>
      <c r="F1119" s="56" t="n">
        <f aca="false">SUM(D1119+E1119)</f>
        <v>0</v>
      </c>
      <c r="G1119" s="61" t="n">
        <f aca="false">IF(OR(F1119=0,F$7=0),0,F1119/F$7)*100</f>
        <v>0</v>
      </c>
      <c r="H1119" s="65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4</v>
      </c>
      <c r="B1120" s="78" t="s">
        <v>705</v>
      </c>
      <c r="C1120" s="108"/>
      <c r="D1120" s="55"/>
      <c r="E1120" s="55"/>
      <c r="F1120" s="56" t="n">
        <f aca="false">SUM(D1120+E1120)</f>
        <v>0</v>
      </c>
      <c r="G1120" s="61" t="n">
        <f aca="false">IF(OR(F1120=0,F$7=0),0,F1120/F$7)*100</f>
        <v>0</v>
      </c>
      <c r="H1120" s="65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n">
        <v>337130231</v>
      </c>
      <c r="B1121" s="78" t="s">
        <v>708</v>
      </c>
      <c r="C1121" s="108"/>
      <c r="D1121" s="55" t="n">
        <f aca="false">SUM(D1122:D1129)</f>
        <v>0</v>
      </c>
      <c r="E1121" s="55" t="n">
        <f aca="false">SUM(E1122:E1129)</f>
        <v>0</v>
      </c>
      <c r="F1121" s="56" t="n">
        <f aca="false">SUM(D1121+E1121)</f>
        <v>0</v>
      </c>
      <c r="G1121" s="61" t="n">
        <f aca="false">IF(OR(F1121=0,F$7=0),0,F1121/F$7)*100</f>
        <v>0</v>
      </c>
      <c r="H1121" s="111" t="n">
        <f aca="false">SUM(H1122:H1129)</f>
        <v>0</v>
      </c>
      <c r="I1121" s="59" t="n">
        <f aca="false">SUM(F1121-H1121)</f>
        <v>0</v>
      </c>
      <c r="J1121" s="55" t="n">
        <f aca="false">SUM(J1122:J1129)</f>
        <v>0</v>
      </c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 t="n">
        <f aca="false">SUM(N1122:N1129)</f>
        <v>0</v>
      </c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s">
        <v>1325</v>
      </c>
      <c r="B1122" s="78" t="s">
        <v>710</v>
      </c>
      <c r="C1122" s="108"/>
      <c r="D1122" s="55"/>
      <c r="E1122" s="55"/>
      <c r="F1122" s="56" t="n">
        <f aca="false">SUM(D1122+E1122)</f>
        <v>0</v>
      </c>
      <c r="G1122" s="61" t="n">
        <f aca="false">IF(OR(F1122=0,F$7=0),0,F1122/F$7)*100</f>
        <v>0</v>
      </c>
      <c r="H1122" s="65"/>
      <c r="I1122" s="59" t="n">
        <f aca="false">SUM(F1122-H1122)</f>
        <v>0</v>
      </c>
      <c r="J1122" s="55"/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/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6</v>
      </c>
      <c r="B1123" s="78" t="s">
        <v>712</v>
      </c>
      <c r="C1123" s="108"/>
      <c r="D1123" s="55"/>
      <c r="E1123" s="55"/>
      <c r="F1123" s="56" t="n">
        <f aca="false">SUM(D1123+E1123)</f>
        <v>0</v>
      </c>
      <c r="G1123" s="61" t="n">
        <f aca="false">IF(OR(F1123=0,F$7=0),0,F1123/F$7)*100</f>
        <v>0</v>
      </c>
      <c r="H1123" s="65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38.25" hidden="true" customHeight="false" outlineLevel="0" collapsed="false">
      <c r="A1124" s="51" t="s">
        <v>1327</v>
      </c>
      <c r="B1124" s="78" t="s">
        <v>714</v>
      </c>
      <c r="C1124" s="108"/>
      <c r="D1124" s="55"/>
      <c r="E1124" s="55"/>
      <c r="F1124" s="56" t="n">
        <f aca="false">SUM(D1124+E1124)</f>
        <v>0</v>
      </c>
      <c r="G1124" s="61" t="n">
        <f aca="false">IF(OR(F1124=0,F$7=0),0,F1124/F$7)*100</f>
        <v>0</v>
      </c>
      <c r="H1124" s="65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25.5" hidden="true" customHeight="false" outlineLevel="0" collapsed="false">
      <c r="A1125" s="51" t="s">
        <v>1328</v>
      </c>
      <c r="B1125" s="78" t="s">
        <v>716</v>
      </c>
      <c r="C1125" s="108"/>
      <c r="D1125" s="55"/>
      <c r="E1125" s="55"/>
      <c r="F1125" s="56" t="n">
        <f aca="false">SUM(D1125+E1125)</f>
        <v>0</v>
      </c>
      <c r="G1125" s="61" t="n">
        <f aca="false">IF(OR(F1125=0,F$7=0),0,F1125/F$7)*100</f>
        <v>0</v>
      </c>
      <c r="H1125" s="65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38.25" hidden="true" customHeight="false" outlineLevel="0" collapsed="false">
      <c r="A1126" s="51" t="s">
        <v>1329</v>
      </c>
      <c r="B1126" s="78" t="s">
        <v>718</v>
      </c>
      <c r="C1126" s="108"/>
      <c r="D1126" s="55"/>
      <c r="E1126" s="55"/>
      <c r="F1126" s="56" t="n">
        <f aca="false">SUM(D1126+E1126)</f>
        <v>0</v>
      </c>
      <c r="G1126" s="61" t="n">
        <f aca="false">IF(OR(F1126=0,F$7=0),0,F1126/F$7)*100</f>
        <v>0</v>
      </c>
      <c r="H1126" s="65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25.5" hidden="true" customHeight="false" outlineLevel="0" collapsed="false">
      <c r="A1127" s="51" t="s">
        <v>1330</v>
      </c>
      <c r="B1127" s="78" t="s">
        <v>720</v>
      </c>
      <c r="C1127" s="108"/>
      <c r="D1127" s="55"/>
      <c r="E1127" s="55"/>
      <c r="F1127" s="56" t="n">
        <f aca="false">SUM(D1127+E1127)</f>
        <v>0</v>
      </c>
      <c r="G1127" s="61" t="n">
        <f aca="false">IF(OR(F1127=0,F$7=0),0,F1127/F$7)*100</f>
        <v>0</v>
      </c>
      <c r="H1127" s="65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51" hidden="true" customHeight="false" outlineLevel="0" collapsed="false">
      <c r="A1128" s="51" t="s">
        <v>1331</v>
      </c>
      <c r="B1128" s="78" t="s">
        <v>722</v>
      </c>
      <c r="C1128" s="108"/>
      <c r="D1128" s="55"/>
      <c r="E1128" s="55"/>
      <c r="F1128" s="56" t="n">
        <f aca="false">SUM(D1128+E1128)</f>
        <v>0</v>
      </c>
      <c r="G1128" s="61" t="n">
        <f aca="false">IF(OR(F1128=0,F$7=0),0,F1128/F$7)*100</f>
        <v>0</v>
      </c>
      <c r="H1128" s="65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12.75" hidden="true" customHeight="false" outlineLevel="0" collapsed="false">
      <c r="A1129" s="51" t="s">
        <v>1332</v>
      </c>
      <c r="B1129" s="78" t="s">
        <v>724</v>
      </c>
      <c r="C1129" s="108"/>
      <c r="D1129" s="55"/>
      <c r="E1129" s="55"/>
      <c r="F1129" s="56" t="n">
        <f aca="false">SUM(D1129+E1129)</f>
        <v>0</v>
      </c>
      <c r="G1129" s="61" t="n">
        <f aca="false">IF(OR(F1129=0,F$7=0),0,F1129/F$7)*100</f>
        <v>0</v>
      </c>
      <c r="H1129" s="65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n">
        <v>3371303</v>
      </c>
      <c r="B1130" s="78" t="s">
        <v>725</v>
      </c>
      <c r="C1130" s="108"/>
      <c r="D1130" s="55" t="n">
        <f aca="false">SUM(D1131+D1135+D1140+D1149)</f>
        <v>0</v>
      </c>
      <c r="E1130" s="55" t="n">
        <f aca="false">SUM(E1131+E1135+E1140+E1149)</f>
        <v>0</v>
      </c>
      <c r="F1130" s="56" t="n">
        <f aca="false">SUM(D1130+E1130)</f>
        <v>0</v>
      </c>
      <c r="G1130" s="61" t="n">
        <f aca="false">IF(OR(F1130=0,F$7=0),0,F1130/F$7)*100</f>
        <v>0</v>
      </c>
      <c r="H1130" s="111" t="n">
        <f aca="false">SUM(H1131+H1135+H1140+H1149)</f>
        <v>0</v>
      </c>
      <c r="I1130" s="59" t="n">
        <f aca="false">SUM(F1130-H1130)</f>
        <v>0</v>
      </c>
      <c r="J1130" s="55" t="n">
        <f aca="false">SUM(J1131+J1135+J1140+J1149)</f>
        <v>0</v>
      </c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 t="n">
        <f aca="false">SUM(N1131+N1135+N1140+N1149)</f>
        <v>0</v>
      </c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32</v>
      </c>
      <c r="B1131" s="78" t="s">
        <v>726</v>
      </c>
      <c r="C1131" s="108"/>
      <c r="D1131" s="55" t="n">
        <f aca="false">SUM(D1132:D1134)</f>
        <v>0</v>
      </c>
      <c r="E1131" s="55" t="n">
        <f aca="false">SUM(E1132:E1134)</f>
        <v>0</v>
      </c>
      <c r="F1131" s="56" t="n">
        <f aca="false">SUM(D1131+E1131)</f>
        <v>0</v>
      </c>
      <c r="G1131" s="61" t="n">
        <f aca="false">IF(OR(F1131=0,F$7=0),0,F1131/F$7)*100</f>
        <v>0</v>
      </c>
      <c r="H1131" s="111" t="n">
        <f aca="false">SUM(H1132:H1134)</f>
        <v>0</v>
      </c>
      <c r="I1131" s="59" t="n">
        <f aca="false">SUM(F1131-H1131)</f>
        <v>0</v>
      </c>
      <c r="J1131" s="55" t="n">
        <f aca="false">SUM(J1132:J1134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:N1134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38.25" hidden="true" customHeight="false" outlineLevel="0" collapsed="false">
      <c r="A1132" s="51" t="s">
        <v>1333</v>
      </c>
      <c r="B1132" s="78" t="s">
        <v>728</v>
      </c>
      <c r="C1132" s="108"/>
      <c r="D1132" s="55"/>
      <c r="E1132" s="55"/>
      <c r="F1132" s="56" t="n">
        <f aca="false">SUM(D1132+E1132)</f>
        <v>0</v>
      </c>
      <c r="G1132" s="61" t="n">
        <f aca="false">IF(OR(F1132=0,F$7=0),0,F1132/F$7)*100</f>
        <v>0</v>
      </c>
      <c r="H1132" s="65"/>
      <c r="I1132" s="59" t="n">
        <f aca="false">SUM(F1132-H1132)</f>
        <v>0</v>
      </c>
      <c r="J1132" s="55"/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/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25.5" hidden="true" customHeight="false" outlineLevel="0" collapsed="false">
      <c r="A1133" s="51" t="s">
        <v>1334</v>
      </c>
      <c r="B1133" s="78" t="s">
        <v>730</v>
      </c>
      <c r="C1133" s="108"/>
      <c r="D1133" s="55"/>
      <c r="E1133" s="55"/>
      <c r="F1133" s="56" t="n">
        <f aca="false">SUM(D1133+E1133)</f>
        <v>0</v>
      </c>
      <c r="G1133" s="61" t="n">
        <f aca="false">IF(OR(F1133=0,F$7=0),0,F1133/F$7)*100</f>
        <v>0</v>
      </c>
      <c r="H1133" s="65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51" hidden="true" customHeight="false" outlineLevel="0" collapsed="false">
      <c r="A1134" s="51" t="s">
        <v>1335</v>
      </c>
      <c r="B1134" s="78" t="s">
        <v>1336</v>
      </c>
      <c r="C1134" s="108"/>
      <c r="D1134" s="55"/>
      <c r="E1134" s="55"/>
      <c r="F1134" s="56" t="n">
        <f aca="false">SUM(D1134+E1134)</f>
        <v>0</v>
      </c>
      <c r="G1134" s="61" t="n">
        <f aca="false">IF(OR(F1134=0,F$7=0),0,F1134/F$7)*100</f>
        <v>0</v>
      </c>
      <c r="H1134" s="65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25.5" hidden="true" customHeight="false" outlineLevel="0" collapsed="false">
      <c r="A1135" s="51" t="n">
        <v>337130333</v>
      </c>
      <c r="B1135" s="78" t="s">
        <v>737</v>
      </c>
      <c r="C1135" s="108"/>
      <c r="D1135" s="55" t="n">
        <f aca="false">SUM(D1136:D1139)</f>
        <v>0</v>
      </c>
      <c r="E1135" s="55" t="n">
        <f aca="false">SUM(E1136:E1139)</f>
        <v>0</v>
      </c>
      <c r="F1135" s="56" t="n">
        <f aca="false">SUM(D1135+E1135)</f>
        <v>0</v>
      </c>
      <c r="G1135" s="61" t="n">
        <f aca="false">IF(OR(F1135=0,F$7=0),0,F1135/F$7)*100</f>
        <v>0</v>
      </c>
      <c r="H1135" s="111" t="n">
        <f aca="false">SUM(H1136:H1139)</f>
        <v>0</v>
      </c>
      <c r="I1135" s="59" t="n">
        <f aca="false">SUM(F1135-H1135)</f>
        <v>0</v>
      </c>
      <c r="J1135" s="55" t="n">
        <f aca="false">SUM(J1136:J1139)</f>
        <v>0</v>
      </c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 t="n">
        <f aca="false">SUM(N1136:N1139)</f>
        <v>0</v>
      </c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38.25" hidden="true" customHeight="false" outlineLevel="0" collapsed="false">
      <c r="A1136" s="51" t="s">
        <v>1337</v>
      </c>
      <c r="B1136" s="78" t="s">
        <v>739</v>
      </c>
      <c r="C1136" s="108"/>
      <c r="D1136" s="55"/>
      <c r="E1136" s="55"/>
      <c r="F1136" s="56" t="n">
        <f aca="false">SUM(D1136+E1136)</f>
        <v>0</v>
      </c>
      <c r="G1136" s="61" t="n">
        <f aca="false">IF(OR(F1136=0,F$7=0),0,F1136/F$7)*100</f>
        <v>0</v>
      </c>
      <c r="H1136" s="65"/>
      <c r="I1136" s="59" t="n">
        <f aca="false">SUM(F1136-H1136)</f>
        <v>0</v>
      </c>
      <c r="J1136" s="55"/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/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8</v>
      </c>
      <c r="B1137" s="78" t="s">
        <v>741</v>
      </c>
      <c r="C1137" s="108"/>
      <c r="D1137" s="55"/>
      <c r="E1137" s="55"/>
      <c r="F1137" s="56" t="n">
        <f aca="false">SUM(D1137+E1137)</f>
        <v>0</v>
      </c>
      <c r="G1137" s="61" t="n">
        <f aca="false">IF(OR(F1137=0,F$7=0),0,F1137/F$7)*100</f>
        <v>0</v>
      </c>
      <c r="H1137" s="65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12.75" hidden="true" customHeight="false" outlineLevel="0" collapsed="false">
      <c r="A1138" s="51" t="s">
        <v>1339</v>
      </c>
      <c r="B1138" s="78" t="s">
        <v>743</v>
      </c>
      <c r="C1138" s="108"/>
      <c r="D1138" s="55"/>
      <c r="E1138" s="55"/>
      <c r="F1138" s="56" t="n">
        <f aca="false">SUM(D1138+E1138)</f>
        <v>0</v>
      </c>
      <c r="G1138" s="61" t="n">
        <f aca="false">IF(OR(F1138=0,F$7=0),0,F1138/F$7)*100</f>
        <v>0</v>
      </c>
      <c r="H1138" s="65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0</v>
      </c>
      <c r="B1139" s="78" t="s">
        <v>745</v>
      </c>
      <c r="C1139" s="108"/>
      <c r="D1139" s="55"/>
      <c r="E1139" s="55"/>
      <c r="F1139" s="56" t="n">
        <f aca="false">SUM(D1139+E1139)</f>
        <v>0</v>
      </c>
      <c r="G1139" s="61" t="n">
        <f aca="false">IF(OR(F1139=0,F$7=0),0,F1139/F$7)*100</f>
        <v>0</v>
      </c>
      <c r="H1139" s="65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n">
        <v>337130334</v>
      </c>
      <c r="B1140" s="78" t="s">
        <v>746</v>
      </c>
      <c r="C1140" s="108"/>
      <c r="D1140" s="55" t="n">
        <f aca="false">SUM(D1141:D1148)</f>
        <v>0</v>
      </c>
      <c r="E1140" s="55" t="n">
        <f aca="false">SUM(E1141:E1148)</f>
        <v>0</v>
      </c>
      <c r="F1140" s="56" t="n">
        <f aca="false">SUM(D1140+E1140)</f>
        <v>0</v>
      </c>
      <c r="G1140" s="61" t="n">
        <f aca="false">IF(OR(F1140=0,F$7=0),0,F1140/F$7)*100</f>
        <v>0</v>
      </c>
      <c r="H1140" s="65" t="n">
        <f aca="false">SUM(H1141:H1148)</f>
        <v>0</v>
      </c>
      <c r="I1140" s="59" t="n">
        <f aca="false">SUM(F1140-H1140)</f>
        <v>0</v>
      </c>
      <c r="J1140" s="55" t="n">
        <f aca="false">SUM(J1141:J1148)</f>
        <v>0</v>
      </c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 t="n">
        <f aca="false">SUM(N1141:N1148)</f>
        <v>0</v>
      </c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25.5" hidden="true" customHeight="false" outlineLevel="0" collapsed="false">
      <c r="A1141" s="51" t="s">
        <v>1341</v>
      </c>
      <c r="B1141" s="78" t="s">
        <v>748</v>
      </c>
      <c r="C1141" s="108"/>
      <c r="D1141" s="55"/>
      <c r="E1141" s="55"/>
      <c r="F1141" s="56" t="n">
        <f aca="false">SUM(D1141+E1141)</f>
        <v>0</v>
      </c>
      <c r="G1141" s="61" t="n">
        <f aca="false">IF(OR(F1141=0,F$7=0),0,F1141/F$7)*100</f>
        <v>0</v>
      </c>
      <c r="H1141" s="65"/>
      <c r="I1141" s="59" t="n">
        <f aca="false">SUM(F1141-H1141)</f>
        <v>0</v>
      </c>
      <c r="J1141" s="55"/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/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51" hidden="true" customHeight="false" outlineLevel="0" collapsed="false">
      <c r="A1142" s="51" t="s">
        <v>1342</v>
      </c>
      <c r="B1142" s="78" t="s">
        <v>750</v>
      </c>
      <c r="C1142" s="108"/>
      <c r="D1142" s="55"/>
      <c r="E1142" s="55"/>
      <c r="F1142" s="56" t="n">
        <f aca="false">SUM(D1142+E1142)</f>
        <v>0</v>
      </c>
      <c r="G1142" s="61" t="n">
        <f aca="false">IF(OR(F1142=0,F$7=0),0,F1142/F$7)*100</f>
        <v>0</v>
      </c>
      <c r="H1142" s="65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3</v>
      </c>
      <c r="B1143" s="78" t="s">
        <v>752</v>
      </c>
      <c r="C1143" s="108"/>
      <c r="D1143" s="55"/>
      <c r="E1143" s="55"/>
      <c r="F1143" s="56" t="n">
        <f aca="false">SUM(D1143+E1143)</f>
        <v>0</v>
      </c>
      <c r="G1143" s="61" t="n">
        <f aca="false">IF(OR(F1143=0,F$7=0),0,F1143/F$7)*100</f>
        <v>0</v>
      </c>
      <c r="H1143" s="65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38.25" hidden="true" customHeight="false" outlineLevel="0" collapsed="false">
      <c r="A1144" s="51" t="s">
        <v>1344</v>
      </c>
      <c r="B1144" s="78" t="s">
        <v>754</v>
      </c>
      <c r="C1144" s="108"/>
      <c r="D1144" s="55"/>
      <c r="E1144" s="55"/>
      <c r="F1144" s="56" t="n">
        <f aca="false">SUM(D1144+E1144)</f>
        <v>0</v>
      </c>
      <c r="G1144" s="61" t="n">
        <f aca="false">IF(OR(F1144=0,F$7=0),0,F1144/F$7)*100</f>
        <v>0</v>
      </c>
      <c r="H1144" s="65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5</v>
      </c>
      <c r="B1145" s="78" t="s">
        <v>756</v>
      </c>
      <c r="C1145" s="108"/>
      <c r="D1145" s="55"/>
      <c r="E1145" s="55"/>
      <c r="F1145" s="56" t="n">
        <f aca="false">SUM(D1145+E1145)</f>
        <v>0</v>
      </c>
      <c r="G1145" s="61" t="n">
        <f aca="false">IF(OR(F1145=0,F$7=0),0,F1145/F$7)*100</f>
        <v>0</v>
      </c>
      <c r="H1145" s="65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25.5" hidden="true" customHeight="false" outlineLevel="0" collapsed="false">
      <c r="A1146" s="51" t="s">
        <v>1346</v>
      </c>
      <c r="B1146" s="78" t="s">
        <v>758</v>
      </c>
      <c r="C1146" s="108"/>
      <c r="D1146" s="55"/>
      <c r="E1146" s="55"/>
      <c r="F1146" s="56" t="n">
        <f aca="false">SUM(D1146+E1146)</f>
        <v>0</v>
      </c>
      <c r="G1146" s="61" t="n">
        <f aca="false">IF(OR(F1146=0,F$7=0),0,F1146/F$7)*100</f>
        <v>0</v>
      </c>
      <c r="H1146" s="65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7</v>
      </c>
      <c r="B1147" s="78" t="s">
        <v>760</v>
      </c>
      <c r="C1147" s="108"/>
      <c r="D1147" s="55"/>
      <c r="E1147" s="55"/>
      <c r="F1147" s="56" t="n">
        <f aca="false">SUM(D1147+E1147)</f>
        <v>0</v>
      </c>
      <c r="G1147" s="61" t="n">
        <f aca="false">IF(OR(F1147=0,F$7=0),0,F1147/F$7)*100</f>
        <v>0</v>
      </c>
      <c r="H1147" s="65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8</v>
      </c>
      <c r="B1148" s="78" t="s">
        <v>1349</v>
      </c>
      <c r="C1148" s="108"/>
      <c r="D1148" s="55"/>
      <c r="E1148" s="55"/>
      <c r="F1148" s="56" t="n">
        <f aca="false">SUM(D1148+E1148)</f>
        <v>0</v>
      </c>
      <c r="G1148" s="61" t="n">
        <f aca="false">IF(OR(F1148=0,F$7=0),0,F1148/F$7)*100</f>
        <v>0</v>
      </c>
      <c r="H1148" s="65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12.75" hidden="true" customHeight="false" outlineLevel="0" collapsed="false">
      <c r="A1149" s="51" t="n">
        <v>337130335</v>
      </c>
      <c r="B1149" s="78" t="s">
        <v>763</v>
      </c>
      <c r="C1149" s="108"/>
      <c r="D1149" s="55" t="n">
        <f aca="false">SUM(D1150:D1155)</f>
        <v>0</v>
      </c>
      <c r="E1149" s="55" t="n">
        <f aca="false">SUM(E1150:E1155)</f>
        <v>0</v>
      </c>
      <c r="F1149" s="56" t="n">
        <f aca="false">SUM(D1149+E1149)</f>
        <v>0</v>
      </c>
      <c r="G1149" s="61" t="n">
        <f aca="false">IF(OR(F1149=0,F$7=0),0,F1149/F$7)*100</f>
        <v>0</v>
      </c>
      <c r="H1149" s="111" t="n">
        <f aca="false">SUM(H1150:H1155)</f>
        <v>0</v>
      </c>
      <c r="I1149" s="59" t="n">
        <f aca="false">SUM(F1149-H1149)</f>
        <v>0</v>
      </c>
      <c r="J1149" s="55" t="n">
        <f aca="false">SUM(J1150:J1155)</f>
        <v>0</v>
      </c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 t="n">
        <f aca="false">SUM(N1150:N1155)</f>
        <v>0</v>
      </c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25.5" hidden="true" customHeight="false" outlineLevel="0" collapsed="false">
      <c r="A1150" s="51" t="s">
        <v>1350</v>
      </c>
      <c r="B1150" s="78" t="s">
        <v>765</v>
      </c>
      <c r="C1150" s="108"/>
      <c r="D1150" s="55"/>
      <c r="E1150" s="55"/>
      <c r="F1150" s="56" t="n">
        <f aca="false">SUM(D1150+E1150)</f>
        <v>0</v>
      </c>
      <c r="G1150" s="61" t="n">
        <f aca="false">IF(OR(F1150=0,F$7=0),0,F1150/F$7)*100</f>
        <v>0</v>
      </c>
      <c r="H1150" s="65"/>
      <c r="I1150" s="59" t="n">
        <f aca="false">SUM(F1150-H1150)</f>
        <v>0</v>
      </c>
      <c r="J1150" s="55"/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/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51" hidden="true" customHeight="false" outlineLevel="0" collapsed="false">
      <c r="A1151" s="51" t="s">
        <v>1351</v>
      </c>
      <c r="B1151" s="78" t="s">
        <v>767</v>
      </c>
      <c r="C1151" s="108"/>
      <c r="D1151" s="55"/>
      <c r="E1151" s="55"/>
      <c r="F1151" s="56" t="n">
        <f aca="false">SUM(D1151+E1151)</f>
        <v>0</v>
      </c>
      <c r="G1151" s="61" t="n">
        <f aca="false">IF(OR(F1151=0,F$7=0),0,F1151/F$7)*100</f>
        <v>0</v>
      </c>
      <c r="H1151" s="65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25.5" hidden="true" customHeight="false" outlineLevel="0" collapsed="false">
      <c r="A1152" s="51" t="s">
        <v>1352</v>
      </c>
      <c r="B1152" s="78" t="s">
        <v>1353</v>
      </c>
      <c r="C1152" s="108"/>
      <c r="D1152" s="55"/>
      <c r="E1152" s="55"/>
      <c r="F1152" s="56" t="n">
        <f aca="false">SUM(D1152+E1152)</f>
        <v>0</v>
      </c>
      <c r="G1152" s="61" t="n">
        <f aca="false">IF(OR(F1152=0,F$7=0),0,F1152/F$7)*100</f>
        <v>0</v>
      </c>
      <c r="H1152" s="65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4</v>
      </c>
      <c r="B1153" s="78" t="s">
        <v>771</v>
      </c>
      <c r="C1153" s="108"/>
      <c r="D1153" s="55"/>
      <c r="E1153" s="55"/>
      <c r="F1153" s="56" t="n">
        <f aca="false">SUM(D1153+E1153)</f>
        <v>0</v>
      </c>
      <c r="G1153" s="61" t="n">
        <f aca="false">IF(OR(F1153=0,F$7=0),0,F1153/F$7)*100</f>
        <v>0</v>
      </c>
      <c r="H1153" s="65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12.75" hidden="true" customHeight="false" outlineLevel="0" collapsed="false">
      <c r="A1154" s="51" t="s">
        <v>1355</v>
      </c>
      <c r="B1154" s="78" t="s">
        <v>773</v>
      </c>
      <c r="C1154" s="108"/>
      <c r="D1154" s="55"/>
      <c r="E1154" s="55"/>
      <c r="F1154" s="56" t="n">
        <f aca="false">SUM(D1154+E1154)</f>
        <v>0</v>
      </c>
      <c r="G1154" s="61" t="n">
        <f aca="false">IF(OR(F1154=0,F$7=0),0,F1154/F$7)*100</f>
        <v>0</v>
      </c>
      <c r="H1154" s="65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6</v>
      </c>
      <c r="B1155" s="78" t="s">
        <v>779</v>
      </c>
      <c r="C1155" s="108"/>
      <c r="D1155" s="55"/>
      <c r="E1155" s="55"/>
      <c r="F1155" s="56" t="n">
        <f aca="false">SUM(D1155+E1155)</f>
        <v>0</v>
      </c>
      <c r="G1155" s="61" t="n">
        <f aca="false">IF(OR(F1155=0,F$7=0),0,F1155/F$7)*100</f>
        <v>0</v>
      </c>
      <c r="H1155" s="65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n">
        <v>3371304</v>
      </c>
      <c r="B1156" s="78" t="s">
        <v>783</v>
      </c>
      <c r="C1156" s="108"/>
      <c r="D1156" s="55" t="n">
        <f aca="false">SUM(D1157+D1168+D1175)</f>
        <v>0</v>
      </c>
      <c r="E1156" s="55" t="n">
        <f aca="false">SUM(E1157+E1168+E1175)</f>
        <v>0</v>
      </c>
      <c r="F1156" s="56" t="n">
        <f aca="false">SUM(D1156+E1156)</f>
        <v>0</v>
      </c>
      <c r="G1156" s="61" t="n">
        <f aca="false">IF(OR(F1156=0,F$7=0),0,F1156/F$7)*100</f>
        <v>0</v>
      </c>
      <c r="H1156" s="111" t="n">
        <f aca="false">SUM(H1157+H1168+H1175)</f>
        <v>0</v>
      </c>
      <c r="I1156" s="59" t="n">
        <f aca="false">SUM(F1156-H1156)</f>
        <v>0</v>
      </c>
      <c r="J1156" s="55" t="n">
        <f aca="false">SUM(J1157+J1168+J1175)</f>
        <v>0</v>
      </c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 t="n">
        <f aca="false">SUM(N1157+N1168+N1175)</f>
        <v>0</v>
      </c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37</v>
      </c>
      <c r="B1157" s="78" t="s">
        <v>784</v>
      </c>
      <c r="C1157" s="108"/>
      <c r="D1157" s="55" t="n">
        <f aca="false">SUM(D1158:D1167)</f>
        <v>0</v>
      </c>
      <c r="E1157" s="55" t="n">
        <f aca="false">SUM(E1158:E1167)</f>
        <v>0</v>
      </c>
      <c r="F1157" s="56" t="n">
        <f aca="false">SUM(D1157+E1157)</f>
        <v>0</v>
      </c>
      <c r="G1157" s="61" t="n">
        <f aca="false">IF(OR(F1157=0,F$7=0),0,F1157/F$7)*100</f>
        <v>0</v>
      </c>
      <c r="H1157" s="111" t="n">
        <f aca="false">SUM(H1158:H1167)</f>
        <v>0</v>
      </c>
      <c r="I1157" s="59" t="n">
        <f aca="false">SUM(F1157-H1157)</f>
        <v>0</v>
      </c>
      <c r="J1157" s="55" t="n">
        <f aca="false">SUM(J1158:J1167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:N1167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25.5" hidden="true" customHeight="false" outlineLevel="0" collapsed="false">
      <c r="A1158" s="51" t="s">
        <v>1357</v>
      </c>
      <c r="B1158" s="78" t="s">
        <v>786</v>
      </c>
      <c r="C1158" s="108"/>
      <c r="D1158" s="55"/>
      <c r="E1158" s="55"/>
      <c r="F1158" s="56" t="n">
        <f aca="false">SUM(D1158+E1158)</f>
        <v>0</v>
      </c>
      <c r="G1158" s="61" t="n">
        <f aca="false">IF(OR(F1158=0,F$7=0),0,F1158/F$7)*100</f>
        <v>0</v>
      </c>
      <c r="H1158" s="65"/>
      <c r="I1158" s="59" t="n">
        <f aca="false">SUM(F1158-H1158)</f>
        <v>0</v>
      </c>
      <c r="J1158" s="55"/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/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8</v>
      </c>
      <c r="B1159" s="78" t="s">
        <v>788</v>
      </c>
      <c r="C1159" s="108"/>
      <c r="D1159" s="55"/>
      <c r="E1159" s="55"/>
      <c r="F1159" s="56" t="n">
        <f aca="false">SUM(D1159+E1159)</f>
        <v>0</v>
      </c>
      <c r="G1159" s="61" t="n">
        <f aca="false">IF(OR(F1159=0,F$7=0),0,F1159/F$7)*100</f>
        <v>0</v>
      </c>
      <c r="H1159" s="65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59</v>
      </c>
      <c r="B1160" s="78" t="s">
        <v>790</v>
      </c>
      <c r="C1160" s="108"/>
      <c r="D1160" s="55"/>
      <c r="E1160" s="55"/>
      <c r="F1160" s="56" t="n">
        <f aca="false">SUM(D1160+E1160)</f>
        <v>0</v>
      </c>
      <c r="G1160" s="61" t="n">
        <f aca="false">IF(OR(F1160=0,F$7=0),0,F1160/F$7)*100</f>
        <v>0</v>
      </c>
      <c r="H1160" s="65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12.75" hidden="true" customHeight="false" outlineLevel="0" collapsed="false">
      <c r="A1161" s="51" t="s">
        <v>1360</v>
      </c>
      <c r="B1161" s="78" t="s">
        <v>792</v>
      </c>
      <c r="C1161" s="108"/>
      <c r="D1161" s="55"/>
      <c r="E1161" s="55"/>
      <c r="F1161" s="56" t="n">
        <f aca="false">SUM(D1161+E1161)</f>
        <v>0</v>
      </c>
      <c r="G1161" s="61" t="n">
        <f aca="false">IF(OR(F1161=0,F$7=0),0,F1161/F$7)*100</f>
        <v>0</v>
      </c>
      <c r="H1161" s="65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25.5" hidden="true" customHeight="false" outlineLevel="0" collapsed="false">
      <c r="A1162" s="51" t="s">
        <v>1361</v>
      </c>
      <c r="B1162" s="78" t="s">
        <v>794</v>
      </c>
      <c r="C1162" s="108"/>
      <c r="D1162" s="55"/>
      <c r="E1162" s="55"/>
      <c r="F1162" s="56" t="n">
        <f aca="false">SUM(D1162+E1162)</f>
        <v>0</v>
      </c>
      <c r="G1162" s="61" t="n">
        <f aca="false">IF(OR(F1162=0,F$7=0),0,F1162/F$7)*100</f>
        <v>0</v>
      </c>
      <c r="H1162" s="65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12.75" hidden="true" customHeight="false" outlineLevel="0" collapsed="false">
      <c r="A1163" s="51" t="s">
        <v>1362</v>
      </c>
      <c r="B1163" s="78" t="s">
        <v>796</v>
      </c>
      <c r="C1163" s="108"/>
      <c r="D1163" s="55"/>
      <c r="E1163" s="55"/>
      <c r="F1163" s="56" t="n">
        <f aca="false">SUM(D1163+E1163)</f>
        <v>0</v>
      </c>
      <c r="G1163" s="61" t="n">
        <f aca="false">IF(OR(F1163=0,F$7=0),0,F1163/F$7)*100</f>
        <v>0</v>
      </c>
      <c r="H1163" s="65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3</v>
      </c>
      <c r="B1164" s="78" t="s">
        <v>798</v>
      </c>
      <c r="C1164" s="108"/>
      <c r="D1164" s="55"/>
      <c r="E1164" s="55"/>
      <c r="F1164" s="56" t="n">
        <f aca="false">SUM(D1164+E1164)</f>
        <v>0</v>
      </c>
      <c r="G1164" s="61" t="n">
        <f aca="false">IF(OR(F1164=0,F$7=0),0,F1164/F$7)*100</f>
        <v>0</v>
      </c>
      <c r="H1164" s="65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25.5" hidden="true" customHeight="false" outlineLevel="0" collapsed="false">
      <c r="A1165" s="51" t="s">
        <v>1364</v>
      </c>
      <c r="B1165" s="78" t="s">
        <v>1365</v>
      </c>
      <c r="C1165" s="108"/>
      <c r="D1165" s="55"/>
      <c r="E1165" s="55"/>
      <c r="F1165" s="56" t="n">
        <f aca="false">SUM(D1165+E1165)</f>
        <v>0</v>
      </c>
      <c r="G1165" s="61" t="n">
        <f aca="false">IF(OR(F1165=0,F$7=0),0,F1165/F$7)*100</f>
        <v>0</v>
      </c>
      <c r="H1165" s="65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38.25" hidden="true" customHeight="false" outlineLevel="0" collapsed="false">
      <c r="A1166" s="51" t="s">
        <v>1366</v>
      </c>
      <c r="B1166" s="78" t="s">
        <v>1367</v>
      </c>
      <c r="C1166" s="108"/>
      <c r="D1166" s="55"/>
      <c r="E1166" s="55"/>
      <c r="F1166" s="56" t="n">
        <f aca="false">SUM(D1166+E1166)</f>
        <v>0</v>
      </c>
      <c r="G1166" s="61" t="n">
        <f aca="false">IF(OR(F1166=0,F$7=0),0,F1166/F$7)*100</f>
        <v>0</v>
      </c>
      <c r="H1166" s="65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51" hidden="true" customHeight="false" outlineLevel="0" collapsed="false">
      <c r="A1167" s="51" t="s">
        <v>1368</v>
      </c>
      <c r="B1167" s="78" t="s">
        <v>806</v>
      </c>
      <c r="C1167" s="108"/>
      <c r="D1167" s="55"/>
      <c r="E1167" s="55"/>
      <c r="F1167" s="56" t="n">
        <f aca="false">SUM(D1167+E1167)</f>
        <v>0</v>
      </c>
      <c r="G1167" s="61" t="n">
        <f aca="false">IF(OR(F1167=0,F$7=0),0,F1167/F$7)*100</f>
        <v>0</v>
      </c>
      <c r="H1167" s="65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12.75" hidden="true" customHeight="false" outlineLevel="0" collapsed="false">
      <c r="A1168" s="51" t="n">
        <v>337130438</v>
      </c>
      <c r="B1168" s="78" t="s">
        <v>807</v>
      </c>
      <c r="C1168" s="108"/>
      <c r="D1168" s="55" t="n">
        <f aca="false">SUM(D1169:D1174)</f>
        <v>0</v>
      </c>
      <c r="E1168" s="55" t="n">
        <f aca="false">SUM(E1169:E1174)</f>
        <v>0</v>
      </c>
      <c r="F1168" s="56" t="n">
        <f aca="false">SUM(D1168+E1168)</f>
        <v>0</v>
      </c>
      <c r="G1168" s="61" t="n">
        <f aca="false">IF(OR(F1168=0,F$7=0),0,F1168/F$7)*100</f>
        <v>0</v>
      </c>
      <c r="H1168" s="111" t="n">
        <f aca="false">SUM(H1169:H1174)</f>
        <v>0</v>
      </c>
      <c r="I1168" s="59" t="n">
        <f aca="false">SUM(F1168-H1168)</f>
        <v>0</v>
      </c>
      <c r="J1168" s="55" t="n">
        <f aca="false">SUM(J1169:J1174)</f>
        <v>0</v>
      </c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 t="n">
        <f aca="false">SUM(N1169:N1174)</f>
        <v>0</v>
      </c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25.5" hidden="true" customHeight="false" outlineLevel="0" collapsed="false">
      <c r="A1169" s="51" t="s">
        <v>1369</v>
      </c>
      <c r="B1169" s="78" t="s">
        <v>809</v>
      </c>
      <c r="C1169" s="108"/>
      <c r="D1169" s="55"/>
      <c r="E1169" s="55"/>
      <c r="F1169" s="56" t="n">
        <f aca="false">SUM(D1169+E1169)</f>
        <v>0</v>
      </c>
      <c r="G1169" s="61" t="n">
        <f aca="false">IF(OR(F1169=0,F$7=0),0,F1169/F$7)*100</f>
        <v>0</v>
      </c>
      <c r="H1169" s="65"/>
      <c r="I1169" s="59" t="n">
        <f aca="false">SUM(F1169-H1169)</f>
        <v>0</v>
      </c>
      <c r="J1169" s="55"/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/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12.75" hidden="true" customHeight="false" outlineLevel="0" collapsed="false">
      <c r="A1170" s="51" t="s">
        <v>1370</v>
      </c>
      <c r="B1170" s="78" t="s">
        <v>811</v>
      </c>
      <c r="C1170" s="108"/>
      <c r="D1170" s="55"/>
      <c r="E1170" s="55"/>
      <c r="F1170" s="56" t="n">
        <f aca="false">SUM(D1170+E1170)</f>
        <v>0</v>
      </c>
      <c r="G1170" s="61" t="n">
        <f aca="false">IF(OR(F1170=0,F$7=0),0,F1170/F$7)*100</f>
        <v>0</v>
      </c>
      <c r="H1170" s="65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38.25" hidden="true" customHeight="false" outlineLevel="0" collapsed="false">
      <c r="A1171" s="51" t="s">
        <v>1371</v>
      </c>
      <c r="B1171" s="78" t="s">
        <v>813</v>
      </c>
      <c r="C1171" s="108"/>
      <c r="D1171" s="55"/>
      <c r="E1171" s="55"/>
      <c r="F1171" s="56" t="n">
        <f aca="false">SUM(D1171+E1171)</f>
        <v>0</v>
      </c>
      <c r="G1171" s="61" t="n">
        <f aca="false">IF(OR(F1171=0,F$7=0),0,F1171/F$7)*100</f>
        <v>0</v>
      </c>
      <c r="H1171" s="65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51" hidden="true" customHeight="false" outlineLevel="0" collapsed="false">
      <c r="A1172" s="51" t="s">
        <v>1372</v>
      </c>
      <c r="B1172" s="78" t="s">
        <v>815</v>
      </c>
      <c r="C1172" s="108"/>
      <c r="D1172" s="55"/>
      <c r="E1172" s="55"/>
      <c r="F1172" s="56" t="n">
        <f aca="false">SUM(D1172+E1172)</f>
        <v>0</v>
      </c>
      <c r="G1172" s="61" t="n">
        <f aca="false">IF(OR(F1172=0,F$7=0),0,F1172/F$7)*100</f>
        <v>0</v>
      </c>
      <c r="H1172" s="65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25.5" hidden="true" customHeight="false" outlineLevel="0" collapsed="false">
      <c r="A1173" s="51" t="s">
        <v>1373</v>
      </c>
      <c r="B1173" s="78" t="s">
        <v>817</v>
      </c>
      <c r="C1173" s="108"/>
      <c r="D1173" s="55"/>
      <c r="E1173" s="55"/>
      <c r="F1173" s="56" t="n">
        <f aca="false">SUM(D1173+E1173)</f>
        <v>0</v>
      </c>
      <c r="G1173" s="61" t="n">
        <f aca="false">IF(OR(F1173=0,F$7=0),0,F1173/F$7)*100</f>
        <v>0</v>
      </c>
      <c r="H1173" s="65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38.25" hidden="true" customHeight="false" outlineLevel="0" collapsed="false">
      <c r="A1174" s="51" t="s">
        <v>1374</v>
      </c>
      <c r="B1174" s="78" t="s">
        <v>1375</v>
      </c>
      <c r="C1174" s="108"/>
      <c r="D1174" s="55"/>
      <c r="E1174" s="55"/>
      <c r="F1174" s="56" t="n">
        <f aca="false">SUM(D1174+E1174)</f>
        <v>0</v>
      </c>
      <c r="G1174" s="61" t="n">
        <f aca="false">IF(OR(F1174=0,F$7=0),0,F1174/F$7)*100</f>
        <v>0</v>
      </c>
      <c r="H1174" s="65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25.5" hidden="true" customHeight="false" outlineLevel="0" collapsed="false">
      <c r="A1175" s="51" t="n">
        <v>337130439</v>
      </c>
      <c r="B1175" s="78" t="s">
        <v>819</v>
      </c>
      <c r="C1175" s="108"/>
      <c r="D1175" s="55" t="n">
        <f aca="false">SUM(D1176:D1179)</f>
        <v>0</v>
      </c>
      <c r="E1175" s="55" t="n">
        <f aca="false">SUM(E1176:E1179)</f>
        <v>0</v>
      </c>
      <c r="F1175" s="56" t="n">
        <f aca="false">SUM(D1175+E1175)</f>
        <v>0</v>
      </c>
      <c r="G1175" s="61" t="n">
        <f aca="false">IF(OR(F1175=0,F$7=0),0,F1175/F$7)*100</f>
        <v>0</v>
      </c>
      <c r="H1175" s="55" t="n">
        <f aca="false">SUM(H1176:H1179)</f>
        <v>0</v>
      </c>
      <c r="I1175" s="59" t="n">
        <f aca="false">SUM(F1175-H1175)</f>
        <v>0</v>
      </c>
      <c r="J1175" s="55" t="n">
        <f aca="false">SUM(J1176:J1179)</f>
        <v>0</v>
      </c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 t="n">
        <f aca="false">SUM(N1176:N1179)</f>
        <v>0</v>
      </c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s">
        <v>1376</v>
      </c>
      <c r="B1176" s="78" t="s">
        <v>821</v>
      </c>
      <c r="C1176" s="108"/>
      <c r="D1176" s="55"/>
      <c r="E1176" s="55"/>
      <c r="F1176" s="56" t="n">
        <f aca="false">SUM(D1176+E1176)</f>
        <v>0</v>
      </c>
      <c r="G1176" s="61" t="n">
        <f aca="false">IF(OR(F1176=0,F$7=0),0,F1176/F$7)*100</f>
        <v>0</v>
      </c>
      <c r="H1176" s="65"/>
      <c r="I1176" s="59" t="n">
        <f aca="false">SUM(F1176-H1176)</f>
        <v>0</v>
      </c>
      <c r="J1176" s="55"/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/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7</v>
      </c>
      <c r="B1177" s="78" t="s">
        <v>819</v>
      </c>
      <c r="C1177" s="108"/>
      <c r="D1177" s="55"/>
      <c r="E1177" s="55"/>
      <c r="F1177" s="56" t="n">
        <f aca="false">SUM(D1177+E1177)</f>
        <v>0</v>
      </c>
      <c r="G1177" s="61" t="n">
        <f aca="false">IF(OR(F1177=0,F$7=0),0,F1177/F$7)*100</f>
        <v>0</v>
      </c>
      <c r="H1177" s="65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51" hidden="true" customHeight="false" outlineLevel="0" collapsed="false">
      <c r="A1178" s="51" t="s">
        <v>1378</v>
      </c>
      <c r="B1178" s="78" t="s">
        <v>824</v>
      </c>
      <c r="C1178" s="108"/>
      <c r="D1178" s="55"/>
      <c r="E1178" s="55"/>
      <c r="F1178" s="56" t="n">
        <f aca="false">SUM(D1178+E1178)</f>
        <v>0</v>
      </c>
      <c r="G1178" s="61" t="n">
        <f aca="false">IF(OR(F1178=0,F$7=0),0,F1178/F$7)*100</f>
        <v>0</v>
      </c>
      <c r="H1178" s="65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79</v>
      </c>
      <c r="B1179" s="78" t="s">
        <v>826</v>
      </c>
      <c r="C1179" s="108"/>
      <c r="D1179" s="55"/>
      <c r="E1179" s="55"/>
      <c r="F1179" s="56" t="n">
        <f aca="false">SUM(D1179+E1179)</f>
        <v>0</v>
      </c>
      <c r="G1179" s="61" t="n">
        <f aca="false">IF(OR(F1179=0,F$7=0),0,F1179/F$7)*100</f>
        <v>0</v>
      </c>
      <c r="H1179" s="65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12.75" hidden="true" customHeight="false" outlineLevel="0" collapsed="false">
      <c r="A1180" s="51" t="n">
        <v>3371305</v>
      </c>
      <c r="B1180" s="78" t="s">
        <v>827</v>
      </c>
      <c r="C1180" s="108"/>
      <c r="D1180" s="55" t="n">
        <f aca="false">SUM(D1181+D1187+D1192)</f>
        <v>0</v>
      </c>
      <c r="E1180" s="55" t="n">
        <f aca="false">SUM(E1181+E1187+E1192)</f>
        <v>0</v>
      </c>
      <c r="F1180" s="56" t="n">
        <f aca="false">SUM(D1180+E1180)</f>
        <v>0</v>
      </c>
      <c r="G1180" s="61" t="n">
        <f aca="false">IF(OR(F1180=0,F$7=0),0,F1180/F$7)*100</f>
        <v>0</v>
      </c>
      <c r="H1180" s="111" t="n">
        <f aca="false">SUM(H1181+H1187+H1192)</f>
        <v>0</v>
      </c>
      <c r="I1180" s="59" t="n">
        <f aca="false">SUM(F1180-H1180)</f>
        <v>0</v>
      </c>
      <c r="J1180" s="55" t="n">
        <f aca="false">SUM(J1181+J1187+J1192)</f>
        <v>0</v>
      </c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 t="n">
        <f aca="false">SUM(N1181+N1187+N1192)</f>
        <v>0</v>
      </c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25.5" hidden="true" customHeight="false" outlineLevel="0" collapsed="false">
      <c r="A1181" s="51" t="n">
        <v>337130540</v>
      </c>
      <c r="B1181" s="78" t="s">
        <v>828</v>
      </c>
      <c r="C1181" s="108"/>
      <c r="D1181" s="55" t="n">
        <f aca="false">SUM(D1182:D1186)</f>
        <v>0</v>
      </c>
      <c r="E1181" s="55" t="n">
        <f aca="false">SUM(E1182:E1186)</f>
        <v>0</v>
      </c>
      <c r="F1181" s="56" t="n">
        <f aca="false">SUM(D1181+E1181)</f>
        <v>0</v>
      </c>
      <c r="G1181" s="61" t="n">
        <f aca="false">IF(OR(F1181=0,F$7=0),0,F1181/F$7)*100</f>
        <v>0</v>
      </c>
      <c r="H1181" s="111" t="n">
        <f aca="false">SUM(H1182:H1186)</f>
        <v>0</v>
      </c>
      <c r="I1181" s="59" t="n">
        <f aca="false">SUM(F1181-H1181)</f>
        <v>0</v>
      </c>
      <c r="J1181" s="55" t="n">
        <f aca="false">SUM(J1182:J1186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:N1186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38.25" hidden="true" customHeight="false" outlineLevel="0" collapsed="false">
      <c r="A1182" s="51" t="s">
        <v>1380</v>
      </c>
      <c r="B1182" s="78" t="s">
        <v>830</v>
      </c>
      <c r="C1182" s="108"/>
      <c r="D1182" s="55"/>
      <c r="E1182" s="55"/>
      <c r="F1182" s="56" t="n">
        <f aca="false">SUM(D1182+E1182)</f>
        <v>0</v>
      </c>
      <c r="G1182" s="61" t="n">
        <f aca="false">IF(OR(F1182=0,F$7=0),0,F1182/F$7)*100</f>
        <v>0</v>
      </c>
      <c r="H1182" s="65"/>
      <c r="I1182" s="59" t="n">
        <f aca="false">SUM(F1182-H1182)</f>
        <v>0</v>
      </c>
      <c r="J1182" s="55"/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/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1</v>
      </c>
      <c r="B1183" s="78" t="s">
        <v>832</v>
      </c>
      <c r="C1183" s="108"/>
      <c r="D1183" s="55"/>
      <c r="E1183" s="55"/>
      <c r="F1183" s="56" t="n">
        <f aca="false">SUM(D1183+E1183)</f>
        <v>0</v>
      </c>
      <c r="G1183" s="61" t="n">
        <f aca="false">IF(OR(F1183=0,F$7=0),0,F1183/F$7)*100</f>
        <v>0</v>
      </c>
      <c r="H1183" s="65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12.75" hidden="true" customHeight="false" outlineLevel="0" collapsed="false">
      <c r="A1184" s="51" t="s">
        <v>1382</v>
      </c>
      <c r="B1184" s="78" t="s">
        <v>834</v>
      </c>
      <c r="C1184" s="108"/>
      <c r="D1184" s="55"/>
      <c r="E1184" s="55"/>
      <c r="F1184" s="56" t="n">
        <f aca="false">SUM(D1184+E1184)</f>
        <v>0</v>
      </c>
      <c r="G1184" s="61" t="n">
        <f aca="false">IF(OR(F1184=0,F$7=0),0,F1184/F$7)*100</f>
        <v>0</v>
      </c>
      <c r="H1184" s="65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25.5" hidden="true" customHeight="false" outlineLevel="0" collapsed="false">
      <c r="A1185" s="51" t="s">
        <v>1383</v>
      </c>
      <c r="B1185" s="78" t="s">
        <v>836</v>
      </c>
      <c r="C1185" s="108"/>
      <c r="D1185" s="55"/>
      <c r="E1185" s="55"/>
      <c r="F1185" s="56" t="n">
        <f aca="false">SUM(D1185+E1185)</f>
        <v>0</v>
      </c>
      <c r="G1185" s="61" t="n">
        <f aca="false">IF(OR(F1185=0,F$7=0),0,F1185/F$7)*100</f>
        <v>0</v>
      </c>
      <c r="H1185" s="65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4</v>
      </c>
      <c r="B1186" s="78" t="s">
        <v>838</v>
      </c>
      <c r="C1186" s="108"/>
      <c r="D1186" s="55"/>
      <c r="E1186" s="55"/>
      <c r="F1186" s="56" t="n">
        <f aca="false">SUM(D1186+E1186)</f>
        <v>0</v>
      </c>
      <c r="G1186" s="61" t="n">
        <f aca="false">IF(OR(F1186=0,F$7=0),0,F1186/F$7)*100</f>
        <v>0</v>
      </c>
      <c r="H1186" s="65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12.75" hidden="true" customHeight="false" outlineLevel="0" collapsed="false">
      <c r="A1187" s="51" t="n">
        <v>337130541</v>
      </c>
      <c r="B1187" s="78" t="s">
        <v>840</v>
      </c>
      <c r="C1187" s="108"/>
      <c r="D1187" s="55" t="n">
        <f aca="false">SUM(D1188:D1191)</f>
        <v>0</v>
      </c>
      <c r="E1187" s="55" t="n">
        <f aca="false">SUM(E1188:E1191)</f>
        <v>0</v>
      </c>
      <c r="F1187" s="56" t="n">
        <f aca="false">SUM(D1187+E1187)</f>
        <v>0</v>
      </c>
      <c r="G1187" s="61" t="n">
        <f aca="false">IF(OR(F1187=0,F$7=0),0,F1187/F$7)*100</f>
        <v>0</v>
      </c>
      <c r="H1187" s="111" t="n">
        <f aca="false">SUM(H1188:H1191)</f>
        <v>0</v>
      </c>
      <c r="I1187" s="59" t="n">
        <f aca="false">SUM(F1187-H1187)</f>
        <v>0</v>
      </c>
      <c r="J1187" s="55" t="n">
        <f aca="false">SUM(J1188:J1191)</f>
        <v>0</v>
      </c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 t="n">
        <f aca="false">SUM(N1188:N1191)</f>
        <v>0</v>
      </c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25.5" hidden="true" customHeight="false" outlineLevel="0" collapsed="false">
      <c r="A1188" s="51" t="s">
        <v>1385</v>
      </c>
      <c r="B1188" s="78" t="s">
        <v>842</v>
      </c>
      <c r="C1188" s="108"/>
      <c r="D1188" s="55"/>
      <c r="E1188" s="55"/>
      <c r="F1188" s="56" t="n">
        <f aca="false">SUM(D1188+E1188)</f>
        <v>0</v>
      </c>
      <c r="G1188" s="61" t="n">
        <f aca="false">IF(OR(F1188=0,F$7=0),0,F1188/F$7)*100</f>
        <v>0</v>
      </c>
      <c r="H1188" s="65"/>
      <c r="I1188" s="59" t="n">
        <f aca="false">SUM(F1188-H1188)</f>
        <v>0</v>
      </c>
      <c r="J1188" s="55"/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/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6</v>
      </c>
      <c r="B1189" s="78" t="s">
        <v>844</v>
      </c>
      <c r="C1189" s="108"/>
      <c r="D1189" s="55"/>
      <c r="E1189" s="55"/>
      <c r="F1189" s="56" t="n">
        <f aca="false">SUM(D1189+E1189)</f>
        <v>0</v>
      </c>
      <c r="G1189" s="61" t="n">
        <f aca="false">IF(OR(F1189=0,F$7=0),0,F1189/F$7)*100</f>
        <v>0</v>
      </c>
      <c r="H1189" s="65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38.25" hidden="true" customHeight="false" outlineLevel="0" collapsed="false">
      <c r="A1190" s="51" t="s">
        <v>1387</v>
      </c>
      <c r="B1190" s="78" t="s">
        <v>1388</v>
      </c>
      <c r="C1190" s="108"/>
      <c r="D1190" s="55"/>
      <c r="E1190" s="55"/>
      <c r="F1190" s="56" t="n">
        <f aca="false">SUM(D1190+E1190)</f>
        <v>0</v>
      </c>
      <c r="G1190" s="61" t="n">
        <f aca="false">IF(OR(F1190=0,F$7=0),0,F1190/F$7)*100</f>
        <v>0</v>
      </c>
      <c r="H1190" s="65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25.5" hidden="true" customHeight="false" outlineLevel="0" collapsed="false">
      <c r="A1191" s="51" t="s">
        <v>1389</v>
      </c>
      <c r="B1191" s="78" t="s">
        <v>846</v>
      </c>
      <c r="C1191" s="108"/>
      <c r="D1191" s="55"/>
      <c r="E1191" s="55"/>
      <c r="F1191" s="56" t="n">
        <f aca="false">SUM(D1191+E1191)</f>
        <v>0</v>
      </c>
      <c r="G1191" s="61" t="n">
        <f aca="false">IF(OR(F1191=0,F$7=0),0,F1191/F$7)*100</f>
        <v>0</v>
      </c>
      <c r="H1191" s="65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38.25" hidden="true" customHeight="false" outlineLevel="0" collapsed="false">
      <c r="A1192" s="51" t="n">
        <v>337130542</v>
      </c>
      <c r="B1192" s="78" t="s">
        <v>847</v>
      </c>
      <c r="C1192" s="108"/>
      <c r="D1192" s="55" t="n">
        <f aca="false">SUM(D1193:D1194)</f>
        <v>0</v>
      </c>
      <c r="E1192" s="55" t="n">
        <f aca="false">SUM(E1193:E1194)</f>
        <v>0</v>
      </c>
      <c r="F1192" s="56" t="n">
        <f aca="false">SUM(D1192+E1192)</f>
        <v>0</v>
      </c>
      <c r="G1192" s="61" t="n">
        <f aca="false">IF(OR(F1192=0,F$7=0),0,F1192/F$7)*100</f>
        <v>0</v>
      </c>
      <c r="H1192" s="111" t="n">
        <f aca="false">SUM(H1193:H1194)</f>
        <v>0</v>
      </c>
      <c r="I1192" s="59" t="n">
        <f aca="false">SUM(F1192-H1192)</f>
        <v>0</v>
      </c>
      <c r="J1192" s="55" t="n">
        <f aca="false">SUM(J1193:J1194)</f>
        <v>0</v>
      </c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 t="n">
        <f aca="false">SUM(N1193:N1194)</f>
        <v>0</v>
      </c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s">
        <v>1390</v>
      </c>
      <c r="B1193" s="78" t="s">
        <v>849</v>
      </c>
      <c r="C1193" s="108"/>
      <c r="D1193" s="55"/>
      <c r="E1193" s="55"/>
      <c r="F1193" s="56" t="n">
        <f aca="false">SUM(D1193+E1193)</f>
        <v>0</v>
      </c>
      <c r="G1193" s="61" t="n">
        <f aca="false">IF(OR(F1193=0,F$7=0),0,F1193/F$7)*100</f>
        <v>0</v>
      </c>
      <c r="H1193" s="65"/>
      <c r="I1193" s="59" t="n">
        <f aca="false">SUM(F1193-H1193)</f>
        <v>0</v>
      </c>
      <c r="J1193" s="55"/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/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1</v>
      </c>
      <c r="B1194" s="78" t="s">
        <v>851</v>
      </c>
      <c r="C1194" s="108"/>
      <c r="D1194" s="55"/>
      <c r="E1194" s="55"/>
      <c r="F1194" s="56" t="n">
        <f aca="false">SUM(D1194+E1194)</f>
        <v>0</v>
      </c>
      <c r="G1194" s="61" t="n">
        <f aca="false">IF(OR(F1194=0,F$7=0),0,F1194/F$7)*100</f>
        <v>0</v>
      </c>
      <c r="H1194" s="65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25.5" hidden="false" customHeight="false" outlineLevel="0" collapsed="false">
      <c r="A1195" s="51" t="n">
        <v>3371306</v>
      </c>
      <c r="B1195" s="78" t="s">
        <v>852</v>
      </c>
      <c r="C1195" s="108"/>
      <c r="D1195" s="55" t="n">
        <f aca="false">SUM(D1196+D1201+D1206+D1217+D1225+D1227+D1233)</f>
        <v>0</v>
      </c>
      <c r="E1195" s="55" t="n">
        <f aca="false">SUM(E1196+E1201+E1206+E1217+E1225+E1227+E1233)</f>
        <v>36506977.327</v>
      </c>
      <c r="F1195" s="56" t="n">
        <f aca="false">SUM(D1195+E1195)</f>
        <v>36506977.327</v>
      </c>
      <c r="G1195" s="61" t="n">
        <f aca="false">IF(OR(F1195=0,F$7=0),0,F1195/F$7)*100</f>
        <v>11.6217169750234</v>
      </c>
      <c r="H1195" s="111" t="n">
        <f aca="false">SUM(H1196+H1201+H1206+H1217+H1225+H1227+H1233)</f>
        <v>0</v>
      </c>
      <c r="I1195" s="59" t="n">
        <f aca="false">SUM(F1195-H1195)</f>
        <v>36506977.327</v>
      </c>
      <c r="J1195" s="55" t="n">
        <f aca="false">SUM(J1196+J1201+J1206+J1217+J1225+J1227+J1233)</f>
        <v>9693654.475</v>
      </c>
      <c r="K1195" s="60" t="n">
        <f aca="false">IF(OR(J1195=0,F1195=0),0,J1195/F1195)*100</f>
        <v>26.5528816263589</v>
      </c>
      <c r="L1195" s="56" t="n">
        <f aca="false">SUM(N1195-J1195)</f>
        <v>26813322.852</v>
      </c>
      <c r="M1195" s="61" t="n">
        <f aca="false">IF(OR(L1195=0,F1195=0),0,L1195/F1195)*100</f>
        <v>73.4471183736411</v>
      </c>
      <c r="N1195" s="55" t="n">
        <f aca="false">SUM(N1196+N1201+N1206+N1217+N1225+N1227+N1233)</f>
        <v>36506977.327</v>
      </c>
      <c r="O1195" s="61" t="n">
        <f aca="false">IF(OR(N1195=0,F1195=0),0,N1195/F1195)*100</f>
        <v>100</v>
      </c>
      <c r="P1195" s="62" t="n">
        <f aca="false">SUM(F1195-N1195)</f>
        <v>0</v>
      </c>
    </row>
    <row r="1196" customFormat="false" ht="12.75" hidden="false" customHeight="false" outlineLevel="0" collapsed="false">
      <c r="A1196" s="51" t="n">
        <v>337130643</v>
      </c>
      <c r="B1196" s="78" t="s">
        <v>853</v>
      </c>
      <c r="C1196" s="108"/>
      <c r="D1196" s="55" t="n">
        <f aca="false">SUM(D1197:D1200)</f>
        <v>0</v>
      </c>
      <c r="E1196" s="55" t="n">
        <f aca="false">SUM(E1197:E1200)</f>
        <v>0</v>
      </c>
      <c r="F1196" s="56" t="n">
        <f aca="false">SUM(D1196+E1196)</f>
        <v>0</v>
      </c>
      <c r="G1196" s="61" t="n">
        <f aca="false">IF(OR(F1196=0,F$7=0),0,F1196/F$7)*100</f>
        <v>0</v>
      </c>
      <c r="H1196" s="111" t="n">
        <f aca="false">SUM(H1197:H1200)</f>
        <v>0</v>
      </c>
      <c r="I1196" s="59" t="n">
        <f aca="false">SUM(F1196-H1196)</f>
        <v>0</v>
      </c>
      <c r="J1196" s="55" t="n">
        <f aca="false">SUM(J1197:J1200)</f>
        <v>0</v>
      </c>
      <c r="K1196" s="60" t="n">
        <f aca="false">IF(OR(J1196=0,F1196=0),0,J1196/F1196)*100</f>
        <v>0</v>
      </c>
      <c r="L1196" s="56" t="n">
        <f aca="false">SUM(N1196-J1196)</f>
        <v>0</v>
      </c>
      <c r="M1196" s="61" t="n">
        <f aca="false">IF(OR(L1196=0,F1196=0),0,L1196/F1196)*100</f>
        <v>0</v>
      </c>
      <c r="N1196" s="55" t="n">
        <f aca="false">SUM(N1197:N1200)</f>
        <v>0</v>
      </c>
      <c r="O1196" s="61" t="n">
        <f aca="false">IF(OR(N1196=0,F1196=0),0,N1196/F1196)*100</f>
        <v>0</v>
      </c>
      <c r="P1196" s="62" t="n">
        <f aca="false">SUM(F1196-N1196)</f>
        <v>0</v>
      </c>
    </row>
    <row r="1197" customFormat="false" ht="25.5" hidden="false" customHeight="false" outlineLevel="0" collapsed="false">
      <c r="A1197" s="51" t="s">
        <v>1392</v>
      </c>
      <c r="B1197" s="78" t="s">
        <v>857</v>
      </c>
      <c r="C1197" s="108"/>
      <c r="D1197" s="55"/>
      <c r="E1197" s="55"/>
      <c r="F1197" s="56" t="n">
        <f aca="false">SUM(D1197+E1197)</f>
        <v>0</v>
      </c>
      <c r="G1197" s="61" t="n">
        <f aca="false">IF(OR(F1197=0,F$7=0),0,F1197/F$7)*100</f>
        <v>0</v>
      </c>
      <c r="H1197" s="65"/>
      <c r="I1197" s="59" t="n">
        <f aca="false">SUM(F1197-H1197)</f>
        <v>0</v>
      </c>
      <c r="J1197" s="55"/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/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12.75" hidden="false" customHeight="false" outlineLevel="0" collapsed="false">
      <c r="A1198" s="51" t="s">
        <v>1393</v>
      </c>
      <c r="B1198" s="78" t="s">
        <v>859</v>
      </c>
      <c r="C1198" s="108"/>
      <c r="D1198" s="55"/>
      <c r="E1198" s="55"/>
      <c r="F1198" s="56" t="n">
        <f aca="false">SUM(D1198+E1198)</f>
        <v>0</v>
      </c>
      <c r="G1198" s="61" t="n">
        <f aca="false">IF(OR(F1198=0,F$7=0),0,F1198/F$7)*100</f>
        <v>0</v>
      </c>
      <c r="H1198" s="65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25.5" hidden="false" customHeight="false" outlineLevel="0" collapsed="false">
      <c r="A1199" s="51" t="s">
        <v>1394</v>
      </c>
      <c r="B1199" s="78" t="s">
        <v>861</v>
      </c>
      <c r="C1199" s="108"/>
      <c r="D1199" s="55"/>
      <c r="E1199" s="55"/>
      <c r="F1199" s="56" t="n">
        <f aca="false">SUM(D1199+E1199)</f>
        <v>0</v>
      </c>
      <c r="G1199" s="61" t="n">
        <f aca="false">IF(OR(F1199=0,F$7=0),0,F1199/F$7)*100</f>
        <v>0</v>
      </c>
      <c r="H1199" s="65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51" hidden="false" customHeight="false" outlineLevel="0" collapsed="false">
      <c r="A1200" s="51" t="s">
        <v>1395</v>
      </c>
      <c r="B1200" s="78" t="s">
        <v>863</v>
      </c>
      <c r="C1200" s="108"/>
      <c r="D1200" s="55"/>
      <c r="E1200" s="55"/>
      <c r="F1200" s="56" t="n">
        <f aca="false">SUM(D1200+E1200)</f>
        <v>0</v>
      </c>
      <c r="G1200" s="61" t="n">
        <f aca="false">IF(OR(F1200=0,F$7=0),0,F1200/F$7)*100</f>
        <v>0</v>
      </c>
      <c r="H1200" s="65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12.75" hidden="false" customHeight="false" outlineLevel="0" collapsed="false">
      <c r="A1201" s="51" t="n">
        <v>337130644</v>
      </c>
      <c r="B1201" s="78" t="s">
        <v>864</v>
      </c>
      <c r="C1201" s="108"/>
      <c r="D1201" s="55" t="n">
        <f aca="false">SUM(D1202:D1205)</f>
        <v>0</v>
      </c>
      <c r="E1201" s="55" t="n">
        <f aca="false">SUM(E1202:E1205)</f>
        <v>0</v>
      </c>
      <c r="F1201" s="56" t="n">
        <f aca="false">SUM(D1201+E1201)</f>
        <v>0</v>
      </c>
      <c r="G1201" s="61" t="n">
        <f aca="false">IF(OR(F1201=0,F$7=0),0,F1201/F$7)*100</f>
        <v>0</v>
      </c>
      <c r="H1201" s="111" t="n">
        <f aca="false">SUM(H1202:H1205)</f>
        <v>0</v>
      </c>
      <c r="I1201" s="59" t="n">
        <f aca="false">SUM(F1201-H1201)</f>
        <v>0</v>
      </c>
      <c r="J1201" s="55" t="n">
        <f aca="false">SUM(J1202:J1205)</f>
        <v>0</v>
      </c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 t="n">
        <f aca="false">SUM(N1202:N1205)</f>
        <v>0</v>
      </c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25.5" hidden="false" customHeight="false" outlineLevel="0" collapsed="false">
      <c r="A1202" s="51" t="s">
        <v>1396</v>
      </c>
      <c r="B1202" s="78" t="s">
        <v>866</v>
      </c>
      <c r="C1202" s="108"/>
      <c r="D1202" s="55"/>
      <c r="E1202" s="55"/>
      <c r="F1202" s="56" t="n">
        <f aca="false">SUM(D1202+E1202)</f>
        <v>0</v>
      </c>
      <c r="G1202" s="61" t="n">
        <f aca="false">IF(OR(F1202=0,F$7=0),0,F1202/F$7)*100</f>
        <v>0</v>
      </c>
      <c r="H1202" s="65"/>
      <c r="I1202" s="59" t="n">
        <f aca="false">SUM(F1202-H1202)</f>
        <v>0</v>
      </c>
      <c r="J1202" s="55"/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/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38.25" hidden="false" customHeight="false" outlineLevel="0" collapsed="false">
      <c r="A1203" s="51" t="s">
        <v>1397</v>
      </c>
      <c r="B1203" s="78" t="s">
        <v>868</v>
      </c>
      <c r="C1203" s="108"/>
      <c r="D1203" s="55"/>
      <c r="E1203" s="55"/>
      <c r="F1203" s="56" t="n">
        <f aca="false">SUM(D1203+E1203)</f>
        <v>0</v>
      </c>
      <c r="G1203" s="61" t="n">
        <f aca="false">IF(OR(F1203=0,F$7=0),0,F1203/F$7)*100</f>
        <v>0</v>
      </c>
      <c r="H1203" s="65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25.5" hidden="false" customHeight="false" outlineLevel="0" collapsed="false">
      <c r="A1204" s="51" t="s">
        <v>1398</v>
      </c>
      <c r="B1204" s="78" t="s">
        <v>870</v>
      </c>
      <c r="C1204" s="108"/>
      <c r="D1204" s="55"/>
      <c r="E1204" s="55"/>
      <c r="F1204" s="56" t="n">
        <f aca="false">SUM(D1204+E1204)</f>
        <v>0</v>
      </c>
      <c r="G1204" s="61" t="n">
        <f aca="false">IF(OR(F1204=0,F$7=0),0,F1204/F$7)*100</f>
        <v>0</v>
      </c>
      <c r="H1204" s="65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38.25" hidden="false" customHeight="false" outlineLevel="0" collapsed="false">
      <c r="A1205" s="51" t="s">
        <v>1399</v>
      </c>
      <c r="B1205" s="78" t="s">
        <v>872</v>
      </c>
      <c r="C1205" s="108"/>
      <c r="D1205" s="55"/>
      <c r="E1205" s="55"/>
      <c r="F1205" s="56" t="n">
        <f aca="false">SUM(D1205+E1205)</f>
        <v>0</v>
      </c>
      <c r="G1205" s="61" t="n">
        <f aca="false">IF(OR(F1205=0,F$7=0),0,F1205/F$7)*100</f>
        <v>0</v>
      </c>
      <c r="H1205" s="65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25.5" hidden="false" customHeight="false" outlineLevel="0" collapsed="false">
      <c r="A1206" s="51" t="n">
        <v>337130645</v>
      </c>
      <c r="B1206" s="78" t="s">
        <v>873</v>
      </c>
      <c r="C1206" s="108"/>
      <c r="D1206" s="55" t="n">
        <f aca="false">SUM(D1207:D1216)</f>
        <v>0</v>
      </c>
      <c r="E1206" s="55" t="n">
        <f aca="false">SUM(E1207:E1216)</f>
        <v>0</v>
      </c>
      <c r="F1206" s="56" t="n">
        <f aca="false">SUM(D1206+E1206)</f>
        <v>0</v>
      </c>
      <c r="G1206" s="61" t="n">
        <f aca="false">IF(OR(F1206=0,F$7=0),0,F1206/F$7)*100</f>
        <v>0</v>
      </c>
      <c r="H1206" s="65" t="n">
        <f aca="false">SUM(H1207:H1216)</f>
        <v>0</v>
      </c>
      <c r="I1206" s="59" t="n">
        <f aca="false">SUM(F1206-H1206)</f>
        <v>0</v>
      </c>
      <c r="J1206" s="55" t="n">
        <f aca="false">SUM(J1207:J1216)</f>
        <v>0</v>
      </c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 t="n">
        <f aca="false">SUM(N1207:N1216)</f>
        <v>0</v>
      </c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38.25" hidden="false" customHeight="false" outlineLevel="0" collapsed="false">
      <c r="A1207" s="51" t="s">
        <v>1400</v>
      </c>
      <c r="B1207" s="78" t="s">
        <v>875</v>
      </c>
      <c r="C1207" s="108"/>
      <c r="D1207" s="55"/>
      <c r="E1207" s="55"/>
      <c r="F1207" s="56" t="n">
        <f aca="false">SUM(D1207+E1207)</f>
        <v>0</v>
      </c>
      <c r="G1207" s="61" t="n">
        <f aca="false">IF(OR(F1207=0,F$7=0),0,F1207/F$7)*100</f>
        <v>0</v>
      </c>
      <c r="H1207" s="65"/>
      <c r="I1207" s="59" t="n">
        <f aca="false">SUM(F1207-H1207)</f>
        <v>0</v>
      </c>
      <c r="J1207" s="55"/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/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25.5" hidden="false" customHeight="false" outlineLevel="0" collapsed="false">
      <c r="A1208" s="51" t="s">
        <v>1401</v>
      </c>
      <c r="B1208" s="78" t="s">
        <v>877</v>
      </c>
      <c r="C1208" s="108"/>
      <c r="D1208" s="55"/>
      <c r="E1208" s="55"/>
      <c r="F1208" s="56" t="n">
        <f aca="false">SUM(D1208+E1208)</f>
        <v>0</v>
      </c>
      <c r="G1208" s="61" t="n">
        <f aca="false">IF(OR(F1208=0,F$7=0),0,F1208/F$7)*100</f>
        <v>0</v>
      </c>
      <c r="H1208" s="65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false" customHeight="false" outlineLevel="0" collapsed="false">
      <c r="A1209" s="51" t="s">
        <v>1402</v>
      </c>
      <c r="B1209" s="78" t="s">
        <v>879</v>
      </c>
      <c r="C1209" s="108"/>
      <c r="D1209" s="55"/>
      <c r="E1209" s="55"/>
      <c r="F1209" s="56" t="n">
        <f aca="false">SUM(D1209+E1209)</f>
        <v>0</v>
      </c>
      <c r="G1209" s="61" t="n">
        <f aca="false">IF(OR(F1209=0,F$7=0),0,F1209/F$7)*100</f>
        <v>0</v>
      </c>
      <c r="H1209" s="65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12.75" hidden="false" customHeight="false" outlineLevel="0" collapsed="false">
      <c r="A1210" s="51" t="s">
        <v>1403</v>
      </c>
      <c r="B1210" s="78" t="s">
        <v>881</v>
      </c>
      <c r="C1210" s="108"/>
      <c r="D1210" s="55"/>
      <c r="E1210" s="55"/>
      <c r="F1210" s="56" t="n">
        <f aca="false">SUM(D1210+E1210)</f>
        <v>0</v>
      </c>
      <c r="G1210" s="61" t="n">
        <f aca="false">IF(OR(F1210=0,F$7=0),0,F1210/F$7)*100</f>
        <v>0</v>
      </c>
      <c r="H1210" s="65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25.5" hidden="false" customHeight="false" outlineLevel="0" collapsed="false">
      <c r="A1211" s="51" t="s">
        <v>1404</v>
      </c>
      <c r="B1211" s="78" t="s">
        <v>883</v>
      </c>
      <c r="C1211" s="108"/>
      <c r="D1211" s="55"/>
      <c r="E1211" s="55"/>
      <c r="F1211" s="56" t="n">
        <f aca="false">SUM(D1211+E1211)</f>
        <v>0</v>
      </c>
      <c r="G1211" s="61" t="n">
        <f aca="false">IF(OR(F1211=0,F$7=0),0,F1211/F$7)*100</f>
        <v>0</v>
      </c>
      <c r="H1211" s="65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38.25" hidden="false" customHeight="false" outlineLevel="0" collapsed="false">
      <c r="A1212" s="51" t="s">
        <v>1405</v>
      </c>
      <c r="B1212" s="78" t="s">
        <v>885</v>
      </c>
      <c r="C1212" s="108"/>
      <c r="D1212" s="55"/>
      <c r="E1212" s="55"/>
      <c r="F1212" s="56" t="n">
        <f aca="false">SUM(D1212+E1212)</f>
        <v>0</v>
      </c>
      <c r="G1212" s="61" t="n">
        <f aca="false">IF(OR(F1212=0,F$7=0),0,F1212/F$7)*100</f>
        <v>0</v>
      </c>
      <c r="H1212" s="65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false" customHeight="false" outlineLevel="0" collapsed="false">
      <c r="A1213" s="51" t="s">
        <v>1406</v>
      </c>
      <c r="B1213" s="78" t="s">
        <v>887</v>
      </c>
      <c r="C1213" s="108"/>
      <c r="D1213" s="55"/>
      <c r="E1213" s="55"/>
      <c r="F1213" s="56" t="n">
        <f aca="false">SUM(D1213+E1213)</f>
        <v>0</v>
      </c>
      <c r="G1213" s="61" t="n">
        <f aca="false">IF(OR(F1213=0,F$7=0),0,F1213/F$7)*100</f>
        <v>0</v>
      </c>
      <c r="H1213" s="65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false" customHeight="false" outlineLevel="0" collapsed="false">
      <c r="A1214" s="51" t="s">
        <v>1407</v>
      </c>
      <c r="B1214" s="78" t="s">
        <v>889</v>
      </c>
      <c r="C1214" s="108"/>
      <c r="D1214" s="55"/>
      <c r="E1214" s="55"/>
      <c r="F1214" s="56" t="n">
        <f aca="false">SUM(D1214+E1214)</f>
        <v>0</v>
      </c>
      <c r="G1214" s="61" t="n">
        <f aca="false">IF(OR(F1214=0,F$7=0),0,F1214/F$7)*100</f>
        <v>0</v>
      </c>
      <c r="H1214" s="65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25.5" hidden="false" customHeight="false" outlineLevel="0" collapsed="false">
      <c r="A1215" s="51" t="s">
        <v>1408</v>
      </c>
      <c r="B1215" s="78" t="s">
        <v>1409</v>
      </c>
      <c r="C1215" s="108"/>
      <c r="D1215" s="55"/>
      <c r="E1215" s="55"/>
      <c r="F1215" s="56" t="n">
        <f aca="false">SUM(D1215+E1215)</f>
        <v>0</v>
      </c>
      <c r="G1215" s="61" t="n">
        <f aca="false">IF(OR(F1215=0,F$7=0),0,F1215/F$7)*100</f>
        <v>0</v>
      </c>
      <c r="H1215" s="65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38.25" hidden="false" customHeight="false" outlineLevel="0" collapsed="false">
      <c r="A1216" s="51" t="s">
        <v>1410</v>
      </c>
      <c r="B1216" s="78" t="s">
        <v>893</v>
      </c>
      <c r="C1216" s="108"/>
      <c r="D1216" s="55"/>
      <c r="E1216" s="55"/>
      <c r="F1216" s="56" t="n">
        <f aca="false">SUM(D1216+E1216)</f>
        <v>0</v>
      </c>
      <c r="G1216" s="61" t="n">
        <f aca="false">IF(OR(F1216=0,F$7=0),0,F1216/F$7)*100</f>
        <v>0</v>
      </c>
      <c r="H1216" s="65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false" customHeight="false" outlineLevel="0" collapsed="false">
      <c r="A1217" s="51" t="n">
        <v>337130646</v>
      </c>
      <c r="B1217" s="78" t="s">
        <v>898</v>
      </c>
      <c r="C1217" s="108"/>
      <c r="D1217" s="55" t="n">
        <f aca="false">SUM(D1218:D1224)</f>
        <v>0</v>
      </c>
      <c r="E1217" s="55" t="n">
        <f aca="false">SUM(E1218:E1224)</f>
        <v>1150377.599</v>
      </c>
      <c r="F1217" s="56" t="n">
        <f aca="false">SUM(D1217+E1217)</f>
        <v>1150377.599</v>
      </c>
      <c r="G1217" s="61" t="n">
        <f aca="false">IF(OR(F1217=0,F$7=0),0,F1217/F$7)*100</f>
        <v>0.366213908925765</v>
      </c>
      <c r="H1217" s="111" t="n">
        <f aca="false">SUM(H1218:H1224)</f>
        <v>0</v>
      </c>
      <c r="I1217" s="59" t="n">
        <f aca="false">SUM(F1217-H1217)</f>
        <v>1150377.599</v>
      </c>
      <c r="J1217" s="55" t="n">
        <f aca="false">SUM(J1218:J1224)</f>
        <v>197284.554</v>
      </c>
      <c r="K1217" s="60" t="n">
        <f aca="false">IF(OR(J1217=0,F1217=0),0,J1217/F1217)*100</f>
        <v>17.1495476069332</v>
      </c>
      <c r="L1217" s="56" t="n">
        <f aca="false">SUM(N1217-J1217)</f>
        <v>953093.045</v>
      </c>
      <c r="M1217" s="61" t="n">
        <f aca="false">IF(OR(L1217=0,F1217=0),0,L1217/F1217)*100</f>
        <v>82.8504523930668</v>
      </c>
      <c r="N1217" s="55" t="n">
        <f aca="false">SUM(N1218:N1224)</f>
        <v>1150377.599</v>
      </c>
      <c r="O1217" s="61" t="n">
        <f aca="false">IF(OR(N1217=0,F1217=0),0,N1217/F1217)*100</f>
        <v>100</v>
      </c>
      <c r="P1217" s="62" t="n">
        <f aca="false">SUM(F1217-N1217)</f>
        <v>0</v>
      </c>
    </row>
    <row r="1218" customFormat="false" ht="25.5" hidden="true" customHeight="false" outlineLevel="0" collapsed="false">
      <c r="A1218" s="51" t="s">
        <v>1411</v>
      </c>
      <c r="B1218" s="78" t="s">
        <v>900</v>
      </c>
      <c r="C1218" s="108"/>
      <c r="D1218" s="55"/>
      <c r="E1218" s="55"/>
      <c r="F1218" s="56" t="n">
        <f aca="false">SUM(D1218+E1218)</f>
        <v>0</v>
      </c>
      <c r="G1218" s="61" t="n">
        <f aca="false">IF(OR(F1218=0,F$7=0),0,F1218/F$7)*100</f>
        <v>0</v>
      </c>
      <c r="H1218" s="65"/>
      <c r="I1218" s="59" t="n">
        <f aca="false">SUM(F1218-H1218)</f>
        <v>0</v>
      </c>
      <c r="J1218" s="55"/>
      <c r="K1218" s="60" t="n">
        <f aca="false">IF(OR(J1218=0,F1218=0),0,J1218/F1218)*100</f>
        <v>0</v>
      </c>
      <c r="L1218" s="56" t="n">
        <f aca="false">SUM(N1218-J1218)</f>
        <v>0</v>
      </c>
      <c r="M1218" s="61" t="n">
        <f aca="false">IF(OR(L1218=0,F1218=0),0,L1218/F1218)*100</f>
        <v>0</v>
      </c>
      <c r="N1218" s="55"/>
      <c r="O1218" s="61" t="n">
        <f aca="false">IF(OR(N1218=0,F1218=0),0,N1218/F1218)*100</f>
        <v>0</v>
      </c>
      <c r="P1218" s="62" t="n">
        <f aca="false">SUM(F1218-N1218)</f>
        <v>0</v>
      </c>
    </row>
    <row r="1219" customFormat="false" ht="12.75" hidden="false" customHeight="false" outlineLevel="0" collapsed="false">
      <c r="A1219" s="51" t="s">
        <v>1412</v>
      </c>
      <c r="B1219" s="78" t="s">
        <v>902</v>
      </c>
      <c r="C1219" s="108"/>
      <c r="D1219" s="55"/>
      <c r="E1219" s="55" t="n">
        <v>1150377.599</v>
      </c>
      <c r="F1219" s="56" t="n">
        <f aca="false">SUM(D1219+E1219)</f>
        <v>1150377.599</v>
      </c>
      <c r="G1219" s="61" t="n">
        <f aca="false">IF(OR(F1219=0,F$7=0),0,F1219/F$7)*100</f>
        <v>0.366213908925765</v>
      </c>
      <c r="H1219" s="65"/>
      <c r="I1219" s="59" t="n">
        <f aca="false">SUM(F1219-H1219)</f>
        <v>1150377.599</v>
      </c>
      <c r="J1219" s="55" t="n">
        <v>197284.554</v>
      </c>
      <c r="K1219" s="60" t="n">
        <f aca="false">IF(OR(J1219=0,F1219=0),0,J1219/F1219)*100</f>
        <v>17.1495476069332</v>
      </c>
      <c r="L1219" s="56" t="n">
        <f aca="false">SUM(N1219-J1219)</f>
        <v>953093.045</v>
      </c>
      <c r="M1219" s="61" t="n">
        <f aca="false">IF(OR(L1219=0,F1219=0),0,L1219/F1219)*100</f>
        <v>82.8504523930668</v>
      </c>
      <c r="N1219" s="55" t="n">
        <v>1150377.599</v>
      </c>
      <c r="O1219" s="61" t="n">
        <f aca="false">IF(OR(N1219=0,F1219=0),0,N1219/F1219)*100</f>
        <v>100</v>
      </c>
      <c r="P1219" s="62" t="n">
        <f aca="false">SUM(F1219-N1219)</f>
        <v>0</v>
      </c>
    </row>
    <row r="1220" customFormat="false" ht="25.5" hidden="true" customHeight="false" outlineLevel="0" collapsed="false">
      <c r="A1220" s="51" t="s">
        <v>1413</v>
      </c>
      <c r="B1220" s="78" t="s">
        <v>904</v>
      </c>
      <c r="C1220" s="108"/>
      <c r="D1220" s="55"/>
      <c r="E1220" s="55"/>
      <c r="F1220" s="56" t="n">
        <f aca="false">SUM(D1220+E1220)</f>
        <v>0</v>
      </c>
      <c r="G1220" s="61" t="n">
        <f aca="false">IF(OR(F1220=0,F$7=0),0,F1220/F$7)*100</f>
        <v>0</v>
      </c>
      <c r="H1220" s="65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38.25" hidden="true" customHeight="false" outlineLevel="0" collapsed="false">
      <c r="A1221" s="51" t="s">
        <v>1414</v>
      </c>
      <c r="B1221" s="78" t="s">
        <v>906</v>
      </c>
      <c r="C1221" s="108"/>
      <c r="D1221" s="55"/>
      <c r="E1221" s="55"/>
      <c r="F1221" s="56" t="n">
        <f aca="false">SUM(D1221+E1221)</f>
        <v>0</v>
      </c>
      <c r="G1221" s="61" t="n">
        <f aca="false">IF(OR(F1221=0,F$7=0),0,F1221/F$7)*100</f>
        <v>0</v>
      </c>
      <c r="H1221" s="65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25.5" hidden="true" customHeight="false" outlineLevel="0" collapsed="false">
      <c r="A1222" s="51" t="s">
        <v>1415</v>
      </c>
      <c r="B1222" s="78" t="s">
        <v>1416</v>
      </c>
      <c r="C1222" s="108"/>
      <c r="D1222" s="55"/>
      <c r="E1222" s="55"/>
      <c r="F1222" s="56" t="n">
        <f aca="false">SUM(D1222+E1222)</f>
        <v>0</v>
      </c>
      <c r="G1222" s="61" t="n">
        <f aca="false">IF(OR(F1222=0,F$7=0),0,F1222/F$7)*100</f>
        <v>0</v>
      </c>
      <c r="H1222" s="65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51" hidden="true" customHeight="false" outlineLevel="0" collapsed="false">
      <c r="A1223" s="51" t="s">
        <v>1417</v>
      </c>
      <c r="B1223" s="78" t="s">
        <v>910</v>
      </c>
      <c r="C1223" s="108"/>
      <c r="D1223" s="55"/>
      <c r="E1223" s="55"/>
      <c r="F1223" s="56" t="n">
        <f aca="false">SUM(D1223+E1223)</f>
        <v>0</v>
      </c>
      <c r="G1223" s="61" t="n">
        <f aca="false">IF(OR(F1223=0,F$7=0),0,F1223/F$7)*100</f>
        <v>0</v>
      </c>
      <c r="H1223" s="65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25.5" hidden="true" customHeight="false" outlineLevel="0" collapsed="false">
      <c r="A1224" s="51" t="s">
        <v>1418</v>
      </c>
      <c r="B1224" s="78" t="s">
        <v>912</v>
      </c>
      <c r="C1224" s="108"/>
      <c r="D1224" s="55"/>
      <c r="E1224" s="55"/>
      <c r="F1224" s="56" t="n">
        <f aca="false">SUM(D1224+E1224)</f>
        <v>0</v>
      </c>
      <c r="G1224" s="61" t="n">
        <f aca="false">IF(OR(F1224=0,F$7=0),0,F1224/F$7)*100</f>
        <v>0</v>
      </c>
      <c r="H1224" s="65"/>
      <c r="I1224" s="59" t="n">
        <f aca="false">SUM(F1224-H1224)</f>
        <v>0</v>
      </c>
      <c r="J1224" s="55"/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/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12.75" hidden="true" customHeight="false" outlineLevel="0" collapsed="false">
      <c r="A1225" s="51" t="n">
        <v>337130647</v>
      </c>
      <c r="B1225" s="78" t="s">
        <v>913</v>
      </c>
      <c r="C1225" s="108"/>
      <c r="D1225" s="55" t="n">
        <f aca="false">SUM(D1226)</f>
        <v>0</v>
      </c>
      <c r="E1225" s="55" t="n">
        <f aca="false">SUM(E1226)</f>
        <v>0</v>
      </c>
      <c r="F1225" s="56" t="n">
        <f aca="false">SUM(D1225+E1225)</f>
        <v>0</v>
      </c>
      <c r="G1225" s="61" t="n">
        <f aca="false">IF(OR(F1225=0,F$7=0),0,F1225/F$7)*100</f>
        <v>0</v>
      </c>
      <c r="H1225" s="111" t="n">
        <f aca="false">SUM(H1226)</f>
        <v>0</v>
      </c>
      <c r="I1225" s="59" t="n">
        <f aca="false">SUM(F1225-H1225)</f>
        <v>0</v>
      </c>
      <c r="J1225" s="55" t="n">
        <f aca="false">SUM(J1226)</f>
        <v>0</v>
      </c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 t="n">
        <f aca="false">SUM(N1226)</f>
        <v>0</v>
      </c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25.5" hidden="true" customHeight="false" outlineLevel="0" collapsed="false">
      <c r="A1226" s="51" t="s">
        <v>1419</v>
      </c>
      <c r="B1226" s="78" t="s">
        <v>915</v>
      </c>
      <c r="C1226" s="108"/>
      <c r="D1226" s="55"/>
      <c r="E1226" s="55"/>
      <c r="F1226" s="56" t="n">
        <f aca="false">SUM(D1226+E1226)</f>
        <v>0</v>
      </c>
      <c r="G1226" s="61" t="n">
        <f aca="false">IF(OR(F1226=0,F$7=0),0,F1226/F$7)*100</f>
        <v>0</v>
      </c>
      <c r="H1226" s="65"/>
      <c r="I1226" s="59" t="n">
        <f aca="false">SUM(F1226-H1226)</f>
        <v>0</v>
      </c>
      <c r="J1226" s="55"/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/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12.75" hidden="true" customHeight="false" outlineLevel="0" collapsed="false">
      <c r="A1227" s="51" t="n">
        <v>337130648</v>
      </c>
      <c r="B1227" s="78" t="s">
        <v>916</v>
      </c>
      <c r="C1227" s="108"/>
      <c r="D1227" s="55" t="n">
        <f aca="false">SUM(D1228:D1232)</f>
        <v>0</v>
      </c>
      <c r="E1227" s="55" t="n">
        <f aca="false">SUM(E1228:E1232)</f>
        <v>0</v>
      </c>
      <c r="F1227" s="56" t="n">
        <f aca="false">SUM(D1227+E1227)</f>
        <v>0</v>
      </c>
      <c r="G1227" s="61" t="n">
        <f aca="false">IF(OR(F1227=0,F$7=0),0,F1227/F$7)*100</f>
        <v>0</v>
      </c>
      <c r="H1227" s="111" t="n">
        <f aca="false">SUM(H1228:H1232)</f>
        <v>0</v>
      </c>
      <c r="I1227" s="59" t="n">
        <f aca="false">SUM(F1227-H1227)</f>
        <v>0</v>
      </c>
      <c r="J1227" s="55" t="n">
        <f aca="false">SUM(J1228:J1232)</f>
        <v>0</v>
      </c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 t="n">
        <f aca="false">SUM(N1228:N1232)</f>
        <v>0</v>
      </c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25.5" hidden="true" customHeight="false" outlineLevel="0" collapsed="false">
      <c r="A1228" s="51" t="s">
        <v>1420</v>
      </c>
      <c r="B1228" s="78" t="s">
        <v>918</v>
      </c>
      <c r="C1228" s="108"/>
      <c r="D1228" s="55"/>
      <c r="E1228" s="55"/>
      <c r="F1228" s="56" t="n">
        <f aca="false">SUM(D1228+E1228)</f>
        <v>0</v>
      </c>
      <c r="G1228" s="61" t="n">
        <f aca="false">IF(OR(F1228=0,F$7=0),0,F1228/F$7)*100</f>
        <v>0</v>
      </c>
      <c r="H1228" s="65"/>
      <c r="I1228" s="59" t="n">
        <f aca="false">SUM(F1228-H1228)</f>
        <v>0</v>
      </c>
      <c r="J1228" s="55"/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/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1</v>
      </c>
      <c r="B1229" s="78" t="s">
        <v>920</v>
      </c>
      <c r="C1229" s="108"/>
      <c r="D1229" s="55"/>
      <c r="E1229" s="55"/>
      <c r="F1229" s="56" t="n">
        <f aca="false">SUM(D1229+E1229)</f>
        <v>0</v>
      </c>
      <c r="G1229" s="61" t="n">
        <f aca="false">IF(OR(F1229=0,F$7=0),0,F1229/F$7)*100</f>
        <v>0</v>
      </c>
      <c r="H1229" s="65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12.75" hidden="true" customHeight="false" outlineLevel="0" collapsed="false">
      <c r="A1230" s="51" t="s">
        <v>1422</v>
      </c>
      <c r="B1230" s="78" t="s">
        <v>922</v>
      </c>
      <c r="C1230" s="108"/>
      <c r="D1230" s="55"/>
      <c r="E1230" s="55"/>
      <c r="F1230" s="56" t="n">
        <f aca="false">SUM(D1230+E1230)</f>
        <v>0</v>
      </c>
      <c r="G1230" s="61" t="n">
        <f aca="false">IF(OR(F1230=0,F$7=0),0,F1230/F$7)*100</f>
        <v>0</v>
      </c>
      <c r="H1230" s="65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25.5" hidden="true" customHeight="false" outlineLevel="0" collapsed="false">
      <c r="A1231" s="51" t="s">
        <v>1423</v>
      </c>
      <c r="B1231" s="78" t="s">
        <v>1424</v>
      </c>
      <c r="C1231" s="108"/>
      <c r="D1231" s="55"/>
      <c r="E1231" s="55"/>
      <c r="F1231" s="56" t="n">
        <f aca="false">SUM(D1231+E1231)</f>
        <v>0</v>
      </c>
      <c r="G1231" s="61" t="n">
        <f aca="false">IF(OR(F1231=0,F$7=0),0,F1231/F$7)*100</f>
        <v>0</v>
      </c>
      <c r="H1231" s="65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12.75" hidden="true" customHeight="false" outlineLevel="0" collapsed="false">
      <c r="A1232" s="51" t="s">
        <v>1425</v>
      </c>
      <c r="B1232" s="78" t="s">
        <v>926</v>
      </c>
      <c r="C1232" s="108"/>
      <c r="D1232" s="55"/>
      <c r="E1232" s="55"/>
      <c r="F1232" s="56" t="n">
        <f aca="false">SUM(D1232+E1232)</f>
        <v>0</v>
      </c>
      <c r="G1232" s="61" t="n">
        <f aca="false">IF(OR(F1232=0,F$7=0),0,F1232/F$7)*100</f>
        <v>0</v>
      </c>
      <c r="H1232" s="65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false" customHeight="false" outlineLevel="0" collapsed="false">
      <c r="A1233" s="51" t="n">
        <v>337130649</v>
      </c>
      <c r="B1233" s="78" t="s">
        <v>927</v>
      </c>
      <c r="C1233" s="108"/>
      <c r="D1233" s="55" t="n">
        <f aca="false">SUM(D1234:D1290)</f>
        <v>0</v>
      </c>
      <c r="E1233" s="55" t="n">
        <f aca="false">SUM(E1234:E1290)</f>
        <v>35356599.728</v>
      </c>
      <c r="F1233" s="56" t="n">
        <f aca="false">SUM(D1233+E1233)</f>
        <v>35356599.728</v>
      </c>
      <c r="G1233" s="61" t="n">
        <f aca="false">IF(OR(F1233=0,F$7=0),0,F1233/F$7)*100</f>
        <v>11.2555030660976</v>
      </c>
      <c r="H1233" s="111" t="n">
        <f aca="false">SUM(H1234:H1290)</f>
        <v>0</v>
      </c>
      <c r="I1233" s="59" t="n">
        <f aca="false">SUM(F1233-H1233)</f>
        <v>35356599.728</v>
      </c>
      <c r="J1233" s="55" t="n">
        <f aca="false">SUM(J1234:J1290)</f>
        <v>9496369.921</v>
      </c>
      <c r="K1233" s="60" t="n">
        <f aca="false">IF(OR(J1233=0,F1233=0),0,J1233/F1233)*100</f>
        <v>26.8588325632443</v>
      </c>
      <c r="L1233" s="56" t="n">
        <f aca="false">SUM(N1233-J1233)</f>
        <v>25860229.807</v>
      </c>
      <c r="M1233" s="61" t="n">
        <f aca="false">IF(OR(L1233=0,F1233=0),0,L1233/F1233)*100</f>
        <v>73.1411674367557</v>
      </c>
      <c r="N1233" s="55" t="n">
        <f aca="false">SUM(N1234:N1290)</f>
        <v>35356599.728</v>
      </c>
      <c r="O1233" s="61" t="n">
        <f aca="false">IF(OR(N1233=0,F1233=0),0,N1233/F1233)*100</f>
        <v>100</v>
      </c>
      <c r="P1233" s="62" t="n">
        <f aca="false">SUM(F1233-N1233)</f>
        <v>0</v>
      </c>
    </row>
    <row r="1234" customFormat="false" ht="25.5" hidden="true" customHeight="false" outlineLevel="0" collapsed="false">
      <c r="A1234" s="51" t="s">
        <v>1426</v>
      </c>
      <c r="B1234" s="78" t="s">
        <v>938</v>
      </c>
      <c r="C1234" s="108"/>
      <c r="D1234" s="55"/>
      <c r="E1234" s="55"/>
      <c r="F1234" s="56" t="n">
        <f aca="false">SUM(D1234+E1234)</f>
        <v>0</v>
      </c>
      <c r="G1234" s="61" t="n">
        <f aca="false">IF(OR(F1234=0,F$7=0),0,F1234/F$7)*100</f>
        <v>0</v>
      </c>
      <c r="H1234" s="65"/>
      <c r="I1234" s="59" t="n">
        <f aca="false">SUM(F1234-H1234)</f>
        <v>0</v>
      </c>
      <c r="J1234" s="55"/>
      <c r="K1234" s="60" t="n">
        <f aca="false">IF(OR(J1234=0,F1234=0),0,J1234/F1234)*100</f>
        <v>0</v>
      </c>
      <c r="L1234" s="56" t="n">
        <f aca="false">SUM(N1234-J1234)</f>
        <v>0</v>
      </c>
      <c r="M1234" s="61" t="n">
        <f aca="false">IF(OR(L1234=0,F1234=0),0,L1234/F1234)*100</f>
        <v>0</v>
      </c>
      <c r="N1234" s="55"/>
      <c r="O1234" s="61" t="n">
        <f aca="false">IF(OR(N1234=0,F1234=0),0,N1234/F1234)*100</f>
        <v>0</v>
      </c>
      <c r="P1234" s="62" t="n">
        <f aca="false">SUM(F1234-N1234)</f>
        <v>0</v>
      </c>
    </row>
    <row r="1235" customFormat="false" ht="38.25" hidden="true" customHeight="false" outlineLevel="0" collapsed="false">
      <c r="A1235" s="51" t="s">
        <v>1427</v>
      </c>
      <c r="B1235" s="78" t="s">
        <v>940</v>
      </c>
      <c r="C1235" s="108"/>
      <c r="D1235" s="55"/>
      <c r="E1235" s="55"/>
      <c r="F1235" s="56" t="n">
        <f aca="false">SUM(D1235+E1235)</f>
        <v>0</v>
      </c>
      <c r="G1235" s="61" t="n">
        <f aca="false">IF(OR(F1235=0,F$7=0),0,F1235/F$7)*100</f>
        <v>0</v>
      </c>
      <c r="H1235" s="65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8</v>
      </c>
      <c r="B1236" s="78" t="s">
        <v>942</v>
      </c>
      <c r="C1236" s="108"/>
      <c r="D1236" s="55"/>
      <c r="E1236" s="55"/>
      <c r="F1236" s="56" t="n">
        <f aca="false">SUM(D1236+E1236)</f>
        <v>0</v>
      </c>
      <c r="G1236" s="61" t="n">
        <f aca="false">IF(OR(F1236=0,F$7=0),0,F1236/F$7)*100</f>
        <v>0</v>
      </c>
      <c r="H1236" s="65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25.5" hidden="true" customHeight="false" outlineLevel="0" collapsed="false">
      <c r="A1237" s="51" t="s">
        <v>1429</v>
      </c>
      <c r="B1237" s="78" t="s">
        <v>944</v>
      </c>
      <c r="C1237" s="108"/>
      <c r="D1237" s="55"/>
      <c r="E1237" s="55"/>
      <c r="F1237" s="56" t="n">
        <f aca="false">SUM(D1237+E1237)</f>
        <v>0</v>
      </c>
      <c r="G1237" s="61" t="n">
        <f aca="false">IF(OR(F1237=0,F$7=0),0,F1237/F$7)*100</f>
        <v>0</v>
      </c>
      <c r="H1237" s="65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51" hidden="true" customHeight="false" outlineLevel="0" collapsed="false">
      <c r="A1238" s="51" t="s">
        <v>1430</v>
      </c>
      <c r="B1238" s="78" t="s">
        <v>946</v>
      </c>
      <c r="C1238" s="108"/>
      <c r="D1238" s="55"/>
      <c r="E1238" s="55"/>
      <c r="F1238" s="56" t="n">
        <f aca="false">SUM(D1238+E1238)</f>
        <v>0</v>
      </c>
      <c r="G1238" s="61" t="n">
        <f aca="false">IF(OR(F1238=0,F$7=0),0,F1238/F$7)*100</f>
        <v>0</v>
      </c>
      <c r="H1238" s="65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38.25" hidden="true" customHeight="false" outlineLevel="0" collapsed="false">
      <c r="A1239" s="51" t="s">
        <v>1431</v>
      </c>
      <c r="B1239" s="78" t="s">
        <v>948</v>
      </c>
      <c r="C1239" s="108"/>
      <c r="D1239" s="55"/>
      <c r="E1239" s="55"/>
      <c r="F1239" s="56" t="n">
        <f aca="false">SUM(D1239+E1239)</f>
        <v>0</v>
      </c>
      <c r="G1239" s="61" t="n">
        <f aca="false">IF(OR(F1239=0,F$7=0),0,F1239/F$7)*100</f>
        <v>0</v>
      </c>
      <c r="H1239" s="65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51" hidden="true" customHeight="false" outlineLevel="0" collapsed="false">
      <c r="A1240" s="51" t="s">
        <v>1432</v>
      </c>
      <c r="B1240" s="78" t="s">
        <v>950</v>
      </c>
      <c r="C1240" s="108"/>
      <c r="D1240" s="55"/>
      <c r="E1240" s="55"/>
      <c r="F1240" s="56" t="n">
        <f aca="false">SUM(D1240+E1240)</f>
        <v>0</v>
      </c>
      <c r="G1240" s="61" t="n">
        <f aca="false">IF(OR(F1240=0,F$7=0),0,F1240/F$7)*100</f>
        <v>0</v>
      </c>
      <c r="H1240" s="65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25.5" hidden="true" customHeight="false" outlineLevel="0" collapsed="false">
      <c r="A1241" s="51" t="s">
        <v>1433</v>
      </c>
      <c r="B1241" s="78" t="s">
        <v>952</v>
      </c>
      <c r="C1241" s="108"/>
      <c r="D1241" s="55"/>
      <c r="E1241" s="55"/>
      <c r="F1241" s="56" t="n">
        <f aca="false">SUM(D1241+E1241)</f>
        <v>0</v>
      </c>
      <c r="G1241" s="61" t="n">
        <f aca="false">IF(OR(F1241=0,F$7=0),0,F1241/F$7)*100</f>
        <v>0</v>
      </c>
      <c r="H1241" s="65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4</v>
      </c>
      <c r="B1242" s="78" t="s">
        <v>954</v>
      </c>
      <c r="C1242" s="108"/>
      <c r="D1242" s="55"/>
      <c r="E1242" s="55"/>
      <c r="F1242" s="56" t="n">
        <f aca="false">SUM(D1242+E1242)</f>
        <v>0</v>
      </c>
      <c r="G1242" s="61" t="n">
        <f aca="false">IF(OR(F1242=0,F$7=0),0,F1242/F$7)*100</f>
        <v>0</v>
      </c>
      <c r="H1242" s="65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5</v>
      </c>
      <c r="B1243" s="78" t="s">
        <v>956</v>
      </c>
      <c r="C1243" s="108"/>
      <c r="D1243" s="55"/>
      <c r="E1243" s="55"/>
      <c r="F1243" s="56" t="n">
        <f aca="false">SUM(D1243+E1243)</f>
        <v>0</v>
      </c>
      <c r="G1243" s="61" t="n">
        <f aca="false">IF(OR(F1243=0,F$7=0),0,F1243/F$7)*100</f>
        <v>0</v>
      </c>
      <c r="H1243" s="65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12.75" hidden="true" customHeight="false" outlineLevel="0" collapsed="false">
      <c r="A1244" s="51" t="s">
        <v>1436</v>
      </c>
      <c r="B1244" s="78" t="s">
        <v>933</v>
      </c>
      <c r="C1244" s="108"/>
      <c r="D1244" s="55"/>
      <c r="E1244" s="55"/>
      <c r="F1244" s="56" t="n">
        <f aca="false">SUM(D1244+E1244)</f>
        <v>0</v>
      </c>
      <c r="G1244" s="61" t="n">
        <f aca="false">IF(OR(F1244=0,F$7=0),0,F1244/F$7)*100</f>
        <v>0</v>
      </c>
      <c r="H1244" s="65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38.25" hidden="true" customHeight="false" outlineLevel="0" collapsed="false">
      <c r="A1245" s="51" t="s">
        <v>1437</v>
      </c>
      <c r="B1245" s="78" t="s">
        <v>959</v>
      </c>
      <c r="C1245" s="108"/>
      <c r="D1245" s="55"/>
      <c r="E1245" s="55"/>
      <c r="F1245" s="56" t="n">
        <f aca="false">SUM(D1245+E1245)</f>
        <v>0</v>
      </c>
      <c r="G1245" s="61" t="n">
        <f aca="false">IF(OR(F1245=0,F$7=0),0,F1245/F$7)*100</f>
        <v>0</v>
      </c>
      <c r="H1245" s="65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12.75" hidden="true" customHeight="false" outlineLevel="0" collapsed="false">
      <c r="A1246" s="51" t="s">
        <v>1438</v>
      </c>
      <c r="B1246" s="78" t="s">
        <v>933</v>
      </c>
      <c r="C1246" s="108"/>
      <c r="D1246" s="55"/>
      <c r="E1246" s="55"/>
      <c r="F1246" s="56" t="n">
        <f aca="false">SUM(D1246+E1246)</f>
        <v>0</v>
      </c>
      <c r="G1246" s="61" t="n">
        <f aca="false">IF(OR(F1246=0,F$7=0),0,F1246/F$7)*100</f>
        <v>0</v>
      </c>
      <c r="H1246" s="65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38.25" hidden="false" customHeight="false" outlineLevel="0" collapsed="false">
      <c r="A1247" s="51" t="s">
        <v>1439</v>
      </c>
      <c r="B1247" s="78" t="s">
        <v>962</v>
      </c>
      <c r="C1247" s="108"/>
      <c r="D1247" s="55"/>
      <c r="E1247" s="55" t="n">
        <v>72670.549</v>
      </c>
      <c r="F1247" s="56" t="n">
        <f aca="false">SUM(D1247+E1247)</f>
        <v>72670.549</v>
      </c>
      <c r="G1247" s="61" t="n">
        <f aca="false">IF(OR(F1247=0,F$7=0),0,F1247/F$7)*100</f>
        <v>0.0231341133869483</v>
      </c>
      <c r="H1247" s="65"/>
      <c r="I1247" s="59" t="n">
        <f aca="false">SUM(F1247-H1247)</f>
        <v>72670.549</v>
      </c>
      <c r="J1247" s="55"/>
      <c r="K1247" s="60" t="n">
        <f aca="false">IF(OR(J1247=0,F1247=0),0,J1247/F1247)*100</f>
        <v>0</v>
      </c>
      <c r="L1247" s="56" t="n">
        <f aca="false">SUM(N1247-J1247)</f>
        <v>72670.549</v>
      </c>
      <c r="M1247" s="61" t="n">
        <f aca="false">IF(OR(L1247=0,F1247=0),0,L1247/F1247)*100</f>
        <v>100</v>
      </c>
      <c r="N1247" s="55" t="n">
        <v>72670.549</v>
      </c>
      <c r="O1247" s="61" t="n">
        <f aca="false">IF(OR(N1247=0,F1247=0),0,N1247/F1247)*100</f>
        <v>100</v>
      </c>
      <c r="P1247" s="62" t="n">
        <f aca="false">SUM(F1247-N1247)</f>
        <v>0</v>
      </c>
    </row>
    <row r="1248" customFormat="false" ht="38.25" hidden="false" customHeight="false" outlineLevel="0" collapsed="false">
      <c r="A1248" s="51" t="s">
        <v>1440</v>
      </c>
      <c r="B1248" s="78" t="s">
        <v>964</v>
      </c>
      <c r="C1248" s="108"/>
      <c r="D1248" s="55"/>
      <c r="E1248" s="55" t="n">
        <v>35283929.179</v>
      </c>
      <c r="F1248" s="56" t="n">
        <f aca="false">SUM(D1248+E1248)</f>
        <v>35283929.179</v>
      </c>
      <c r="G1248" s="61" t="n">
        <f aca="false">IF(OR(F1248=0,F$7=0),0,F1248/F$7)*100</f>
        <v>11.2323689527107</v>
      </c>
      <c r="H1248" s="65"/>
      <c r="I1248" s="59" t="n">
        <f aca="false">SUM(F1248-H1248)</f>
        <v>35283929.179</v>
      </c>
      <c r="J1248" s="55" t="n">
        <v>9496369.921</v>
      </c>
      <c r="K1248" s="60" t="n">
        <f aca="false">IF(OR(J1248=0,F1248=0),0,J1248/F1248)*100</f>
        <v>26.9141508385409</v>
      </c>
      <c r="L1248" s="56" t="n">
        <f aca="false">SUM(N1248-J1248)</f>
        <v>25787559.258</v>
      </c>
      <c r="M1248" s="61" t="n">
        <f aca="false">IF(OR(L1248=0,F1248=0),0,L1248/F1248)*100</f>
        <v>73.0858491614591</v>
      </c>
      <c r="N1248" s="55" t="n">
        <v>35283929.179</v>
      </c>
      <c r="O1248" s="61" t="n">
        <f aca="false">IF(OR(N1248=0,F1248=0),0,N1248/F1248)*100</f>
        <v>100</v>
      </c>
      <c r="P1248" s="62" t="n">
        <f aca="false">SUM(F1248-N1248)</f>
        <v>0</v>
      </c>
    </row>
    <row r="1249" customFormat="false" ht="25.5" hidden="false" customHeight="false" outlineLevel="0" collapsed="false">
      <c r="A1249" s="51" t="s">
        <v>1441</v>
      </c>
      <c r="B1249" s="78" t="s">
        <v>966</v>
      </c>
      <c r="C1249" s="108"/>
      <c r="D1249" s="55"/>
      <c r="E1249" s="55"/>
      <c r="F1249" s="56" t="n">
        <f aca="false">SUM(D1249+E1249)</f>
        <v>0</v>
      </c>
      <c r="G1249" s="61" t="n">
        <f aca="false">IF(OR(F1249=0,F$7=0),0,F1249/F$7)*100</f>
        <v>0</v>
      </c>
      <c r="H1249" s="65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25.5" hidden="false" customHeight="false" outlineLevel="0" collapsed="false">
      <c r="A1250" s="51" t="s">
        <v>1442</v>
      </c>
      <c r="B1250" s="78" t="s">
        <v>968</v>
      </c>
      <c r="C1250" s="108"/>
      <c r="D1250" s="55"/>
      <c r="E1250" s="55"/>
      <c r="F1250" s="56" t="n">
        <f aca="false">SUM(D1250+E1250)</f>
        <v>0</v>
      </c>
      <c r="G1250" s="61" t="n">
        <f aca="false">IF(OR(F1250=0,F$7=0),0,F1250/F$7)*100</f>
        <v>0</v>
      </c>
      <c r="H1250" s="65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12.75" hidden="false" customHeight="false" outlineLevel="0" collapsed="false">
      <c r="A1251" s="51" t="s">
        <v>1443</v>
      </c>
      <c r="B1251" s="78" t="s">
        <v>933</v>
      </c>
      <c r="C1251" s="108"/>
      <c r="D1251" s="55"/>
      <c r="E1251" s="55"/>
      <c r="F1251" s="56" t="n">
        <f aca="false">SUM(D1251+E1251)</f>
        <v>0</v>
      </c>
      <c r="G1251" s="61" t="n">
        <f aca="false">IF(OR(F1251=0,F$7=0),0,F1251/F$7)*100</f>
        <v>0</v>
      </c>
      <c r="H1251" s="65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false" customHeight="false" outlineLevel="0" collapsed="false">
      <c r="A1252" s="51" t="s">
        <v>1444</v>
      </c>
      <c r="B1252" s="78" t="s">
        <v>933</v>
      </c>
      <c r="C1252" s="108"/>
      <c r="D1252" s="55"/>
      <c r="E1252" s="55"/>
      <c r="F1252" s="56" t="n">
        <f aca="false">SUM(D1252+E1252)</f>
        <v>0</v>
      </c>
      <c r="G1252" s="61" t="n">
        <f aca="false">IF(OR(F1252=0,F$7=0),0,F1252/F$7)*100</f>
        <v>0</v>
      </c>
      <c r="H1252" s="65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25.5" hidden="false" customHeight="false" outlineLevel="0" collapsed="false">
      <c r="A1253" s="51" t="s">
        <v>1445</v>
      </c>
      <c r="B1253" s="78" t="s">
        <v>1446</v>
      </c>
      <c r="C1253" s="108"/>
      <c r="D1253" s="55"/>
      <c r="E1253" s="55"/>
      <c r="F1253" s="56" t="n">
        <f aca="false">SUM(D1253+E1253)</f>
        <v>0</v>
      </c>
      <c r="G1253" s="61" t="n">
        <f aca="false">IF(OR(F1253=0,F$7=0),0,F1253/F$7)*100</f>
        <v>0</v>
      </c>
      <c r="H1253" s="65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12.75" hidden="false" customHeight="false" outlineLevel="0" collapsed="false">
      <c r="A1254" s="51" t="s">
        <v>1447</v>
      </c>
      <c r="B1254" s="78" t="s">
        <v>933</v>
      </c>
      <c r="C1254" s="108"/>
      <c r="D1254" s="55"/>
      <c r="E1254" s="55"/>
      <c r="F1254" s="56" t="n">
        <f aca="false">SUM(D1254+E1254)</f>
        <v>0</v>
      </c>
      <c r="G1254" s="61" t="n">
        <f aca="false">IF(OR(F1254=0,F$7=0),0,F1254/F$7)*100</f>
        <v>0</v>
      </c>
      <c r="H1254" s="65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25.5" hidden="false" customHeight="false" outlineLevel="0" collapsed="false">
      <c r="A1255" s="51" t="s">
        <v>1448</v>
      </c>
      <c r="B1255" s="78" t="s">
        <v>1449</v>
      </c>
      <c r="C1255" s="108"/>
      <c r="D1255" s="55"/>
      <c r="E1255" s="55"/>
      <c r="F1255" s="56" t="n">
        <f aca="false">SUM(D1255+E1255)</f>
        <v>0</v>
      </c>
      <c r="G1255" s="61" t="n">
        <f aca="false">IF(OR(F1255=0,F$7=0),0,F1255/F$7)*100</f>
        <v>0</v>
      </c>
      <c r="H1255" s="65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12.75" hidden="false" customHeight="false" outlineLevel="0" collapsed="false">
      <c r="A1256" s="51" t="s">
        <v>1450</v>
      </c>
      <c r="B1256" s="78" t="s">
        <v>933</v>
      </c>
      <c r="C1256" s="108"/>
      <c r="D1256" s="55"/>
      <c r="E1256" s="55"/>
      <c r="F1256" s="56" t="n">
        <f aca="false">SUM(D1256+E1256)</f>
        <v>0</v>
      </c>
      <c r="G1256" s="61" t="n">
        <f aca="false">IF(OR(F1256=0,F$7=0),0,F1256/F$7)*100</f>
        <v>0</v>
      </c>
      <c r="H1256" s="65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38.25" hidden="false" customHeight="false" outlineLevel="0" collapsed="false">
      <c r="A1257" s="51" t="s">
        <v>1451</v>
      </c>
      <c r="B1257" s="78" t="s">
        <v>975</v>
      </c>
      <c r="C1257" s="108"/>
      <c r="D1257" s="55"/>
      <c r="E1257" s="55"/>
      <c r="F1257" s="56" t="n">
        <f aca="false">SUM(D1257+E1257)</f>
        <v>0</v>
      </c>
      <c r="G1257" s="61" t="n">
        <f aca="false">IF(OR(F1257=0,F$7=0),0,F1257/F$7)*100</f>
        <v>0</v>
      </c>
      <c r="H1257" s="65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false" customHeight="false" outlineLevel="0" collapsed="false">
      <c r="A1258" s="51" t="s">
        <v>1452</v>
      </c>
      <c r="B1258" s="78" t="s">
        <v>977</v>
      </c>
      <c r="C1258" s="108"/>
      <c r="D1258" s="55"/>
      <c r="E1258" s="55"/>
      <c r="F1258" s="56" t="n">
        <f aca="false">SUM(D1258+E1258)</f>
        <v>0</v>
      </c>
      <c r="G1258" s="61" t="n">
        <f aca="false">IF(OR(F1258=0,F$7=0),0,F1258/F$7)*100</f>
        <v>0</v>
      </c>
      <c r="H1258" s="65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25.5" hidden="false" customHeight="false" outlineLevel="0" collapsed="false">
      <c r="A1259" s="51" t="s">
        <v>1453</v>
      </c>
      <c r="B1259" s="78" t="s">
        <v>979</v>
      </c>
      <c r="C1259" s="108"/>
      <c r="D1259" s="55"/>
      <c r="E1259" s="55"/>
      <c r="F1259" s="56" t="n">
        <f aca="false">SUM(D1259+E1259)</f>
        <v>0</v>
      </c>
      <c r="G1259" s="61" t="n">
        <f aca="false">IF(OR(F1259=0,F$7=0),0,F1259/F$7)*100</f>
        <v>0</v>
      </c>
      <c r="H1259" s="65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false" customHeight="false" outlineLevel="0" collapsed="false">
      <c r="A1260" s="51" t="s">
        <v>1454</v>
      </c>
      <c r="B1260" s="78" t="s">
        <v>981</v>
      </c>
      <c r="C1260" s="108"/>
      <c r="D1260" s="55"/>
      <c r="E1260" s="55"/>
      <c r="F1260" s="56" t="n">
        <f aca="false">SUM(D1260+E1260)</f>
        <v>0</v>
      </c>
      <c r="G1260" s="61" t="n">
        <f aca="false">IF(OR(F1260=0,F$7=0),0,F1260/F$7)*100</f>
        <v>0</v>
      </c>
      <c r="H1260" s="65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false" customHeight="false" outlineLevel="0" collapsed="false">
      <c r="A1261" s="51" t="s">
        <v>1455</v>
      </c>
      <c r="B1261" s="78" t="s">
        <v>1456</v>
      </c>
      <c r="C1261" s="108"/>
      <c r="D1261" s="55"/>
      <c r="E1261" s="55"/>
      <c r="F1261" s="56" t="n">
        <f aca="false">SUM(D1261+E1261)</f>
        <v>0</v>
      </c>
      <c r="G1261" s="61" t="n">
        <f aca="false">IF(OR(F1261=0,F$7=0),0,F1261/F$7)*100</f>
        <v>0</v>
      </c>
      <c r="H1261" s="65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false" customHeight="false" outlineLevel="0" collapsed="false">
      <c r="A1262" s="51" t="s">
        <v>1457</v>
      </c>
      <c r="B1262" s="78" t="s">
        <v>985</v>
      </c>
      <c r="C1262" s="108"/>
      <c r="D1262" s="55"/>
      <c r="E1262" s="55"/>
      <c r="F1262" s="56" t="n">
        <f aca="false">SUM(D1262+E1262)</f>
        <v>0</v>
      </c>
      <c r="G1262" s="61" t="n">
        <f aca="false">IF(OR(F1262=0,F$7=0),0,F1262/F$7)*100</f>
        <v>0</v>
      </c>
      <c r="H1262" s="65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12.75" hidden="false" customHeight="false" outlineLevel="0" collapsed="false">
      <c r="A1263" s="51" t="s">
        <v>1458</v>
      </c>
      <c r="B1263" s="78" t="s">
        <v>933</v>
      </c>
      <c r="C1263" s="108"/>
      <c r="D1263" s="55"/>
      <c r="E1263" s="55"/>
      <c r="F1263" s="56" t="n">
        <f aca="false">SUM(D1263+E1263)</f>
        <v>0</v>
      </c>
      <c r="G1263" s="61" t="n">
        <f aca="false">IF(OR(F1263=0,F$7=0),0,F1263/F$7)*100</f>
        <v>0</v>
      </c>
      <c r="H1263" s="65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false" customHeight="false" outlineLevel="0" collapsed="false">
      <c r="A1264" s="51" t="s">
        <v>1459</v>
      </c>
      <c r="B1264" s="78" t="s">
        <v>933</v>
      </c>
      <c r="C1264" s="108"/>
      <c r="D1264" s="55"/>
      <c r="E1264" s="55"/>
      <c r="F1264" s="56" t="n">
        <f aca="false">SUM(D1264+E1264)</f>
        <v>0</v>
      </c>
      <c r="G1264" s="61" t="n">
        <f aca="false">IF(OR(F1264=0,F$7=0),0,F1264/F$7)*100</f>
        <v>0</v>
      </c>
      <c r="H1264" s="65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25.5" hidden="false" customHeight="false" outlineLevel="0" collapsed="false">
      <c r="A1265" s="51" t="s">
        <v>1460</v>
      </c>
      <c r="B1265" s="78" t="s">
        <v>989</v>
      </c>
      <c r="C1265" s="108"/>
      <c r="D1265" s="55"/>
      <c r="E1265" s="55"/>
      <c r="F1265" s="56" t="n">
        <f aca="false">SUM(D1265+E1265)</f>
        <v>0</v>
      </c>
      <c r="G1265" s="61" t="n">
        <f aca="false">IF(OR(F1265=0,F$7=0),0,F1265/F$7)*100</f>
        <v>0</v>
      </c>
      <c r="H1265" s="65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false" customHeight="false" outlineLevel="0" collapsed="false">
      <c r="A1266" s="51" t="s">
        <v>1461</v>
      </c>
      <c r="B1266" s="78" t="s">
        <v>991</v>
      </c>
      <c r="C1266" s="108"/>
      <c r="D1266" s="55"/>
      <c r="E1266" s="55"/>
      <c r="F1266" s="56" t="n">
        <f aca="false">SUM(D1266+E1266)</f>
        <v>0</v>
      </c>
      <c r="G1266" s="61" t="n">
        <f aca="false">IF(OR(F1266=0,F$7=0),0,F1266/F$7)*100</f>
        <v>0</v>
      </c>
      <c r="H1266" s="65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12.75" hidden="false" customHeight="false" outlineLevel="0" collapsed="false">
      <c r="A1267" s="51" t="s">
        <v>1462</v>
      </c>
      <c r="B1267" s="78" t="s">
        <v>993</v>
      </c>
      <c r="C1267" s="108"/>
      <c r="D1267" s="55"/>
      <c r="E1267" s="55"/>
      <c r="F1267" s="56" t="n">
        <f aca="false">SUM(D1267+E1267)</f>
        <v>0</v>
      </c>
      <c r="G1267" s="61" t="n">
        <f aca="false">IF(OR(F1267=0,F$7=0),0,F1267/F$7)*100</f>
        <v>0</v>
      </c>
      <c r="H1267" s="65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25.5" hidden="false" customHeight="false" outlineLevel="0" collapsed="false">
      <c r="A1268" s="51" t="s">
        <v>1463</v>
      </c>
      <c r="B1268" s="78" t="s">
        <v>995</v>
      </c>
      <c r="C1268" s="108"/>
      <c r="D1268" s="55"/>
      <c r="E1268" s="55"/>
      <c r="F1268" s="56" t="n">
        <f aca="false">SUM(D1268+E1268)</f>
        <v>0</v>
      </c>
      <c r="G1268" s="61" t="n">
        <f aca="false">IF(OR(F1268=0,F$7=0),0,F1268/F$7)*100</f>
        <v>0</v>
      </c>
      <c r="H1268" s="65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12.75" hidden="false" customHeight="false" outlineLevel="0" collapsed="false">
      <c r="A1269" s="51" t="s">
        <v>1464</v>
      </c>
      <c r="B1269" s="78" t="s">
        <v>997</v>
      </c>
      <c r="C1269" s="108"/>
      <c r="D1269" s="55"/>
      <c r="E1269" s="55"/>
      <c r="F1269" s="56" t="n">
        <f aca="false">SUM(D1269+E1269)</f>
        <v>0</v>
      </c>
      <c r="G1269" s="61" t="n">
        <f aca="false">IF(OR(F1269=0,F$7=0),0,F1269/F$7)*100</f>
        <v>0</v>
      </c>
      <c r="H1269" s="65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25.5" hidden="false" customHeight="false" outlineLevel="0" collapsed="false">
      <c r="A1270" s="51" t="s">
        <v>1465</v>
      </c>
      <c r="B1270" s="78" t="s">
        <v>999</v>
      </c>
      <c r="C1270" s="108"/>
      <c r="D1270" s="55"/>
      <c r="E1270" s="55"/>
      <c r="F1270" s="56" t="n">
        <f aca="false">SUM(D1270+E1270)</f>
        <v>0</v>
      </c>
      <c r="G1270" s="61" t="n">
        <f aca="false">IF(OR(F1270=0,F$7=0),0,F1270/F$7)*100</f>
        <v>0</v>
      </c>
      <c r="H1270" s="65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12.75" hidden="false" customHeight="false" outlineLevel="0" collapsed="false">
      <c r="A1271" s="51" t="s">
        <v>1466</v>
      </c>
      <c r="B1271" s="78" t="s">
        <v>933</v>
      </c>
      <c r="C1271" s="108"/>
      <c r="D1271" s="55"/>
      <c r="E1271" s="55"/>
      <c r="F1271" s="56" t="n">
        <f aca="false">SUM(D1271+E1271)</f>
        <v>0</v>
      </c>
      <c r="G1271" s="61" t="n">
        <f aca="false">IF(OR(F1271=0,F$7=0),0,F1271/F$7)*100</f>
        <v>0</v>
      </c>
      <c r="H1271" s="65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25.5" hidden="false" customHeight="false" outlineLevel="0" collapsed="false">
      <c r="A1272" s="51" t="s">
        <v>1467</v>
      </c>
      <c r="B1272" s="78" t="s">
        <v>1004</v>
      </c>
      <c r="C1272" s="108"/>
      <c r="D1272" s="55"/>
      <c r="E1272" s="55"/>
      <c r="F1272" s="56" t="n">
        <f aca="false">SUM(D1272+E1272)</f>
        <v>0</v>
      </c>
      <c r="G1272" s="61" t="n">
        <f aca="false">IF(OR(F1272=0,F$7=0),0,F1272/F$7)*100</f>
        <v>0</v>
      </c>
      <c r="H1272" s="65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38.25" hidden="false" customHeight="false" outlineLevel="0" collapsed="false">
      <c r="A1273" s="51" t="s">
        <v>1468</v>
      </c>
      <c r="B1273" s="78" t="s">
        <v>1469</v>
      </c>
      <c r="C1273" s="108"/>
      <c r="D1273" s="55"/>
      <c r="E1273" s="55"/>
      <c r="F1273" s="56" t="n">
        <f aca="false">SUM(D1273+E1273)</f>
        <v>0</v>
      </c>
      <c r="G1273" s="61" t="n">
        <f aca="false">IF(OR(F1273=0,F$7=0),0,F1273/F$7)*100</f>
        <v>0</v>
      </c>
      <c r="H1273" s="65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51" hidden="false" customHeight="false" outlineLevel="0" collapsed="false">
      <c r="A1274" s="51" t="s">
        <v>1470</v>
      </c>
      <c r="B1274" s="78" t="s">
        <v>1008</v>
      </c>
      <c r="C1274" s="108"/>
      <c r="D1274" s="55"/>
      <c r="E1274" s="55"/>
      <c r="F1274" s="56" t="n">
        <f aca="false">SUM(D1274+E1274)</f>
        <v>0</v>
      </c>
      <c r="G1274" s="61" t="n">
        <f aca="false">IF(OR(F1274=0,F$7=0),0,F1274/F$7)*100</f>
        <v>0</v>
      </c>
      <c r="H1274" s="65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38.25" hidden="false" customHeight="false" outlineLevel="0" collapsed="false">
      <c r="A1275" s="51" t="s">
        <v>1471</v>
      </c>
      <c r="B1275" s="78" t="s">
        <v>1472</v>
      </c>
      <c r="C1275" s="108"/>
      <c r="D1275" s="55"/>
      <c r="E1275" s="55"/>
      <c r="F1275" s="56" t="n">
        <f aca="false">SUM(D1275+E1275)</f>
        <v>0</v>
      </c>
      <c r="G1275" s="61" t="n">
        <f aca="false">IF(OR(F1275=0,F$7=0),0,F1275/F$7)*100</f>
        <v>0</v>
      </c>
      <c r="H1275" s="65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63.75" hidden="false" customHeight="false" outlineLevel="0" collapsed="false">
      <c r="A1276" s="51" t="s">
        <v>1473</v>
      </c>
      <c r="B1276" s="78" t="s">
        <v>1474</v>
      </c>
      <c r="C1276" s="108"/>
      <c r="D1276" s="55"/>
      <c r="E1276" s="55"/>
      <c r="F1276" s="56" t="n">
        <f aca="false">SUM(D1276+E1276)</f>
        <v>0</v>
      </c>
      <c r="G1276" s="61" t="n">
        <f aca="false">IF(OR(F1276=0,F$7=0),0,F1276/F$7)*100</f>
        <v>0</v>
      </c>
      <c r="H1276" s="65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38.25" hidden="false" customHeight="false" outlineLevel="0" collapsed="false">
      <c r="A1277" s="51" t="s">
        <v>1475</v>
      </c>
      <c r="B1277" s="78" t="s">
        <v>1019</v>
      </c>
      <c r="C1277" s="108"/>
      <c r="D1277" s="55"/>
      <c r="E1277" s="55"/>
      <c r="F1277" s="56" t="n">
        <f aca="false">SUM(D1277+E1277)</f>
        <v>0</v>
      </c>
      <c r="G1277" s="61" t="n">
        <f aca="false">IF(OR(F1277=0,F$7=0),0,F1277/F$7)*100</f>
        <v>0</v>
      </c>
      <c r="H1277" s="65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12.75" hidden="false" customHeight="false" outlineLevel="0" collapsed="false">
      <c r="A1278" s="51" t="s">
        <v>1476</v>
      </c>
      <c r="B1278" s="78" t="s">
        <v>933</v>
      </c>
      <c r="C1278" s="108"/>
      <c r="D1278" s="55"/>
      <c r="E1278" s="55"/>
      <c r="F1278" s="56" t="n">
        <f aca="false">SUM(D1278+E1278)</f>
        <v>0</v>
      </c>
      <c r="G1278" s="61" t="n">
        <f aca="false">IF(OR(F1278=0,F$7=0),0,F1278/F$7)*100</f>
        <v>0</v>
      </c>
      <c r="H1278" s="65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false" customHeight="false" outlineLevel="0" collapsed="false">
      <c r="A1279" s="51" t="s">
        <v>1477</v>
      </c>
      <c r="B1279" s="78" t="s">
        <v>1022</v>
      </c>
      <c r="C1279" s="108"/>
      <c r="D1279" s="55"/>
      <c r="E1279" s="55"/>
      <c r="F1279" s="56" t="n">
        <f aca="false">SUM(D1279+E1279)</f>
        <v>0</v>
      </c>
      <c r="G1279" s="61" t="n">
        <f aca="false">IF(OR(F1279=0,F$7=0),0,F1279/F$7)*100</f>
        <v>0</v>
      </c>
      <c r="H1279" s="65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false" customHeight="false" outlineLevel="0" collapsed="false">
      <c r="A1280" s="51" t="s">
        <v>1478</v>
      </c>
      <c r="B1280" s="78" t="s">
        <v>1479</v>
      </c>
      <c r="C1280" s="108"/>
      <c r="D1280" s="55"/>
      <c r="E1280" s="55"/>
      <c r="F1280" s="56" t="n">
        <f aca="false">SUM(D1280+E1280)</f>
        <v>0</v>
      </c>
      <c r="G1280" s="61" t="n">
        <f aca="false">IF(OR(F1280=0,F$7=0),0,F1280/F$7)*100</f>
        <v>0</v>
      </c>
      <c r="H1280" s="65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38.25" hidden="false" customHeight="false" outlineLevel="0" collapsed="false">
      <c r="A1281" s="51" t="s">
        <v>1480</v>
      </c>
      <c r="B1281" s="78" t="s">
        <v>1026</v>
      </c>
      <c r="C1281" s="108"/>
      <c r="D1281" s="55"/>
      <c r="E1281" s="55"/>
      <c r="F1281" s="56" t="n">
        <f aca="false">SUM(D1281+E1281)</f>
        <v>0</v>
      </c>
      <c r="G1281" s="61" t="n">
        <f aca="false">IF(OR(F1281=0,F$7=0),0,F1281/F$7)*100</f>
        <v>0</v>
      </c>
      <c r="H1281" s="65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25.5" hidden="false" customHeight="false" outlineLevel="0" collapsed="false">
      <c r="A1282" s="51" t="s">
        <v>1481</v>
      </c>
      <c r="B1282" s="78" t="s">
        <v>1028</v>
      </c>
      <c r="C1282" s="108"/>
      <c r="D1282" s="55"/>
      <c r="E1282" s="55"/>
      <c r="F1282" s="56" t="n">
        <f aca="false">SUM(D1282+E1282)</f>
        <v>0</v>
      </c>
      <c r="G1282" s="61" t="n">
        <f aca="false">IF(OR(F1282=0,F$7=0),0,F1282/F$7)*100</f>
        <v>0</v>
      </c>
      <c r="H1282" s="65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false" customHeight="false" outlineLevel="0" collapsed="false">
      <c r="A1283" s="51" t="s">
        <v>1482</v>
      </c>
      <c r="B1283" s="78" t="s">
        <v>1030</v>
      </c>
      <c r="C1283" s="108"/>
      <c r="D1283" s="55"/>
      <c r="E1283" s="55"/>
      <c r="F1283" s="56" t="n">
        <f aca="false">SUM(D1283+E1283)</f>
        <v>0</v>
      </c>
      <c r="G1283" s="61" t="n">
        <f aca="false">IF(OR(F1283=0,F$7=0),0,F1283/F$7)*100</f>
        <v>0</v>
      </c>
      <c r="H1283" s="65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12.75" hidden="false" customHeight="false" outlineLevel="0" collapsed="false">
      <c r="A1284" s="51" t="s">
        <v>1483</v>
      </c>
      <c r="B1284" s="78" t="s">
        <v>1032</v>
      </c>
      <c r="C1284" s="108"/>
      <c r="D1284" s="55"/>
      <c r="E1284" s="55"/>
      <c r="F1284" s="56" t="n">
        <f aca="false">SUM(D1284+E1284)</f>
        <v>0</v>
      </c>
      <c r="G1284" s="61" t="n">
        <f aca="false">IF(OR(F1284=0,F$7=0),0,F1284/F$7)*100</f>
        <v>0</v>
      </c>
      <c r="H1284" s="65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25.5" hidden="false" customHeight="false" outlineLevel="0" collapsed="false">
      <c r="A1285" s="51" t="s">
        <v>1484</v>
      </c>
      <c r="B1285" s="78" t="s">
        <v>1034</v>
      </c>
      <c r="C1285" s="108"/>
      <c r="D1285" s="55"/>
      <c r="E1285" s="55"/>
      <c r="F1285" s="56" t="n">
        <f aca="false">SUM(D1285+E1285)</f>
        <v>0</v>
      </c>
      <c r="G1285" s="61" t="n">
        <f aca="false">IF(OR(F1285=0,F$7=0),0,F1285/F$7)*100</f>
        <v>0</v>
      </c>
      <c r="H1285" s="65"/>
      <c r="I1285" s="59" t="n">
        <f aca="false">SUM(F1285-H1285)</f>
        <v>0</v>
      </c>
      <c r="J1285" s="55"/>
      <c r="K1285" s="60" t="n">
        <f aca="false">IF(OR(J1285=0,F1285=0),0,J1285/F1285)*100</f>
        <v>0</v>
      </c>
      <c r="L1285" s="56" t="n">
        <f aca="false">SUM(N1285-J1285)</f>
        <v>0</v>
      </c>
      <c r="M1285" s="61" t="n">
        <f aca="false">IF(OR(L1285=0,F1285=0),0,L1285/F1285)*100</f>
        <v>0</v>
      </c>
      <c r="N1285" s="55"/>
      <c r="O1285" s="61" t="n">
        <f aca="false">IF(OR(N1285=0,F1285=0),0,N1285/F1285)*100</f>
        <v>0</v>
      </c>
      <c r="P1285" s="62" t="n">
        <f aca="false">SUM(F1285-N1285)</f>
        <v>0</v>
      </c>
    </row>
    <row r="1286" customFormat="false" ht="51" hidden="false" customHeight="false" outlineLevel="0" collapsed="false">
      <c r="A1286" s="51" t="s">
        <v>1485</v>
      </c>
      <c r="B1286" s="78" t="s">
        <v>1036</v>
      </c>
      <c r="C1286" s="108"/>
      <c r="D1286" s="55"/>
      <c r="E1286" s="55"/>
      <c r="F1286" s="56" t="n">
        <f aca="false">SUM(D1286+E1286)</f>
        <v>0</v>
      </c>
      <c r="G1286" s="61" t="n">
        <f aca="false">IF(OR(F1286=0,F$7=0),0,F1286/F$7)*100</f>
        <v>0</v>
      </c>
      <c r="H1286" s="65"/>
      <c r="I1286" s="59" t="n">
        <f aca="false">SUM(F1286-H1286)</f>
        <v>0</v>
      </c>
      <c r="J1286" s="55"/>
      <c r="K1286" s="60" t="n">
        <f aca="false">IF(OR(J1286=0,F1286=0),0,J1286/F1286)*100</f>
        <v>0</v>
      </c>
      <c r="L1286" s="56" t="n">
        <f aca="false">SUM(N1286-J1286)</f>
        <v>0</v>
      </c>
      <c r="M1286" s="61" t="n">
        <f aca="false">IF(OR(L1286=0,F1286=0),0,L1286/F1286)*100</f>
        <v>0</v>
      </c>
      <c r="N1286" s="55"/>
      <c r="O1286" s="61" t="n">
        <f aca="false">IF(OR(N1286=0,F1286=0),0,N1286/F1286)*100</f>
        <v>0</v>
      </c>
      <c r="P1286" s="62" t="n">
        <f aca="false">SUM(F1286-N1286)</f>
        <v>0</v>
      </c>
    </row>
    <row r="1287" customFormat="false" ht="38.25" hidden="false" customHeight="false" outlineLevel="0" collapsed="false">
      <c r="A1287" s="51" t="s">
        <v>1486</v>
      </c>
      <c r="B1287" s="78" t="s">
        <v>1038</v>
      </c>
      <c r="C1287" s="108"/>
      <c r="D1287" s="55"/>
      <c r="E1287" s="55"/>
      <c r="F1287" s="56" t="n">
        <f aca="false">SUM(D1287+E1287)</f>
        <v>0</v>
      </c>
      <c r="G1287" s="61" t="n">
        <f aca="false">IF(OR(F1287=0,F$7=0),0,F1287/F$7)*100</f>
        <v>0</v>
      </c>
      <c r="H1287" s="65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false" customHeight="false" outlineLevel="0" collapsed="false">
      <c r="A1288" s="51" t="s">
        <v>1487</v>
      </c>
      <c r="B1288" s="78" t="s">
        <v>1041</v>
      </c>
      <c r="C1288" s="108"/>
      <c r="D1288" s="55"/>
      <c r="E1288" s="55"/>
      <c r="F1288" s="56" t="n">
        <f aca="false">SUM(D1288+E1288)</f>
        <v>0</v>
      </c>
      <c r="G1288" s="61" t="n">
        <f aca="false">IF(OR(F1288=0,F$7=0),0,F1288/F$7)*100</f>
        <v>0</v>
      </c>
      <c r="H1288" s="65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63.75" hidden="false" customHeight="false" outlineLevel="0" collapsed="false">
      <c r="A1289" s="51" t="s">
        <v>1488</v>
      </c>
      <c r="B1289" s="78" t="s">
        <v>1043</v>
      </c>
      <c r="C1289" s="108"/>
      <c r="D1289" s="55"/>
      <c r="E1289" s="55"/>
      <c r="F1289" s="56" t="n">
        <f aca="false">SUM(D1289+E1289)</f>
        <v>0</v>
      </c>
      <c r="G1289" s="61" t="n">
        <f aca="false">IF(OR(F1289=0,F$7=0),0,F1289/F$7)*100</f>
        <v>0</v>
      </c>
      <c r="H1289" s="65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25.5" hidden="false" customHeight="false" outlineLevel="0" collapsed="false">
      <c r="A1290" s="51" t="s">
        <v>1489</v>
      </c>
      <c r="B1290" s="78" t="s">
        <v>1045</v>
      </c>
      <c r="C1290" s="108"/>
      <c r="D1290" s="55"/>
      <c r="E1290" s="55"/>
      <c r="F1290" s="56" t="n">
        <f aca="false">SUM(D1290+E1290)</f>
        <v>0</v>
      </c>
      <c r="G1290" s="61" t="n">
        <f aca="false">IF(OR(F1290=0,F$7=0),0,F1290/F$7)*100</f>
        <v>0</v>
      </c>
      <c r="H1290" s="65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12.75" hidden="false" customHeight="false" outlineLevel="0" collapsed="false">
      <c r="A1291" s="51" t="n">
        <v>3371307</v>
      </c>
      <c r="B1291" s="78" t="s">
        <v>1046</v>
      </c>
      <c r="C1291" s="108"/>
      <c r="D1291" s="55" t="n">
        <f aca="false">SUM(D1292+D1294+D1299)</f>
        <v>0</v>
      </c>
      <c r="E1291" s="55" t="n">
        <f aca="false">SUM(E1292+E1294+E1299)</f>
        <v>0</v>
      </c>
      <c r="F1291" s="56" t="n">
        <f aca="false">SUM(D1291+E1291)</f>
        <v>0</v>
      </c>
      <c r="G1291" s="61" t="n">
        <f aca="false">IF(OR(F1291=0,F$7=0),0,F1291/F$7)*100</f>
        <v>0</v>
      </c>
      <c r="H1291" s="111" t="n">
        <f aca="false">SUM(H1292+H1294+H1299)</f>
        <v>0</v>
      </c>
      <c r="I1291" s="59" t="n">
        <f aca="false">SUM(F1291-H1291)</f>
        <v>0</v>
      </c>
      <c r="J1291" s="55" t="n">
        <f aca="false">SUM(J1292+J1294+J1299)</f>
        <v>0</v>
      </c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 t="n">
        <f aca="false">SUM(N1292+N1294+N1299)</f>
        <v>0</v>
      </c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false" customHeight="false" outlineLevel="0" collapsed="false">
      <c r="A1292" s="51" t="n">
        <v>337130750</v>
      </c>
      <c r="B1292" s="78" t="s">
        <v>1490</v>
      </c>
      <c r="C1292" s="108"/>
      <c r="D1292" s="55" t="n">
        <f aca="false">SUM(D1293)</f>
        <v>0</v>
      </c>
      <c r="E1292" s="55" t="n">
        <f aca="false">SUM(E1293)</f>
        <v>0</v>
      </c>
      <c r="F1292" s="56" t="n">
        <f aca="false">SUM(D1292+E1292)</f>
        <v>0</v>
      </c>
      <c r="G1292" s="61" t="n">
        <f aca="false">IF(OR(F1292=0,F$7=0),0,F1292/F$7)*100</f>
        <v>0</v>
      </c>
      <c r="H1292" s="111" t="n">
        <f aca="false">SUM(H1293)</f>
        <v>0</v>
      </c>
      <c r="I1292" s="59" t="n">
        <f aca="false">SUM(F1292-H1292)</f>
        <v>0</v>
      </c>
      <c r="J1292" s="55" t="n">
        <f aca="false">SUM(J1293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25.5" hidden="false" customHeight="false" outlineLevel="0" collapsed="false">
      <c r="A1293" s="51" t="s">
        <v>1491</v>
      </c>
      <c r="B1293" s="78" t="s">
        <v>1492</v>
      </c>
      <c r="C1293" s="108"/>
      <c r="D1293" s="55"/>
      <c r="E1293" s="55"/>
      <c r="F1293" s="56" t="n">
        <f aca="false">SUM(D1293+E1293)</f>
        <v>0</v>
      </c>
      <c r="G1293" s="61" t="n">
        <f aca="false">IF(OR(F1293=0,F$7=0),0,F1293/F$7)*100</f>
        <v>0</v>
      </c>
      <c r="H1293" s="65"/>
      <c r="I1293" s="59" t="n">
        <f aca="false">SUM(F1293-H1293)</f>
        <v>0</v>
      </c>
      <c r="J1293" s="55"/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/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12.75" hidden="false" customHeight="false" outlineLevel="0" collapsed="false">
      <c r="A1294" s="51" t="n">
        <v>337130751</v>
      </c>
      <c r="B1294" s="78" t="s">
        <v>1047</v>
      </c>
      <c r="C1294" s="108"/>
      <c r="D1294" s="55" t="n">
        <f aca="false">SUM(D1295:D1298)</f>
        <v>0</v>
      </c>
      <c r="E1294" s="55" t="n">
        <f aca="false">SUM(E1295:E1298)</f>
        <v>0</v>
      </c>
      <c r="F1294" s="56" t="n">
        <f aca="false">SUM(D1294+E1294)</f>
        <v>0</v>
      </c>
      <c r="G1294" s="61" t="n">
        <f aca="false">IF(OR(F1294=0,F$7=0),0,F1294/F$7)*100</f>
        <v>0</v>
      </c>
      <c r="H1294" s="111" t="n">
        <f aca="false">SUM(H1295:H1298)</f>
        <v>0</v>
      </c>
      <c r="I1294" s="59" t="n">
        <f aca="false">SUM(F1294-H1294)</f>
        <v>0</v>
      </c>
      <c r="J1294" s="55" t="n">
        <f aca="false">SUM(J1295:J1298)</f>
        <v>0</v>
      </c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 t="n">
        <f aca="false">SUM(N1295:N1298)</f>
        <v>0</v>
      </c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false" customHeight="false" outlineLevel="0" collapsed="false">
      <c r="A1295" s="51" t="s">
        <v>1493</v>
      </c>
      <c r="B1295" s="78" t="s">
        <v>1049</v>
      </c>
      <c r="C1295" s="108"/>
      <c r="D1295" s="55"/>
      <c r="E1295" s="55"/>
      <c r="F1295" s="56" t="n">
        <f aca="false">SUM(D1295+E1295)</f>
        <v>0</v>
      </c>
      <c r="G1295" s="61" t="n">
        <f aca="false">IF(OR(F1295=0,F$7=0),0,F1295/F$7)*100</f>
        <v>0</v>
      </c>
      <c r="H1295" s="65"/>
      <c r="I1295" s="59" t="n">
        <f aca="false">SUM(F1295-H1295)</f>
        <v>0</v>
      </c>
      <c r="J1295" s="55"/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/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25.5" hidden="false" customHeight="false" outlineLevel="0" collapsed="false">
      <c r="A1296" s="51" t="s">
        <v>1494</v>
      </c>
      <c r="B1296" s="78" t="s">
        <v>1051</v>
      </c>
      <c r="C1296" s="108"/>
      <c r="D1296" s="55"/>
      <c r="E1296" s="55"/>
      <c r="F1296" s="56" t="n">
        <f aca="false">SUM(D1296+E1296)</f>
        <v>0</v>
      </c>
      <c r="G1296" s="61" t="n">
        <f aca="false">IF(OR(F1296=0,F$7=0),0,F1296/F$7)*100</f>
        <v>0</v>
      </c>
      <c r="H1296" s="65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false" customHeight="false" outlineLevel="0" collapsed="false">
      <c r="A1297" s="51" t="s">
        <v>1495</v>
      </c>
      <c r="B1297" s="78" t="s">
        <v>1053</v>
      </c>
      <c r="C1297" s="108"/>
      <c r="D1297" s="55"/>
      <c r="E1297" s="55"/>
      <c r="F1297" s="56" t="n">
        <f aca="false">SUM(D1297+E1297)</f>
        <v>0</v>
      </c>
      <c r="G1297" s="61" t="n">
        <f aca="false">IF(OR(F1297=0,F$7=0),0,F1297/F$7)*100</f>
        <v>0</v>
      </c>
      <c r="H1297" s="65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false" customHeight="false" outlineLevel="0" collapsed="false">
      <c r="A1298" s="51" t="s">
        <v>1496</v>
      </c>
      <c r="B1298" s="78" t="s">
        <v>1055</v>
      </c>
      <c r="C1298" s="108"/>
      <c r="D1298" s="55"/>
      <c r="E1298" s="55"/>
      <c r="F1298" s="56" t="n">
        <f aca="false">SUM(D1298+E1298)</f>
        <v>0</v>
      </c>
      <c r="G1298" s="61" t="n">
        <f aca="false">IF(OR(F1298=0,F$7=0),0,F1298/F$7)*100</f>
        <v>0</v>
      </c>
      <c r="H1298" s="65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false" customHeight="false" outlineLevel="0" collapsed="false">
      <c r="A1299" s="51" t="n">
        <v>337130752</v>
      </c>
      <c r="B1299" s="78" t="s">
        <v>1056</v>
      </c>
      <c r="C1299" s="108"/>
      <c r="D1299" s="55" t="n">
        <f aca="false">SUM(D1300:D1306)</f>
        <v>0</v>
      </c>
      <c r="E1299" s="55" t="n">
        <f aca="false">SUM(E1300:E1306)</f>
        <v>0</v>
      </c>
      <c r="F1299" s="56" t="n">
        <f aca="false">SUM(D1299+E1299)</f>
        <v>0</v>
      </c>
      <c r="G1299" s="61" t="n">
        <f aca="false">IF(OR(F1299=0,F$7=0),0,F1299/F$7)*100</f>
        <v>0</v>
      </c>
      <c r="H1299" s="111" t="n">
        <f aca="false">SUM(H1300:H1306)</f>
        <v>0</v>
      </c>
      <c r="I1299" s="59" t="n">
        <f aca="false">SUM(F1299-H1299)</f>
        <v>0</v>
      </c>
      <c r="J1299" s="55" t="n">
        <f aca="false">SUM(J1300:J1306)</f>
        <v>0</v>
      </c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 t="n">
        <f aca="false">SUM(N1300:N1306)</f>
        <v>0</v>
      </c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38.25" hidden="false" customHeight="false" outlineLevel="0" collapsed="false">
      <c r="A1300" s="51" t="s">
        <v>1497</v>
      </c>
      <c r="B1300" s="78" t="s">
        <v>1058</v>
      </c>
      <c r="C1300" s="108"/>
      <c r="D1300" s="55"/>
      <c r="E1300" s="55"/>
      <c r="F1300" s="56" t="n">
        <f aca="false">SUM(D1300+E1300)</f>
        <v>0</v>
      </c>
      <c r="G1300" s="61" t="n">
        <f aca="false">IF(OR(F1300=0,F$7=0),0,F1300/F$7)*100</f>
        <v>0</v>
      </c>
      <c r="H1300" s="65"/>
      <c r="I1300" s="59" t="n">
        <f aca="false">SUM(F1300-H1300)</f>
        <v>0</v>
      </c>
      <c r="J1300" s="55"/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/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51" hidden="false" customHeight="false" outlineLevel="0" collapsed="false">
      <c r="A1301" s="51" t="s">
        <v>1498</v>
      </c>
      <c r="B1301" s="78" t="s">
        <v>1060</v>
      </c>
      <c r="C1301" s="108"/>
      <c r="D1301" s="55"/>
      <c r="E1301" s="55"/>
      <c r="F1301" s="56" t="n">
        <f aca="false">SUM(D1301+E1301)</f>
        <v>0</v>
      </c>
      <c r="G1301" s="61" t="n">
        <f aca="false">IF(OR(F1301=0,F$7=0),0,F1301/F$7)*100</f>
        <v>0</v>
      </c>
      <c r="H1301" s="65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12.75" hidden="false" customHeight="false" outlineLevel="0" collapsed="false">
      <c r="A1302" s="51" t="s">
        <v>1499</v>
      </c>
      <c r="B1302" s="78" t="s">
        <v>1062</v>
      </c>
      <c r="C1302" s="108"/>
      <c r="D1302" s="55"/>
      <c r="E1302" s="55"/>
      <c r="F1302" s="56" t="n">
        <f aca="false">SUM(D1302+E1302)</f>
        <v>0</v>
      </c>
      <c r="G1302" s="61" t="n">
        <f aca="false">IF(OR(F1302=0,F$7=0),0,F1302/F$7)*100</f>
        <v>0</v>
      </c>
      <c r="H1302" s="65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false" customHeight="false" outlineLevel="0" collapsed="false">
      <c r="A1303" s="51" t="s">
        <v>1500</v>
      </c>
      <c r="B1303" s="78" t="s">
        <v>1064</v>
      </c>
      <c r="C1303" s="108"/>
      <c r="D1303" s="55"/>
      <c r="E1303" s="55"/>
      <c r="F1303" s="56" t="n">
        <f aca="false">SUM(D1303+E1303)</f>
        <v>0</v>
      </c>
      <c r="G1303" s="61" t="n">
        <f aca="false">IF(OR(F1303=0,F$7=0),0,F1303/F$7)*100</f>
        <v>0</v>
      </c>
      <c r="H1303" s="65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38.25" hidden="false" customHeight="false" outlineLevel="0" collapsed="false">
      <c r="A1304" s="51" t="s">
        <v>1501</v>
      </c>
      <c r="B1304" s="78" t="s">
        <v>1066</v>
      </c>
      <c r="C1304" s="108"/>
      <c r="D1304" s="55"/>
      <c r="E1304" s="55"/>
      <c r="F1304" s="56" t="n">
        <f aca="false">SUM(D1304+E1304)</f>
        <v>0</v>
      </c>
      <c r="G1304" s="61" t="n">
        <f aca="false">IF(OR(F1304=0,F$7=0),0,F1304/F$7)*100</f>
        <v>0</v>
      </c>
      <c r="H1304" s="65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25.5" hidden="false" customHeight="false" outlineLevel="0" collapsed="false">
      <c r="A1305" s="51" t="s">
        <v>1502</v>
      </c>
      <c r="B1305" s="78" t="s">
        <v>1503</v>
      </c>
      <c r="C1305" s="108"/>
      <c r="D1305" s="55"/>
      <c r="E1305" s="55"/>
      <c r="F1305" s="56" t="n">
        <f aca="false">SUM(D1305+E1305)</f>
        <v>0</v>
      </c>
      <c r="G1305" s="61" t="n">
        <f aca="false">IF(OR(F1305=0,F$7=0),0,F1305/F$7)*100</f>
        <v>0</v>
      </c>
      <c r="H1305" s="65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38.25" hidden="false" customHeight="false" outlineLevel="0" collapsed="false">
      <c r="A1306" s="51" t="s">
        <v>1504</v>
      </c>
      <c r="B1306" s="78" t="s">
        <v>1068</v>
      </c>
      <c r="C1306" s="108"/>
      <c r="D1306" s="55"/>
      <c r="E1306" s="55"/>
      <c r="F1306" s="56" t="n">
        <f aca="false">SUM(D1306+E1306)</f>
        <v>0</v>
      </c>
      <c r="G1306" s="61" t="n">
        <f aca="false">IF(OR(F1306=0,F$7=0),0,F1306/F$7)*100</f>
        <v>0</v>
      </c>
      <c r="H1306" s="65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25.5" hidden="false" customHeight="false" outlineLevel="0" collapsed="false">
      <c r="A1307" s="51" t="n">
        <v>33799</v>
      </c>
      <c r="B1307" s="52" t="s">
        <v>224</v>
      </c>
      <c r="C1307" s="113"/>
      <c r="D1307" s="55"/>
      <c r="E1307" s="55"/>
      <c r="F1307" s="56" t="n">
        <f aca="false">SUM(D1307+E1307)</f>
        <v>0</v>
      </c>
      <c r="G1307" s="61" t="n">
        <f aca="false">IF(OR(F1307=0,F$7=0),0,F1307/F$7)*100</f>
        <v>0</v>
      </c>
      <c r="H1307" s="65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12.75" hidden="false" customHeight="false" outlineLevel="0" collapsed="false">
      <c r="A1308" s="86" t="n">
        <v>34</v>
      </c>
      <c r="B1308" s="87" t="s">
        <v>1505</v>
      </c>
      <c r="C1308" s="113"/>
      <c r="D1308" s="55"/>
      <c r="E1308" s="55"/>
      <c r="F1308" s="56" t="n">
        <f aca="false">SUM(D1308+E1308)</f>
        <v>0</v>
      </c>
      <c r="G1308" s="61" t="n">
        <f aca="false">IF(OR(F1308=0,F$7=0),0,F1308/F$7)*100</f>
        <v>0</v>
      </c>
      <c r="H1308" s="65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3.5" hidden="false" customHeight="false" outlineLevel="0" collapsed="false">
      <c r="A1309" s="88" t="n">
        <v>3</v>
      </c>
      <c r="B1309" s="89" t="s">
        <v>1506</v>
      </c>
      <c r="C1309" s="114"/>
      <c r="D1309" s="92" t="n">
        <f aca="false">SUM(D1308+D8+D277+D290+D325)</f>
        <v>256308999.831</v>
      </c>
      <c r="E1309" s="92" t="n">
        <f aca="false">SUM(E1308+E8+E277+E290+E325)</f>
        <v>57818227.716</v>
      </c>
      <c r="F1309" s="93" t="n">
        <f aca="false">SUM(D1309+E1309)</f>
        <v>314127227.547</v>
      </c>
      <c r="G1309" s="98" t="n">
        <f aca="false">IF(OR(F1309=0,F$7=0),0,F1309/F$7)*100</f>
        <v>100</v>
      </c>
      <c r="H1309" s="115" t="n">
        <f aca="false">SUM(H1308+H8+H277+H290+H325)</f>
        <v>0</v>
      </c>
      <c r="I1309" s="96" t="n">
        <f aca="false">SUM(F1309-H1309)</f>
        <v>314127227.547</v>
      </c>
      <c r="J1309" s="92" t="n">
        <f aca="false">SUM(J1308+J8+J277+J290+J325)</f>
        <v>93894221.491</v>
      </c>
      <c r="K1309" s="97" t="n">
        <f aca="false">IF(OR(J1309=0,F1309=0),0,J1309/F1309)*100</f>
        <v>29.8905071757753</v>
      </c>
      <c r="L1309" s="93" t="n">
        <f aca="false">SUM(N1309-J1309)</f>
        <v>50713134.559</v>
      </c>
      <c r="M1309" s="98" t="n">
        <f aca="false">IF(OR(L1309=0,F1309=0),0,L1309/F1309)*100</f>
        <v>16.1441384610356</v>
      </c>
      <c r="N1309" s="92" t="n">
        <f aca="false">SUM(N1308+N8+N277+N290+N325)</f>
        <v>144607356.05</v>
      </c>
      <c r="O1309" s="98" t="n">
        <f aca="false">IF(OR(N1309=0,F1309=0),0,N1309/F1309)*100</f>
        <v>46.0346456368109</v>
      </c>
      <c r="P1309" s="99" t="n">
        <f aca="false">SUM(F1309-N1309)</f>
        <v>169519871.497</v>
      </c>
    </row>
    <row r="1311" customFormat="false" ht="12.75" hidden="false" customHeight="false" outlineLevel="0" collapsed="false">
      <c r="N1311" s="11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18" width="12.66"/>
    <col collapsed="false" customWidth="true" hidden="false" outlineLevel="0" max="2" min="2" style="119" width="28.55"/>
    <col collapsed="false" customWidth="true" hidden="false" outlineLevel="0" max="3" min="3" style="118" width="10.32"/>
    <col collapsed="false" customWidth="true" hidden="false" outlineLevel="0" max="4" min="4" style="118" width="11.32"/>
    <col collapsed="false" customWidth="true" hidden="false" outlineLevel="0" max="5" min="5" style="118" width="12.99"/>
    <col collapsed="false" customWidth="true" hidden="false" outlineLevel="0" max="6" min="6" style="118" width="5.55"/>
    <col collapsed="false" customWidth="true" hidden="false" outlineLevel="0" max="7" min="7" style="118" width="10.32"/>
    <col collapsed="false" customWidth="true" hidden="false" outlineLevel="0" max="8" min="8" style="118" width="5.32"/>
    <col collapsed="false" customWidth="true" hidden="false" outlineLevel="0" max="9" min="9" style="118" width="13.44"/>
    <col collapsed="false" customWidth="true" hidden="false" outlineLevel="0" max="10" min="10" style="118" width="3.21"/>
    <col collapsed="false" customWidth="false" hidden="false" outlineLevel="0" max="257" min="11" style="118" width="11.55"/>
  </cols>
  <sheetData>
    <row r="1" customFormat="false" ht="15.75" hidden="false" customHeight="true" outlineLevel="0" collapsed="false">
      <c r="A1" s="0"/>
      <c r="B1" s="120"/>
      <c r="C1" s="121" t="s">
        <v>1507</v>
      </c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A2" s="0"/>
      <c r="B2" s="5" t="s">
        <v>1</v>
      </c>
      <c r="C2" s="121" t="s">
        <v>1513</v>
      </c>
      <c r="D2" s="121"/>
      <c r="E2" s="121"/>
      <c r="F2" s="121"/>
      <c r="G2" s="121"/>
      <c r="H2" s="121"/>
      <c r="I2" s="121"/>
    </row>
    <row r="3" customFormat="false" ht="15.75" hidden="false" customHeight="true" outlineLevel="0" collapsed="false">
      <c r="A3" s="0"/>
      <c r="B3" s="5" t="s">
        <v>3</v>
      </c>
      <c r="C3" s="121" t="s">
        <v>1508</v>
      </c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0"/>
      <c r="B4" s="5" t="s">
        <v>5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7</v>
      </c>
      <c r="G5" s="123" t="s">
        <v>1514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515</v>
      </c>
      <c r="E6" s="130" t="s">
        <v>1516</v>
      </c>
      <c r="F6" s="125"/>
      <c r="G6" s="128" t="s">
        <v>1517</v>
      </c>
      <c r="H6" s="130" t="s">
        <v>24</v>
      </c>
      <c r="I6" s="131" t="s">
        <v>1518</v>
      </c>
    </row>
    <row r="7" customFormat="false" ht="12.75" hidden="false" customHeight="false" outlineLevel="0" collapsed="false">
      <c r="A7" s="132"/>
      <c r="B7" s="133" t="s">
        <v>1519</v>
      </c>
      <c r="C7" s="134" t="n">
        <f aca="false">SUM(C8:C9)</f>
        <v>0</v>
      </c>
      <c r="D7" s="134" t="n">
        <f aca="false">SUM(D8:D9)</f>
        <v>0</v>
      </c>
      <c r="E7" s="135" t="n">
        <f aca="false">SUM(C7+D7)</f>
        <v>0</v>
      </c>
      <c r="F7" s="136" t="n">
        <f aca="false">IF(OR(E7=0,E$7=0),0,E7/E$7)*100</f>
        <v>0</v>
      </c>
      <c r="G7" s="134" t="n">
        <f aca="false">SUM(G8:G9)</f>
        <v>0</v>
      </c>
      <c r="H7" s="137" t="n">
        <f aca="false">IF(OR(G7=0,E7=0),0,G7/E7)*100</f>
        <v>0</v>
      </c>
      <c r="I7" s="138" t="n">
        <f aca="false">SUM(E7-G7)</f>
        <v>0</v>
      </c>
    </row>
    <row r="8" customFormat="false" ht="12.75" hidden="true" customHeight="false" outlineLevel="0" collapsed="false">
      <c r="A8" s="139"/>
      <c r="B8" s="140" t="s">
        <v>1520</v>
      </c>
      <c r="C8" s="141"/>
      <c r="D8" s="141"/>
      <c r="E8" s="142" t="n">
        <f aca="false">SUM(C8+D8)</f>
        <v>0</v>
      </c>
      <c r="F8" s="143" t="n">
        <f aca="false">IF(OR(E8=0,E$7=0),0,E8/E$7)*100</f>
        <v>0</v>
      </c>
      <c r="G8" s="141"/>
      <c r="H8" s="144" t="n">
        <f aca="false">IF(OR(G8=0,E8=0),0,G8/E8)*100</f>
        <v>0</v>
      </c>
      <c r="I8" s="145" t="n">
        <f aca="false">SUM(E8-G8)</f>
        <v>0</v>
      </c>
    </row>
    <row r="9" customFormat="false" ht="12.75" hidden="false" customHeight="false" outlineLevel="0" collapsed="false">
      <c r="A9" s="146" t="n">
        <v>2</v>
      </c>
      <c r="B9" s="147" t="s">
        <v>1521</v>
      </c>
      <c r="C9" s="148" t="n">
        <f aca="false">SUM(C10+C202+C302)</f>
        <v>0</v>
      </c>
      <c r="D9" s="148" t="n">
        <f aca="false">SUM(D10+D202+D302)</f>
        <v>0</v>
      </c>
      <c r="E9" s="142" t="n">
        <f aca="false">SUM(C9+D9)</f>
        <v>0</v>
      </c>
      <c r="F9" s="143" t="n">
        <f aca="false">IF(OR(E9=0,E$7=0),0,E9/E$7)*100</f>
        <v>0</v>
      </c>
      <c r="G9" s="148" t="n">
        <f aca="false">SUM(G10+G202+G302)</f>
        <v>0</v>
      </c>
      <c r="H9" s="144" t="n">
        <f aca="false">IF(OR(G9=0,E9=0),0,G9/E9)*100</f>
        <v>0</v>
      </c>
      <c r="I9" s="145" t="n">
        <f aca="false">SUM(E9-G9)</f>
        <v>0</v>
      </c>
    </row>
    <row r="10" customFormat="false" ht="12.75" hidden="true" customHeight="false" outlineLevel="0" collapsed="false">
      <c r="A10" s="146" t="n">
        <v>21</v>
      </c>
      <c r="B10" s="147" t="s">
        <v>1522</v>
      </c>
      <c r="C10" s="148" t="n">
        <f aca="false">SUM(C11+C29+C201)</f>
        <v>0</v>
      </c>
      <c r="D10" s="148" t="n">
        <f aca="false">SUM(D11+D29+D201)</f>
        <v>0</v>
      </c>
      <c r="E10" s="142" t="n">
        <f aca="false">SUM(C10+D10)</f>
        <v>0</v>
      </c>
      <c r="F10" s="143" t="n">
        <f aca="false">IF(OR(E10=0,E$7=0),0,E10/E$7)*100</f>
        <v>0</v>
      </c>
      <c r="G10" s="148" t="n">
        <f aca="false">SUM(G11+G29+G201)</f>
        <v>0</v>
      </c>
      <c r="H10" s="144" t="n">
        <f aca="false">IF(OR(G10=0,E10=0),0,G10/E10)*100</f>
        <v>0</v>
      </c>
      <c r="I10" s="145" t="n">
        <f aca="false">SUM(E10-G10)</f>
        <v>0</v>
      </c>
    </row>
    <row r="11" customFormat="false" ht="12.75" hidden="true" customHeight="false" outlineLevel="0" collapsed="false">
      <c r="A11" s="149" t="n">
        <v>211</v>
      </c>
      <c r="B11" s="150" t="s">
        <v>1523</v>
      </c>
      <c r="C11" s="151" t="n">
        <f aca="false">SUM(C12:C28)</f>
        <v>0</v>
      </c>
      <c r="D11" s="152" t="n">
        <f aca="false">SUM(D12:D28)</f>
        <v>0</v>
      </c>
      <c r="E11" s="153" t="n">
        <f aca="false">SUM(C11+D11)</f>
        <v>0</v>
      </c>
      <c r="F11" s="154" t="n">
        <f aca="false">IF(OR(E11=0,E$7=0),0,E11/E$7)*100</f>
        <v>0</v>
      </c>
      <c r="G11" s="155" t="n">
        <f aca="false">SUM(G12:G28)</f>
        <v>0</v>
      </c>
      <c r="H11" s="156" t="n">
        <f aca="false">IF(OR(G11=0,E11=0),0,G11/E11)*100</f>
        <v>0</v>
      </c>
      <c r="I11" s="157" t="n">
        <f aca="false">SUM(E11-G11)</f>
        <v>0</v>
      </c>
    </row>
    <row r="12" customFormat="false" ht="12.75" hidden="true" customHeight="false" outlineLevel="0" collapsed="false">
      <c r="A12" s="158" t="n">
        <v>21101</v>
      </c>
      <c r="B12" s="159" t="s">
        <v>1524</v>
      </c>
      <c r="C12" s="141"/>
      <c r="D12" s="141"/>
      <c r="E12" s="153" t="n">
        <f aca="false">SUM(C12+D12)</f>
        <v>0</v>
      </c>
      <c r="F12" s="154" t="n">
        <f aca="false">IF(OR(E12=0,E$7=0),0,E12/E$7)*100</f>
        <v>0</v>
      </c>
      <c r="G12" s="141"/>
      <c r="H12" s="156" t="n">
        <f aca="false">IF(OR(G12=0,E12=0),0,G12/E12)*100</f>
        <v>0</v>
      </c>
      <c r="I12" s="157" t="n">
        <f aca="false">SUM(E12-G12)</f>
        <v>0</v>
      </c>
    </row>
    <row r="13" customFormat="false" ht="12.75" hidden="true" customHeight="false" outlineLevel="0" collapsed="false">
      <c r="A13" s="158" t="n">
        <v>21102</v>
      </c>
      <c r="B13" s="159" t="s">
        <v>1525</v>
      </c>
      <c r="C13" s="141"/>
      <c r="D13" s="141"/>
      <c r="E13" s="153" t="n">
        <f aca="false">SUM(C13+D13)</f>
        <v>0</v>
      </c>
      <c r="F13" s="154" t="n">
        <f aca="false">IF(OR(E13=0,E$7=0),0,E13/E$7)*100</f>
        <v>0</v>
      </c>
      <c r="G13" s="141"/>
      <c r="H13" s="156" t="n">
        <f aca="false">IF(OR(G13=0,E13=0),0,G13/E13)*100</f>
        <v>0</v>
      </c>
      <c r="I13" s="157" t="n">
        <f aca="false">SUM(E13-G13)</f>
        <v>0</v>
      </c>
    </row>
    <row r="14" customFormat="false" ht="12.75" hidden="true" customHeight="false" outlineLevel="0" collapsed="false">
      <c r="A14" s="158" t="n">
        <v>21103</v>
      </c>
      <c r="B14" s="159" t="s">
        <v>1526</v>
      </c>
      <c r="C14" s="141"/>
      <c r="D14" s="141"/>
      <c r="E14" s="153" t="n">
        <f aca="false">SUM(C14+D14)</f>
        <v>0</v>
      </c>
      <c r="F14" s="154" t="n">
        <f aca="false">IF(OR(E14=0,E$7=0),0,E14/E$7)*100</f>
        <v>0</v>
      </c>
      <c r="G14" s="141"/>
      <c r="H14" s="156" t="n">
        <f aca="false">IF(OR(G14=0,E14=0),0,G14/E14)*100</f>
        <v>0</v>
      </c>
      <c r="I14" s="157" t="n">
        <f aca="false">SUM(E14-G14)</f>
        <v>0</v>
      </c>
    </row>
    <row r="15" customFormat="false" ht="12.75" hidden="true" customHeight="false" outlineLevel="0" collapsed="false">
      <c r="A15" s="158" t="n">
        <v>21104</v>
      </c>
      <c r="B15" s="159" t="s">
        <v>1527</v>
      </c>
      <c r="C15" s="141"/>
      <c r="D15" s="141"/>
      <c r="E15" s="153" t="n">
        <f aca="false">SUM(C15+D15)</f>
        <v>0</v>
      </c>
      <c r="F15" s="154" t="n">
        <f aca="false">IF(OR(E15=0,E$7=0),0,E15/E$7)*100</f>
        <v>0</v>
      </c>
      <c r="G15" s="141"/>
      <c r="H15" s="156" t="n">
        <f aca="false">IF(OR(G15=0,E15=0),0,G15/E15)*100</f>
        <v>0</v>
      </c>
      <c r="I15" s="157" t="n">
        <f aca="false">SUM(E15-G15)</f>
        <v>0</v>
      </c>
    </row>
    <row r="16" customFormat="false" ht="12.75" hidden="true" customHeight="false" outlineLevel="0" collapsed="false">
      <c r="A16" s="158" t="n">
        <v>21105</v>
      </c>
      <c r="B16" s="159" t="s">
        <v>1528</v>
      </c>
      <c r="C16" s="141"/>
      <c r="D16" s="141"/>
      <c r="E16" s="153" t="n">
        <f aca="false">SUM(C16+D16)</f>
        <v>0</v>
      </c>
      <c r="F16" s="154" t="n">
        <f aca="false">IF(OR(E16=0,E$7=0),0,E16/E$7)*100</f>
        <v>0</v>
      </c>
      <c r="G16" s="141"/>
      <c r="H16" s="156" t="n">
        <f aca="false">IF(OR(G16=0,E16=0),0,G16/E16)*100</f>
        <v>0</v>
      </c>
      <c r="I16" s="157" t="n">
        <f aca="false">SUM(E16-G16)</f>
        <v>0</v>
      </c>
    </row>
    <row r="17" customFormat="false" ht="12.75" hidden="true" customHeight="false" outlineLevel="0" collapsed="false">
      <c r="A17" s="158" t="n">
        <v>21106</v>
      </c>
      <c r="B17" s="159" t="s">
        <v>1529</v>
      </c>
      <c r="C17" s="141"/>
      <c r="D17" s="141"/>
      <c r="E17" s="153" t="n">
        <f aca="false">SUM(C17+D17)</f>
        <v>0</v>
      </c>
      <c r="F17" s="154" t="n">
        <f aca="false">IF(OR(E17=0,E$7=0),0,E17/E$7)*100</f>
        <v>0</v>
      </c>
      <c r="G17" s="141"/>
      <c r="H17" s="156" t="n">
        <f aca="false">IF(OR(G17=0,E17=0),0,G17/E17)*100</f>
        <v>0</v>
      </c>
      <c r="I17" s="157" t="n">
        <f aca="false">SUM(E17-G17)</f>
        <v>0</v>
      </c>
    </row>
    <row r="18" customFormat="false" ht="12.75" hidden="true" customHeight="false" outlineLevel="0" collapsed="false">
      <c r="A18" s="158" t="n">
        <v>21107</v>
      </c>
      <c r="B18" s="159" t="s">
        <v>1530</v>
      </c>
      <c r="C18" s="141"/>
      <c r="D18" s="141"/>
      <c r="E18" s="153" t="n">
        <f aca="false">SUM(C18+D18)</f>
        <v>0</v>
      </c>
      <c r="F18" s="154" t="n">
        <f aca="false">IF(OR(E18=0,E$7=0),0,E18/E$7)*100</f>
        <v>0</v>
      </c>
      <c r="G18" s="141"/>
      <c r="H18" s="156" t="n">
        <f aca="false">IF(OR(G18=0,E18=0),0,G18/E18)*100</f>
        <v>0</v>
      </c>
      <c r="I18" s="157" t="n">
        <f aca="false">SUM(E18-G18)</f>
        <v>0</v>
      </c>
    </row>
    <row r="19" customFormat="false" ht="12.75" hidden="true" customHeight="false" outlineLevel="0" collapsed="false">
      <c r="A19" s="158" t="n">
        <v>21108</v>
      </c>
      <c r="B19" s="159" t="s">
        <v>1531</v>
      </c>
      <c r="C19" s="141"/>
      <c r="D19" s="141"/>
      <c r="E19" s="153" t="n">
        <f aca="false">SUM(C19+D19)</f>
        <v>0</v>
      </c>
      <c r="F19" s="154" t="n">
        <f aca="false">IF(OR(E19=0,E$7=0),0,E19/E$7)*100</f>
        <v>0</v>
      </c>
      <c r="G19" s="141"/>
      <c r="H19" s="156" t="n">
        <f aca="false">IF(OR(G19=0,E19=0),0,G19/E19)*100</f>
        <v>0</v>
      </c>
      <c r="I19" s="157" t="n">
        <f aca="false">SUM(E19-G19)</f>
        <v>0</v>
      </c>
    </row>
    <row r="20" customFormat="false" ht="12.75" hidden="true" customHeight="false" outlineLevel="0" collapsed="false">
      <c r="A20" s="158" t="n">
        <v>21109</v>
      </c>
      <c r="B20" s="159" t="s">
        <v>1532</v>
      </c>
      <c r="C20" s="141"/>
      <c r="D20" s="141"/>
      <c r="E20" s="153" t="n">
        <f aca="false">SUM(C20+D20)</f>
        <v>0</v>
      </c>
      <c r="F20" s="154" t="n">
        <f aca="false">IF(OR(E20=0,E$7=0),0,E20/E$7)*100</f>
        <v>0</v>
      </c>
      <c r="G20" s="141"/>
      <c r="H20" s="156" t="n">
        <f aca="false">IF(OR(G20=0,E20=0),0,G20/E20)*100</f>
        <v>0</v>
      </c>
      <c r="I20" s="157" t="n">
        <f aca="false">SUM(E20-G20)</f>
        <v>0</v>
      </c>
    </row>
    <row r="21" customFormat="false" ht="12.75" hidden="true" customHeight="false" outlineLevel="0" collapsed="false">
      <c r="A21" s="158" t="n">
        <v>21110</v>
      </c>
      <c r="B21" s="159" t="s">
        <v>1533</v>
      </c>
      <c r="C21" s="141"/>
      <c r="D21" s="141"/>
      <c r="E21" s="153" t="n">
        <f aca="false">SUM(C21+D21)</f>
        <v>0</v>
      </c>
      <c r="F21" s="154" t="n">
        <f aca="false">IF(OR(E21=0,E$7=0),0,E21/E$7)*100</f>
        <v>0</v>
      </c>
      <c r="G21" s="141"/>
      <c r="H21" s="156" t="n">
        <f aca="false">IF(OR(G21=0,E21=0),0,G21/E21)*100</f>
        <v>0</v>
      </c>
      <c r="I21" s="157" t="n">
        <f aca="false">SUM(E21-G21)</f>
        <v>0</v>
      </c>
    </row>
    <row r="22" customFormat="false" ht="12.75" hidden="true" customHeight="false" outlineLevel="0" collapsed="false">
      <c r="A22" s="158" t="n">
        <v>21111</v>
      </c>
      <c r="B22" s="159" t="s">
        <v>1534</v>
      </c>
      <c r="C22" s="141"/>
      <c r="D22" s="141"/>
      <c r="E22" s="153" t="n">
        <f aca="false">SUM(C22+D22)</f>
        <v>0</v>
      </c>
      <c r="F22" s="154" t="n">
        <f aca="false">IF(OR(E22=0,E$7=0),0,E22/E$7)*100</f>
        <v>0</v>
      </c>
      <c r="G22" s="141"/>
      <c r="H22" s="156" t="n">
        <f aca="false">IF(OR(G22=0,E22=0),0,G22/E22)*100</f>
        <v>0</v>
      </c>
      <c r="I22" s="157" t="n">
        <f aca="false">SUM(E22-G22)</f>
        <v>0</v>
      </c>
    </row>
    <row r="23" customFormat="false" ht="12.75" hidden="true" customHeight="false" outlineLevel="0" collapsed="false">
      <c r="A23" s="158" t="n">
        <v>21112</v>
      </c>
      <c r="B23" s="159" t="s">
        <v>1535</v>
      </c>
      <c r="C23" s="141"/>
      <c r="D23" s="141"/>
      <c r="E23" s="153" t="n">
        <f aca="false">SUM(C23+D23)</f>
        <v>0</v>
      </c>
      <c r="F23" s="154" t="n">
        <f aca="false">IF(OR(E23=0,E$7=0),0,E23/E$7)*100</f>
        <v>0</v>
      </c>
      <c r="G23" s="141"/>
      <c r="H23" s="156" t="n">
        <f aca="false">IF(OR(G23=0,E23=0),0,G23/E23)*100</f>
        <v>0</v>
      </c>
      <c r="I23" s="157" t="n">
        <f aca="false">SUM(E23-G23)</f>
        <v>0</v>
      </c>
    </row>
    <row r="24" customFormat="false" ht="12.75" hidden="true" customHeight="false" outlineLevel="0" collapsed="false">
      <c r="A24" s="158" t="n">
        <v>21113</v>
      </c>
      <c r="B24" s="159" t="s">
        <v>1536</v>
      </c>
      <c r="C24" s="141"/>
      <c r="D24" s="141"/>
      <c r="E24" s="153" t="n">
        <f aca="false">SUM(C24+D24)</f>
        <v>0</v>
      </c>
      <c r="F24" s="154" t="n">
        <f aca="false">IF(OR(E24=0,E$7=0),0,E24/E$7)*100</f>
        <v>0</v>
      </c>
      <c r="G24" s="141"/>
      <c r="H24" s="156" t="n">
        <f aca="false">IF(OR(G24=0,E24=0),0,G24/E24)*100</f>
        <v>0</v>
      </c>
      <c r="I24" s="157" t="n">
        <f aca="false">SUM(E24-G24)</f>
        <v>0</v>
      </c>
    </row>
    <row r="25" customFormat="false" ht="12.75" hidden="true" customHeight="false" outlineLevel="0" collapsed="false">
      <c r="A25" s="158" t="n">
        <v>21114</v>
      </c>
      <c r="B25" s="159" t="s">
        <v>1537</v>
      </c>
      <c r="C25" s="141"/>
      <c r="D25" s="141"/>
      <c r="E25" s="153" t="n">
        <f aca="false">SUM(C25+D25)</f>
        <v>0</v>
      </c>
      <c r="F25" s="154" t="n">
        <f aca="false">IF(OR(E25=0,E$7=0),0,E25/E$7)*100</f>
        <v>0</v>
      </c>
      <c r="G25" s="141"/>
      <c r="H25" s="156" t="n">
        <f aca="false">IF(OR(G25=0,E25=0),0,G25/E25)*100</f>
        <v>0</v>
      </c>
      <c r="I25" s="157" t="n">
        <f aca="false">SUM(E25-G25)</f>
        <v>0</v>
      </c>
    </row>
    <row r="26" customFormat="false" ht="12.75" hidden="true" customHeight="false" outlineLevel="0" collapsed="false">
      <c r="A26" s="158" t="n">
        <v>21115</v>
      </c>
      <c r="B26" s="159" t="s">
        <v>1538</v>
      </c>
      <c r="C26" s="141"/>
      <c r="D26" s="141"/>
      <c r="E26" s="153" t="n">
        <f aca="false">SUM(C26+D26)</f>
        <v>0</v>
      </c>
      <c r="F26" s="154" t="n">
        <f aca="false">IF(OR(E26=0,E$7=0),0,E26/E$7)*100</f>
        <v>0</v>
      </c>
      <c r="G26" s="141"/>
      <c r="H26" s="156" t="n">
        <f aca="false">IF(OR(G26=0,E26=0),0,G26/E26)*100</f>
        <v>0</v>
      </c>
      <c r="I26" s="157" t="n">
        <f aca="false">SUM(E26-G26)</f>
        <v>0</v>
      </c>
    </row>
    <row r="27" customFormat="false" ht="24" hidden="true" customHeight="false" outlineLevel="0" collapsed="false">
      <c r="A27" s="158" t="n">
        <v>21116</v>
      </c>
      <c r="B27" s="160" t="s">
        <v>1539</v>
      </c>
      <c r="C27" s="141"/>
      <c r="D27" s="141"/>
      <c r="E27" s="153" t="n">
        <f aca="false">SUM(C27+D27)</f>
        <v>0</v>
      </c>
      <c r="F27" s="154" t="n">
        <f aca="false">IF(OR(E27=0,E$7=0),0,E27/E$7)*100</f>
        <v>0</v>
      </c>
      <c r="G27" s="141"/>
      <c r="H27" s="156" t="n">
        <f aca="false">IF(OR(G27=0,E27=0),0,G27/E27)*100</f>
        <v>0</v>
      </c>
      <c r="I27" s="157" t="n">
        <f aca="false">SUM(E27-G27)</f>
        <v>0</v>
      </c>
    </row>
    <row r="28" customFormat="false" ht="12.75" hidden="true" customHeight="false" outlineLevel="0" collapsed="false">
      <c r="A28" s="158" t="n">
        <v>21199</v>
      </c>
      <c r="B28" s="159" t="s">
        <v>1540</v>
      </c>
      <c r="C28" s="141"/>
      <c r="D28" s="141"/>
      <c r="E28" s="153" t="n">
        <f aca="false">SUM(C28+D28)</f>
        <v>0</v>
      </c>
      <c r="F28" s="154" t="n">
        <f aca="false">IF(OR(E28=0,E$7=0),0,E28/E$7)*100</f>
        <v>0</v>
      </c>
      <c r="G28" s="141"/>
      <c r="H28" s="156" t="n">
        <f aca="false">IF(OR(G28=0,E28=0),0,G28/E28)*100</f>
        <v>0</v>
      </c>
      <c r="I28" s="157" t="n">
        <f aca="false">SUM(E28-G28)</f>
        <v>0</v>
      </c>
    </row>
    <row r="29" customFormat="false" ht="12.75" hidden="true" customHeight="false" outlineLevel="0" collapsed="false">
      <c r="A29" s="149" t="n">
        <v>212</v>
      </c>
      <c r="B29" s="150" t="s">
        <v>1541</v>
      </c>
      <c r="C29" s="141" t="n">
        <f aca="false">SUM(C30+C73+C74+C78+C130+C149+C181+C184+C185+C186+C189+C190+C191+C194)</f>
        <v>0</v>
      </c>
      <c r="D29" s="141" t="n">
        <f aca="false">SUM(D30+D73+D74+D78+D130+D149+D181+D184+D185+D186+D189+D190+D191+D194)</f>
        <v>0</v>
      </c>
      <c r="E29" s="153" t="n">
        <f aca="false">SUM(C29+D29)</f>
        <v>0</v>
      </c>
      <c r="F29" s="154" t="n">
        <f aca="false">IF(OR(E29=0,E$7=0),0,E29/E$7)*100</f>
        <v>0</v>
      </c>
      <c r="G29" s="141" t="n">
        <f aca="false">SUM(G30+G73+G74+G78+G130+G149+G181+G184+G185+G186+G189+G190+G191+G194)</f>
        <v>0</v>
      </c>
      <c r="H29" s="156" t="n">
        <f aca="false">IF(OR(G29=0,E29=0),0,G29/E29)*100</f>
        <v>0</v>
      </c>
      <c r="I29" s="157" t="n">
        <f aca="false">SUM(E29-G29)</f>
        <v>0</v>
      </c>
    </row>
    <row r="30" customFormat="false" ht="12.75" hidden="true" customHeight="false" outlineLevel="0" collapsed="false">
      <c r="A30" s="161" t="n">
        <v>21201</v>
      </c>
      <c r="B30" s="162" t="s">
        <v>1542</v>
      </c>
      <c r="C30" s="141" t="n">
        <f aca="false">SUM(C31+C50+C59)</f>
        <v>0</v>
      </c>
      <c r="D30" s="141" t="n">
        <f aca="false">SUM(D31+D50+D59)</f>
        <v>0</v>
      </c>
      <c r="E30" s="153" t="n">
        <f aca="false">SUM(C30+D30)</f>
        <v>0</v>
      </c>
      <c r="F30" s="154" t="n">
        <f aca="false">IF(OR(E30=0,E$7=0),0,E30/E$7)*100</f>
        <v>0</v>
      </c>
      <c r="G30" s="141" t="n">
        <f aca="false">SUM(G31+G50+G59)</f>
        <v>0</v>
      </c>
      <c r="H30" s="156" t="n">
        <f aca="false">IF(OR(G30=0,E30=0),0,G30/E30)*100</f>
        <v>0</v>
      </c>
      <c r="I30" s="157" t="n">
        <f aca="false">SUM(E30-G30)</f>
        <v>0</v>
      </c>
    </row>
    <row r="31" customFormat="false" ht="12.75" hidden="true" customHeight="false" outlineLevel="0" collapsed="false">
      <c r="A31" s="161" t="n">
        <v>212011</v>
      </c>
      <c r="B31" s="162" t="s">
        <v>1543</v>
      </c>
      <c r="C31" s="141" t="n">
        <f aca="false">SUM(C32+C41+C47+C48+C49)</f>
        <v>0</v>
      </c>
      <c r="D31" s="141" t="n">
        <f aca="false">SUM(D32+D41+D47+D48+D49)</f>
        <v>0</v>
      </c>
      <c r="E31" s="153" t="n">
        <f aca="false">SUM(C31+D31)</f>
        <v>0</v>
      </c>
      <c r="F31" s="154" t="n">
        <f aca="false">IF(OR(E31=0,E$7=0),0,E31/E$7)*100</f>
        <v>0</v>
      </c>
      <c r="G31" s="141" t="n">
        <f aca="false">SUM(G32+G41+G47+G48+G49)</f>
        <v>0</v>
      </c>
      <c r="H31" s="156" t="n">
        <f aca="false">IF(OR(G31=0,E31=0),0,G31/E31)*100</f>
        <v>0</v>
      </c>
      <c r="I31" s="157" t="n">
        <f aca="false">SUM(E31-G31)</f>
        <v>0</v>
      </c>
    </row>
    <row r="32" customFormat="false" ht="12.75" hidden="true" customHeight="false" outlineLevel="0" collapsed="false">
      <c r="A32" s="161" t="n">
        <v>21201101</v>
      </c>
      <c r="B32" s="162" t="s">
        <v>1544</v>
      </c>
      <c r="C32" s="141" t="n">
        <f aca="false">SUM(C33+C36+C40)</f>
        <v>0</v>
      </c>
      <c r="D32" s="141" t="n">
        <f aca="false">SUM(D33+D36+D40)</f>
        <v>0</v>
      </c>
      <c r="E32" s="153" t="n">
        <f aca="false">SUM(C32+D32)</f>
        <v>0</v>
      </c>
      <c r="F32" s="154" t="n">
        <f aca="false">IF(OR(E32=0,E$7=0),0,E32/E$7)*100</f>
        <v>0</v>
      </c>
      <c r="G32" s="141" t="n">
        <f aca="false">SUM(G33+G36+G40)</f>
        <v>0</v>
      </c>
      <c r="H32" s="156" t="n">
        <f aca="false">IF(OR(G32=0,E32=0),0,G32/E32)*100</f>
        <v>0</v>
      </c>
      <c r="I32" s="157" t="n">
        <f aca="false">SUM(E32-G32)</f>
        <v>0</v>
      </c>
    </row>
    <row r="33" customFormat="false" ht="12.75" hidden="true" customHeight="false" outlineLevel="0" collapsed="false">
      <c r="A33" s="161" t="n">
        <v>2120110101</v>
      </c>
      <c r="B33" s="162" t="s">
        <v>1545</v>
      </c>
      <c r="C33" s="141" t="n">
        <f aca="false">SUM(C34:C35)</f>
        <v>0</v>
      </c>
      <c r="D33" s="141" t="n">
        <f aca="false">SUM(D34:D35)</f>
        <v>0</v>
      </c>
      <c r="E33" s="153" t="n">
        <f aca="false">SUM(C33+D33)</f>
        <v>0</v>
      </c>
      <c r="F33" s="154" t="n">
        <f aca="false">IF(OR(E33=0,E$7=0),0,E33/E$7)*100</f>
        <v>0</v>
      </c>
      <c r="G33" s="141" t="n">
        <f aca="false">SUM(G34:G35)</f>
        <v>0</v>
      </c>
      <c r="H33" s="156" t="n">
        <f aca="false">IF(OR(G33=0,E33=0),0,G33/E33)*100</f>
        <v>0</v>
      </c>
      <c r="I33" s="157" t="n">
        <f aca="false">SUM(E33-G33)</f>
        <v>0</v>
      </c>
    </row>
    <row r="34" customFormat="false" ht="12.75" hidden="true" customHeight="false" outlineLevel="0" collapsed="false">
      <c r="A34" s="161" t="n">
        <v>212011010101</v>
      </c>
      <c r="B34" s="162" t="s">
        <v>1546</v>
      </c>
      <c r="C34" s="141"/>
      <c r="D34" s="141"/>
      <c r="E34" s="153" t="n">
        <f aca="false">SUM(C34+D34)</f>
        <v>0</v>
      </c>
      <c r="F34" s="154" t="n">
        <f aca="false">IF(OR(E34=0,E$7=0),0,E34/E$7)*100</f>
        <v>0</v>
      </c>
      <c r="G34" s="141"/>
      <c r="H34" s="156" t="n">
        <f aca="false">IF(OR(G34=0,E34=0),0,G34/E34)*100</f>
        <v>0</v>
      </c>
      <c r="I34" s="157" t="n">
        <f aca="false">SUM(E34-G34)</f>
        <v>0</v>
      </c>
    </row>
    <row r="35" customFormat="false" ht="12.75" hidden="true" customHeight="false" outlineLevel="0" collapsed="false">
      <c r="A35" s="161" t="n">
        <v>212011010102</v>
      </c>
      <c r="B35" s="162" t="s">
        <v>1547</v>
      </c>
      <c r="C35" s="141"/>
      <c r="D35" s="141"/>
      <c r="E35" s="153" t="n">
        <f aca="false">SUM(C35+D35)</f>
        <v>0</v>
      </c>
      <c r="F35" s="154" t="n">
        <f aca="false">IF(OR(E35=0,E$7=0),0,E35/E$7)*100</f>
        <v>0</v>
      </c>
      <c r="G35" s="141"/>
      <c r="H35" s="156" t="n">
        <f aca="false">IF(OR(G35=0,E35=0),0,G35/E35)*100</f>
        <v>0</v>
      </c>
      <c r="I35" s="157" t="n">
        <f aca="false">SUM(E35-G35)</f>
        <v>0</v>
      </c>
    </row>
    <row r="36" customFormat="false" ht="12.75" hidden="true" customHeight="false" outlineLevel="0" collapsed="false">
      <c r="A36" s="161" t="n">
        <v>2120110103</v>
      </c>
      <c r="B36" s="162" t="s">
        <v>1548</v>
      </c>
      <c r="C36" s="141" t="n">
        <f aca="false">SUM(C37:C39)</f>
        <v>0</v>
      </c>
      <c r="D36" s="141" t="n">
        <f aca="false">SUM(D37:D39)</f>
        <v>0</v>
      </c>
      <c r="E36" s="153" t="n">
        <f aca="false">SUM(C36+D36)</f>
        <v>0</v>
      </c>
      <c r="F36" s="154" t="n">
        <f aca="false">IF(OR(E36=0,E$7=0),0,E36/E$7)*100</f>
        <v>0</v>
      </c>
      <c r="G36" s="141" t="n">
        <f aca="false">SUM(G37:G39)</f>
        <v>0</v>
      </c>
      <c r="H36" s="156" t="n">
        <f aca="false">IF(OR(G36=0,E36=0),0,G36/E36)*100</f>
        <v>0</v>
      </c>
      <c r="I36" s="157" t="n">
        <f aca="false">SUM(E36-G36)</f>
        <v>0</v>
      </c>
    </row>
    <row r="37" customFormat="false" ht="12.75" hidden="true" customHeight="false" outlineLevel="0" collapsed="false">
      <c r="A37" s="161" t="n">
        <v>212011010301</v>
      </c>
      <c r="B37" s="162" t="s">
        <v>1549</v>
      </c>
      <c r="C37" s="141"/>
      <c r="D37" s="141"/>
      <c r="E37" s="153" t="n">
        <f aca="false">SUM(C37+D37)</f>
        <v>0</v>
      </c>
      <c r="F37" s="154" t="n">
        <f aca="false">IF(OR(E37=0,E$7=0),0,E37/E$7)*100</f>
        <v>0</v>
      </c>
      <c r="G37" s="141"/>
      <c r="H37" s="156" t="n">
        <f aca="false">IF(OR(G37=0,E37=0),0,G37/E37)*100</f>
        <v>0</v>
      </c>
      <c r="I37" s="157" t="n">
        <f aca="false">SUM(E37-G37)</f>
        <v>0</v>
      </c>
    </row>
    <row r="38" customFormat="false" ht="12.75" hidden="true" customHeight="false" outlineLevel="0" collapsed="false">
      <c r="A38" s="161" t="n">
        <v>212011010302</v>
      </c>
      <c r="B38" s="162" t="s">
        <v>1550</v>
      </c>
      <c r="C38" s="141"/>
      <c r="D38" s="141"/>
      <c r="E38" s="153" t="n">
        <f aca="false">SUM(C38+D38)</f>
        <v>0</v>
      </c>
      <c r="F38" s="154" t="n">
        <f aca="false">IF(OR(E38=0,E$7=0),0,E38/E$7)*100</f>
        <v>0</v>
      </c>
      <c r="G38" s="141"/>
      <c r="H38" s="156" t="n">
        <f aca="false">IF(OR(G38=0,E38=0),0,G38/E38)*100</f>
        <v>0</v>
      </c>
      <c r="I38" s="157" t="n">
        <f aca="false">SUM(E38-G38)</f>
        <v>0</v>
      </c>
    </row>
    <row r="39" customFormat="false" ht="12.75" hidden="true" customHeight="false" outlineLevel="0" collapsed="false">
      <c r="A39" s="161" t="n">
        <v>212011010303</v>
      </c>
      <c r="B39" s="162" t="s">
        <v>1551</v>
      </c>
      <c r="C39" s="141"/>
      <c r="D39" s="141"/>
      <c r="E39" s="153" t="n">
        <f aca="false">SUM(C39+D39)</f>
        <v>0</v>
      </c>
      <c r="F39" s="154" t="n">
        <f aca="false">IF(OR(E39=0,E$7=0),0,E39/E$7)*100</f>
        <v>0</v>
      </c>
      <c r="G39" s="141"/>
      <c r="H39" s="156" t="n">
        <f aca="false">IF(OR(G39=0,E39=0),0,G39/E39)*100</f>
        <v>0</v>
      </c>
      <c r="I39" s="157" t="n">
        <f aca="false">SUM(E39-G39)</f>
        <v>0</v>
      </c>
    </row>
    <row r="40" customFormat="false" ht="12.75" hidden="true" customHeight="false" outlineLevel="0" collapsed="false">
      <c r="A40" s="161" t="n">
        <v>2120110104</v>
      </c>
      <c r="B40" s="162" t="s">
        <v>1552</v>
      </c>
      <c r="C40" s="141"/>
      <c r="D40" s="141"/>
      <c r="E40" s="153" t="n">
        <f aca="false">SUM(C40+D40)</f>
        <v>0</v>
      </c>
      <c r="F40" s="154" t="n">
        <f aca="false">IF(OR(E40=0,E$7=0),0,E40/E$7)*100</f>
        <v>0</v>
      </c>
      <c r="G40" s="141"/>
      <c r="H40" s="156" t="n">
        <f aca="false">IF(OR(G40=0,E40=0),0,G40/E40)*100</f>
        <v>0</v>
      </c>
      <c r="I40" s="157" t="n">
        <f aca="false">SUM(E40-G40)</f>
        <v>0</v>
      </c>
    </row>
    <row r="41" customFormat="false" ht="12.75" hidden="true" customHeight="false" outlineLevel="0" collapsed="false">
      <c r="A41" s="161" t="n">
        <v>21201102</v>
      </c>
      <c r="B41" s="162" t="s">
        <v>1553</v>
      </c>
      <c r="C41" s="141" t="n">
        <f aca="false">SUM(C42:C46)</f>
        <v>0</v>
      </c>
      <c r="D41" s="141" t="n">
        <f aca="false">SUM(D42:D46)</f>
        <v>0</v>
      </c>
      <c r="E41" s="153" t="n">
        <f aca="false">SUM(C41+D41)</f>
        <v>0</v>
      </c>
      <c r="F41" s="154" t="n">
        <f aca="false">IF(OR(E41=0,E$7=0),0,E41/E$7)*100</f>
        <v>0</v>
      </c>
      <c r="G41" s="141" t="n">
        <f aca="false">SUM(G42:G46)</f>
        <v>0</v>
      </c>
      <c r="H41" s="156" t="n">
        <f aca="false">IF(OR(G41=0,E41=0),0,G41/E41)*100</f>
        <v>0</v>
      </c>
      <c r="I41" s="157" t="n">
        <f aca="false">SUM(E41-G41)</f>
        <v>0</v>
      </c>
    </row>
    <row r="42" customFormat="false" ht="12.75" hidden="true" customHeight="false" outlineLevel="0" collapsed="false">
      <c r="A42" s="161" t="n">
        <v>212011020101</v>
      </c>
      <c r="B42" s="162" t="s">
        <v>1549</v>
      </c>
      <c r="C42" s="141"/>
      <c r="D42" s="141"/>
      <c r="E42" s="153" t="n">
        <f aca="false">SUM(C42+D42)</f>
        <v>0</v>
      </c>
      <c r="F42" s="154" t="n">
        <f aca="false">IF(OR(E42=0,E$7=0),0,E42/E$7)*100</f>
        <v>0</v>
      </c>
      <c r="G42" s="141"/>
      <c r="H42" s="156" t="n">
        <f aca="false">IF(OR(G42=0,E42=0),0,G42/E42)*100</f>
        <v>0</v>
      </c>
      <c r="I42" s="157" t="n">
        <f aca="false">SUM(E42-G42)</f>
        <v>0</v>
      </c>
    </row>
    <row r="43" customFormat="false" ht="12.75" hidden="true" customHeight="false" outlineLevel="0" collapsed="false">
      <c r="A43" s="161" t="n">
        <v>212011020103</v>
      </c>
      <c r="B43" s="162" t="s">
        <v>1554</v>
      </c>
      <c r="C43" s="141"/>
      <c r="D43" s="141"/>
      <c r="E43" s="153" t="n">
        <f aca="false">SUM(C43+D43)</f>
        <v>0</v>
      </c>
      <c r="F43" s="154" t="n">
        <f aca="false">IF(OR(E43=0,E$7=0),0,E43/E$7)*100</f>
        <v>0</v>
      </c>
      <c r="G43" s="141"/>
      <c r="H43" s="156" t="n">
        <f aca="false">IF(OR(G43=0,E43=0),0,G43/E43)*100</f>
        <v>0</v>
      </c>
      <c r="I43" s="157" t="n">
        <f aca="false">SUM(E43-G43)</f>
        <v>0</v>
      </c>
    </row>
    <row r="44" customFormat="false" ht="12.75" hidden="true" customHeight="false" outlineLevel="0" collapsed="false">
      <c r="A44" s="161" t="n">
        <v>212011020104</v>
      </c>
      <c r="B44" s="162" t="s">
        <v>1555</v>
      </c>
      <c r="C44" s="141"/>
      <c r="D44" s="141"/>
      <c r="E44" s="153" t="n">
        <f aca="false">SUM(C44+D44)</f>
        <v>0</v>
      </c>
      <c r="F44" s="154" t="n">
        <f aca="false">IF(OR(E44=0,E$7=0),0,E44/E$7)*100</f>
        <v>0</v>
      </c>
      <c r="G44" s="141"/>
      <c r="H44" s="156" t="n">
        <f aca="false">IF(OR(G44=0,E44=0),0,G44/E44)*100</f>
        <v>0</v>
      </c>
      <c r="I44" s="157" t="n">
        <f aca="false">SUM(E44-G44)</f>
        <v>0</v>
      </c>
    </row>
    <row r="45" customFormat="false" ht="12.75" hidden="true" customHeight="false" outlineLevel="0" collapsed="false">
      <c r="A45" s="161" t="n">
        <v>212011020105</v>
      </c>
      <c r="B45" s="162" t="s">
        <v>1550</v>
      </c>
      <c r="C45" s="141"/>
      <c r="D45" s="141"/>
      <c r="E45" s="153" t="n">
        <f aca="false">SUM(C45+D45)</f>
        <v>0</v>
      </c>
      <c r="F45" s="154" t="n">
        <f aca="false">IF(OR(E45=0,E$7=0),0,E45/E$7)*100</f>
        <v>0</v>
      </c>
      <c r="G45" s="141"/>
      <c r="H45" s="156" t="n">
        <f aca="false">IF(OR(G45=0,E45=0),0,G45/E45)*100</f>
        <v>0</v>
      </c>
      <c r="I45" s="157" t="n">
        <f aca="false">SUM(E45-G45)</f>
        <v>0</v>
      </c>
    </row>
    <row r="46" customFormat="false" ht="12.75" hidden="true" customHeight="false" outlineLevel="0" collapsed="false">
      <c r="A46" s="161" t="n">
        <v>212011020107</v>
      </c>
      <c r="B46" s="162" t="s">
        <v>1556</v>
      </c>
      <c r="C46" s="141"/>
      <c r="D46" s="141"/>
      <c r="E46" s="153" t="n">
        <f aca="false">SUM(C46+D46)</f>
        <v>0</v>
      </c>
      <c r="F46" s="154" t="n">
        <f aca="false">IF(OR(E46=0,E$7=0),0,E46/E$7)*100</f>
        <v>0</v>
      </c>
      <c r="G46" s="141"/>
      <c r="H46" s="156" t="n">
        <f aca="false">IF(OR(G46=0,E46=0),0,G46/E46)*100</f>
        <v>0</v>
      </c>
      <c r="I46" s="157" t="n">
        <f aca="false">SUM(E46-G46)</f>
        <v>0</v>
      </c>
    </row>
    <row r="47" customFormat="false" ht="12.75" hidden="true" customHeight="false" outlineLevel="0" collapsed="false">
      <c r="A47" s="161" t="n">
        <v>21201103</v>
      </c>
      <c r="B47" s="162" t="s">
        <v>1557</v>
      </c>
      <c r="C47" s="141"/>
      <c r="D47" s="141"/>
      <c r="E47" s="153" t="n">
        <f aca="false">SUM(C47+D47)</f>
        <v>0</v>
      </c>
      <c r="F47" s="154" t="n">
        <f aca="false">IF(OR(E47=0,E$7=0),0,E47/E$7)*100</f>
        <v>0</v>
      </c>
      <c r="G47" s="141"/>
      <c r="H47" s="156" t="n">
        <f aca="false">IF(OR(G47=0,E47=0),0,G47/E47)*100</f>
        <v>0</v>
      </c>
      <c r="I47" s="157" t="n">
        <f aca="false">SUM(E47-G47)</f>
        <v>0</v>
      </c>
    </row>
    <row r="48" customFormat="false" ht="12.75" hidden="true" customHeight="false" outlineLevel="0" collapsed="false">
      <c r="A48" s="161" t="n">
        <v>21201106</v>
      </c>
      <c r="B48" s="162" t="s">
        <v>1558</v>
      </c>
      <c r="C48" s="141"/>
      <c r="D48" s="141"/>
      <c r="E48" s="153" t="n">
        <f aca="false">SUM(C48+D48)</f>
        <v>0</v>
      </c>
      <c r="F48" s="154" t="n">
        <f aca="false">IF(OR(E48=0,E$7=0),0,E48/E$7)*100</f>
        <v>0</v>
      </c>
      <c r="G48" s="141"/>
      <c r="H48" s="156" t="n">
        <f aca="false">IF(OR(G48=0,E48=0),0,G48/E48)*100</f>
        <v>0</v>
      </c>
      <c r="I48" s="157" t="n">
        <f aca="false">SUM(E48-G48)</f>
        <v>0</v>
      </c>
    </row>
    <row r="49" customFormat="false" ht="12.75" hidden="true" customHeight="false" outlineLevel="0" collapsed="false">
      <c r="A49" s="161" t="n">
        <v>21201109</v>
      </c>
      <c r="B49" s="162" t="s">
        <v>1559</v>
      </c>
      <c r="C49" s="141"/>
      <c r="D49" s="141"/>
      <c r="E49" s="153" t="n">
        <f aca="false">SUM(C49+D49)</f>
        <v>0</v>
      </c>
      <c r="F49" s="154" t="n">
        <f aca="false">IF(OR(E49=0,E$7=0),0,E49/E$7)*100</f>
        <v>0</v>
      </c>
      <c r="G49" s="141"/>
      <c r="H49" s="156" t="n">
        <f aca="false">IF(OR(G49=0,E49=0),0,G49/E49)*100</f>
        <v>0</v>
      </c>
      <c r="I49" s="157" t="n">
        <f aca="false">SUM(E49-G49)</f>
        <v>0</v>
      </c>
    </row>
    <row r="50" customFormat="false" ht="12.75" hidden="true" customHeight="false" outlineLevel="0" collapsed="false">
      <c r="A50" s="161" t="n">
        <v>212012</v>
      </c>
      <c r="B50" s="162" t="s">
        <v>1560</v>
      </c>
      <c r="C50" s="141" t="n">
        <f aca="false">SUM(C51:C58)</f>
        <v>0</v>
      </c>
      <c r="D50" s="141" t="n">
        <f aca="false">SUM(D51:D58)</f>
        <v>0</v>
      </c>
      <c r="E50" s="153" t="n">
        <f aca="false">SUM(C50+D50)</f>
        <v>0</v>
      </c>
      <c r="F50" s="154" t="n">
        <f aca="false">IF(OR(E50=0,E$7=0),0,E50/E$7)*100</f>
        <v>0</v>
      </c>
      <c r="G50" s="141" t="n">
        <f aca="false">SUM(G51:G58)</f>
        <v>0</v>
      </c>
      <c r="H50" s="156" t="n">
        <f aca="false">IF(OR(G50=0,E50=0),0,G50/E50)*100</f>
        <v>0</v>
      </c>
      <c r="I50" s="157" t="n">
        <f aca="false">SUM(E50-G50)</f>
        <v>0</v>
      </c>
    </row>
    <row r="51" customFormat="false" ht="12.75" hidden="true" customHeight="false" outlineLevel="0" collapsed="false">
      <c r="A51" s="161" t="n">
        <v>21201201</v>
      </c>
      <c r="B51" s="162" t="s">
        <v>1561</v>
      </c>
      <c r="C51" s="141"/>
      <c r="D51" s="141"/>
      <c r="E51" s="153" t="n">
        <f aca="false">SUM(C51+D51)</f>
        <v>0</v>
      </c>
      <c r="F51" s="154" t="n">
        <f aca="false">IF(OR(E51=0,E$7=0),0,E51/E$7)*100</f>
        <v>0</v>
      </c>
      <c r="G51" s="141"/>
      <c r="H51" s="156" t="n">
        <f aca="false">IF(OR(G51=0,E51=0),0,G51/E51)*100</f>
        <v>0</v>
      </c>
      <c r="I51" s="157" t="n">
        <f aca="false">SUM(E51-G51)</f>
        <v>0</v>
      </c>
    </row>
    <row r="52" customFormat="false" ht="12.75" hidden="true" customHeight="false" outlineLevel="0" collapsed="false">
      <c r="A52" s="161" t="n">
        <v>21201202</v>
      </c>
      <c r="B52" s="162" t="s">
        <v>1562</v>
      </c>
      <c r="C52" s="141"/>
      <c r="D52" s="141"/>
      <c r="E52" s="153" t="n">
        <f aca="false">SUM(C52+D52)</f>
        <v>0</v>
      </c>
      <c r="F52" s="154" t="n">
        <f aca="false">IF(OR(E52=0,E$7=0),0,E52/E$7)*100</f>
        <v>0</v>
      </c>
      <c r="G52" s="141"/>
      <c r="H52" s="156" t="n">
        <f aca="false">IF(OR(G52=0,E52=0),0,G52/E52)*100</f>
        <v>0</v>
      </c>
      <c r="I52" s="157" t="n">
        <f aca="false">SUM(E52-G52)</f>
        <v>0</v>
      </c>
    </row>
    <row r="53" customFormat="false" ht="12.75" hidden="true" customHeight="false" outlineLevel="0" collapsed="false">
      <c r="A53" s="161" t="n">
        <v>21201203</v>
      </c>
      <c r="B53" s="162" t="s">
        <v>1563</v>
      </c>
      <c r="C53" s="141"/>
      <c r="D53" s="141"/>
      <c r="E53" s="153" t="n">
        <f aca="false">SUM(C53+D53)</f>
        <v>0</v>
      </c>
      <c r="F53" s="154" t="n">
        <f aca="false">IF(OR(E53=0,E$7=0),0,E53/E$7)*100</f>
        <v>0</v>
      </c>
      <c r="G53" s="141"/>
      <c r="H53" s="156" t="n">
        <f aca="false">IF(OR(G53=0,E53=0),0,G53/E53)*100</f>
        <v>0</v>
      </c>
      <c r="I53" s="157" t="n">
        <f aca="false">SUM(E53-G53)</f>
        <v>0</v>
      </c>
    </row>
    <row r="54" customFormat="false" ht="12.75" hidden="true" customHeight="false" outlineLevel="0" collapsed="false">
      <c r="A54" s="161" t="n">
        <v>21201204</v>
      </c>
      <c r="B54" s="162" t="s">
        <v>1564</v>
      </c>
      <c r="C54" s="141"/>
      <c r="D54" s="141"/>
      <c r="E54" s="153" t="n">
        <f aca="false">SUM(C54+D54)</f>
        <v>0</v>
      </c>
      <c r="F54" s="154" t="n">
        <f aca="false">IF(OR(E54=0,E$7=0),0,E54/E$7)*100</f>
        <v>0</v>
      </c>
      <c r="G54" s="141"/>
      <c r="H54" s="156" t="n">
        <f aca="false">IF(OR(G54=0,E54=0),0,G54/E54)*100</f>
        <v>0</v>
      </c>
      <c r="I54" s="157" t="n">
        <f aca="false">SUM(E54-G54)</f>
        <v>0</v>
      </c>
    </row>
    <row r="55" customFormat="false" ht="12.75" hidden="true" customHeight="false" outlineLevel="0" collapsed="false">
      <c r="A55" s="161" t="n">
        <v>21201205</v>
      </c>
      <c r="B55" s="162" t="s">
        <v>1565</v>
      </c>
      <c r="C55" s="141"/>
      <c r="D55" s="141"/>
      <c r="E55" s="153" t="n">
        <f aca="false">SUM(C55+D55)</f>
        <v>0</v>
      </c>
      <c r="F55" s="154" t="n">
        <f aca="false">IF(OR(E55=0,E$7=0),0,E55/E$7)*100</f>
        <v>0</v>
      </c>
      <c r="G55" s="141"/>
      <c r="H55" s="156" t="n">
        <f aca="false">IF(OR(G55=0,E55=0),0,G55/E55)*100</f>
        <v>0</v>
      </c>
      <c r="I55" s="157" t="n">
        <f aca="false">SUM(E55-G55)</f>
        <v>0</v>
      </c>
    </row>
    <row r="56" customFormat="false" ht="12.75" hidden="true" customHeight="false" outlineLevel="0" collapsed="false">
      <c r="A56" s="161" t="n">
        <v>21201206</v>
      </c>
      <c r="B56" s="162" t="s">
        <v>1552</v>
      </c>
      <c r="C56" s="141"/>
      <c r="D56" s="141"/>
      <c r="E56" s="153" t="n">
        <f aca="false">SUM(C56+D56)</f>
        <v>0</v>
      </c>
      <c r="F56" s="154" t="n">
        <f aca="false">IF(OR(E56=0,E$7=0),0,E56/E$7)*100</f>
        <v>0</v>
      </c>
      <c r="G56" s="141"/>
      <c r="H56" s="156" t="n">
        <f aca="false">IF(OR(G56=0,E56=0),0,G56/E56)*100</f>
        <v>0</v>
      </c>
      <c r="I56" s="157" t="n">
        <f aca="false">SUM(E56-G56)</f>
        <v>0</v>
      </c>
    </row>
    <row r="57" customFormat="false" ht="12.75" hidden="true" customHeight="false" outlineLevel="0" collapsed="false">
      <c r="A57" s="161" t="n">
        <v>21201207</v>
      </c>
      <c r="B57" s="162" t="s">
        <v>1566</v>
      </c>
      <c r="C57" s="141"/>
      <c r="D57" s="141"/>
      <c r="E57" s="153" t="n">
        <f aca="false">SUM(C57+D57)</f>
        <v>0</v>
      </c>
      <c r="F57" s="154" t="n">
        <f aca="false">IF(OR(E57=0,E$7=0),0,E57/E$7)*100</f>
        <v>0</v>
      </c>
      <c r="G57" s="141"/>
      <c r="H57" s="156" t="n">
        <f aca="false">IF(OR(G57=0,E57=0),0,G57/E57)*100</f>
        <v>0</v>
      </c>
      <c r="I57" s="157" t="n">
        <f aca="false">SUM(E57-G57)</f>
        <v>0</v>
      </c>
    </row>
    <row r="58" customFormat="false" ht="12.75" hidden="true" customHeight="false" outlineLevel="0" collapsed="false">
      <c r="A58" s="161" t="n">
        <v>21201209</v>
      </c>
      <c r="B58" s="162" t="s">
        <v>1567</v>
      </c>
      <c r="C58" s="141"/>
      <c r="D58" s="141"/>
      <c r="E58" s="153" t="n">
        <f aca="false">SUM(C58+D58)</f>
        <v>0</v>
      </c>
      <c r="F58" s="154" t="n">
        <f aca="false">IF(OR(E58=0,E$7=0),0,E58/E$7)*100</f>
        <v>0</v>
      </c>
      <c r="G58" s="141"/>
      <c r="H58" s="156" t="n">
        <f aca="false">IF(OR(G58=0,E58=0),0,G58/E58)*100</f>
        <v>0</v>
      </c>
      <c r="I58" s="157" t="n">
        <f aca="false">SUM(E58-G58)</f>
        <v>0</v>
      </c>
    </row>
    <row r="59" customFormat="false" ht="12.75" hidden="true" customHeight="false" outlineLevel="0" collapsed="false">
      <c r="A59" s="161" t="n">
        <v>212019</v>
      </c>
      <c r="B59" s="162" t="s">
        <v>1568</v>
      </c>
      <c r="C59" s="141" t="n">
        <f aca="false">SUM(C60:C72)</f>
        <v>0</v>
      </c>
      <c r="D59" s="141" t="n">
        <f aca="false">SUM(D60:D72)</f>
        <v>0</v>
      </c>
      <c r="E59" s="153" t="n">
        <f aca="false">SUM(C59+D59)</f>
        <v>0</v>
      </c>
      <c r="F59" s="154" t="n">
        <f aca="false">IF(OR(E59=0,E$7=0),0,E59/E$7)*100</f>
        <v>0</v>
      </c>
      <c r="G59" s="141" t="n">
        <f aca="false">SUM(G60:G72)</f>
        <v>0</v>
      </c>
      <c r="H59" s="156" t="n">
        <f aca="false">IF(OR(G59=0,E59=0),0,G59/E59)*100</f>
        <v>0</v>
      </c>
      <c r="I59" s="157" t="n">
        <f aca="false">SUM(E59-G59)</f>
        <v>0</v>
      </c>
    </row>
    <row r="60" customFormat="false" ht="12.75" hidden="true" customHeight="false" outlineLevel="0" collapsed="false">
      <c r="A60" s="161" t="n">
        <v>21201901</v>
      </c>
      <c r="B60" s="162" t="s">
        <v>79</v>
      </c>
      <c r="C60" s="141"/>
      <c r="D60" s="141"/>
      <c r="E60" s="153" t="n">
        <f aca="false">SUM(C60+D60)</f>
        <v>0</v>
      </c>
      <c r="F60" s="154" t="n">
        <f aca="false">IF(OR(E60=0,E$7=0),0,E60/E$7)*100</f>
        <v>0</v>
      </c>
      <c r="G60" s="141"/>
      <c r="H60" s="156" t="n">
        <f aca="false">IF(OR(G60=0,E60=0),0,G60/E60)*100</f>
        <v>0</v>
      </c>
      <c r="I60" s="157" t="n">
        <f aca="false">SUM(E60-G60)</f>
        <v>0</v>
      </c>
    </row>
    <row r="61" customFormat="false" ht="12.75" hidden="true" customHeight="false" outlineLevel="0" collapsed="false">
      <c r="A61" s="161" t="n">
        <v>21201902</v>
      </c>
      <c r="B61" s="162" t="s">
        <v>1569</v>
      </c>
      <c r="C61" s="141"/>
      <c r="D61" s="141"/>
      <c r="E61" s="153" t="n">
        <f aca="false">SUM(C61+D61)</f>
        <v>0</v>
      </c>
      <c r="F61" s="154" t="n">
        <f aca="false">IF(OR(E61=0,E$7=0),0,E61/E$7)*100</f>
        <v>0</v>
      </c>
      <c r="G61" s="141"/>
      <c r="H61" s="156" t="n">
        <f aca="false">IF(OR(G61=0,E61=0),0,G61/E61)*100</f>
        <v>0</v>
      </c>
      <c r="I61" s="157" t="n">
        <f aca="false">SUM(E61-G61)</f>
        <v>0</v>
      </c>
    </row>
    <row r="62" customFormat="false" ht="12.75" hidden="true" customHeight="false" outlineLevel="0" collapsed="false">
      <c r="A62" s="161" t="n">
        <v>21201903</v>
      </c>
      <c r="B62" s="162" t="s">
        <v>1570</v>
      </c>
      <c r="C62" s="141"/>
      <c r="D62" s="141"/>
      <c r="E62" s="153" t="n">
        <f aca="false">SUM(C62+D62)</f>
        <v>0</v>
      </c>
      <c r="F62" s="154" t="n">
        <f aca="false">IF(OR(E62=0,E$7=0),0,E62/E$7)*100</f>
        <v>0</v>
      </c>
      <c r="G62" s="141"/>
      <c r="H62" s="156" t="n">
        <f aca="false">IF(OR(G62=0,E62=0),0,G62/E62)*100</f>
        <v>0</v>
      </c>
      <c r="I62" s="157" t="n">
        <f aca="false">SUM(E62-G62)</f>
        <v>0</v>
      </c>
    </row>
    <row r="63" customFormat="false" ht="12.75" hidden="true" customHeight="false" outlineLevel="0" collapsed="false">
      <c r="A63" s="161" t="n">
        <v>21201904</v>
      </c>
      <c r="B63" s="162" t="s">
        <v>1571</v>
      </c>
      <c r="C63" s="141"/>
      <c r="D63" s="141"/>
      <c r="E63" s="153" t="n">
        <f aca="false">SUM(C63+D63)</f>
        <v>0</v>
      </c>
      <c r="F63" s="154" t="n">
        <f aca="false">IF(OR(E63=0,E$7=0),0,E63/E$7)*100</f>
        <v>0</v>
      </c>
      <c r="G63" s="141"/>
      <c r="H63" s="156" t="n">
        <f aca="false">IF(OR(G63=0,E63=0),0,G63/E63)*100</f>
        <v>0</v>
      </c>
      <c r="I63" s="157" t="n">
        <f aca="false">SUM(E63-G63)</f>
        <v>0</v>
      </c>
    </row>
    <row r="64" customFormat="false" ht="12.75" hidden="true" customHeight="false" outlineLevel="0" collapsed="false">
      <c r="A64" s="161" t="n">
        <v>21201905</v>
      </c>
      <c r="B64" s="162" t="s">
        <v>1572</v>
      </c>
      <c r="C64" s="141"/>
      <c r="D64" s="141"/>
      <c r="E64" s="153" t="n">
        <f aca="false">SUM(C64+D64)</f>
        <v>0</v>
      </c>
      <c r="F64" s="154" t="n">
        <f aca="false">IF(OR(E64=0,E$7=0),0,E64/E$7)*100</f>
        <v>0</v>
      </c>
      <c r="G64" s="141"/>
      <c r="H64" s="156" t="n">
        <f aca="false">IF(OR(G64=0,E64=0),0,G64/E64)*100</f>
        <v>0</v>
      </c>
      <c r="I64" s="157" t="n">
        <f aca="false">SUM(E64-G64)</f>
        <v>0</v>
      </c>
    </row>
    <row r="65" customFormat="false" ht="12.75" hidden="true" customHeight="false" outlineLevel="0" collapsed="false">
      <c r="A65" s="161" t="n">
        <v>21201906</v>
      </c>
      <c r="B65" s="162" t="s">
        <v>1573</v>
      </c>
      <c r="C65" s="141"/>
      <c r="D65" s="141"/>
      <c r="E65" s="153" t="n">
        <f aca="false">SUM(C65+D65)</f>
        <v>0</v>
      </c>
      <c r="F65" s="154" t="n">
        <f aca="false">IF(OR(E65=0,E$7=0),0,E65/E$7)*100</f>
        <v>0</v>
      </c>
      <c r="G65" s="141"/>
      <c r="H65" s="156" t="n">
        <f aca="false">IF(OR(G65=0,E65=0),0,G65/E65)*100</f>
        <v>0</v>
      </c>
      <c r="I65" s="157" t="n">
        <f aca="false">SUM(E65-G65)</f>
        <v>0</v>
      </c>
    </row>
    <row r="66" customFormat="false" ht="12.75" hidden="true" customHeight="false" outlineLevel="0" collapsed="false">
      <c r="A66" s="161" t="n">
        <v>21201907</v>
      </c>
      <c r="B66" s="162" t="s">
        <v>1574</v>
      </c>
      <c r="C66" s="141"/>
      <c r="D66" s="141"/>
      <c r="E66" s="153" t="n">
        <f aca="false">SUM(C66+D66)</f>
        <v>0</v>
      </c>
      <c r="F66" s="154" t="n">
        <f aca="false">IF(OR(E66=0,E$7=0),0,E66/E$7)*100</f>
        <v>0</v>
      </c>
      <c r="G66" s="141"/>
      <c r="H66" s="156" t="n">
        <f aca="false">IF(OR(G66=0,E66=0),0,G66/E66)*100</f>
        <v>0</v>
      </c>
      <c r="I66" s="157" t="n">
        <f aca="false">SUM(E66-G66)</f>
        <v>0</v>
      </c>
    </row>
    <row r="67" customFormat="false" ht="12.75" hidden="true" customHeight="false" outlineLevel="0" collapsed="false">
      <c r="A67" s="161" t="n">
        <v>21201908</v>
      </c>
      <c r="B67" s="162" t="s">
        <v>1575</v>
      </c>
      <c r="C67" s="141"/>
      <c r="D67" s="141"/>
      <c r="E67" s="153" t="n">
        <f aca="false">SUM(C67+D67)</f>
        <v>0</v>
      </c>
      <c r="F67" s="154" t="n">
        <f aca="false">IF(OR(E67=0,E$7=0),0,E67/E$7)*100</f>
        <v>0</v>
      </c>
      <c r="G67" s="141"/>
      <c r="H67" s="156" t="n">
        <f aca="false">IF(OR(G67=0,E67=0),0,G67/E67)*100</f>
        <v>0</v>
      </c>
      <c r="I67" s="157" t="n">
        <f aca="false">SUM(E67-G67)</f>
        <v>0</v>
      </c>
    </row>
    <row r="68" customFormat="false" ht="12.75" hidden="true" customHeight="false" outlineLevel="0" collapsed="false">
      <c r="A68" s="161" t="n">
        <v>21201909</v>
      </c>
      <c r="B68" s="162" t="s">
        <v>1576</v>
      </c>
      <c r="C68" s="141"/>
      <c r="D68" s="141"/>
      <c r="E68" s="153" t="n">
        <f aca="false">SUM(C68+D68)</f>
        <v>0</v>
      </c>
      <c r="F68" s="154" t="n">
        <f aca="false">IF(OR(E68=0,E$7=0),0,E68/E$7)*100</f>
        <v>0</v>
      </c>
      <c r="G68" s="141"/>
      <c r="H68" s="156" t="n">
        <f aca="false">IF(OR(G68=0,E68=0),0,G68/E68)*100</f>
        <v>0</v>
      </c>
      <c r="I68" s="157" t="n">
        <f aca="false">SUM(E68-G68)</f>
        <v>0</v>
      </c>
    </row>
    <row r="69" customFormat="false" ht="12.75" hidden="true" customHeight="false" outlineLevel="0" collapsed="false">
      <c r="A69" s="161" t="n">
        <v>21201910</v>
      </c>
      <c r="B69" s="162" t="s">
        <v>1577</v>
      </c>
      <c r="C69" s="141"/>
      <c r="D69" s="141"/>
      <c r="E69" s="153" t="n">
        <f aca="false">SUM(C69+D69)</f>
        <v>0</v>
      </c>
      <c r="F69" s="154" t="n">
        <f aca="false">IF(OR(E69=0,E$7=0),0,E69/E$7)*100</f>
        <v>0</v>
      </c>
      <c r="G69" s="141"/>
      <c r="H69" s="156" t="n">
        <f aca="false">IF(OR(G69=0,E69=0),0,G69/E69)*100</f>
        <v>0</v>
      </c>
      <c r="I69" s="157" t="n">
        <f aca="false">SUM(E69-G69)</f>
        <v>0</v>
      </c>
    </row>
    <row r="70" customFormat="false" ht="12.75" hidden="true" customHeight="false" outlineLevel="0" collapsed="false">
      <c r="A70" s="161" t="n">
        <v>21201911</v>
      </c>
      <c r="B70" s="162" t="s">
        <v>1578</v>
      </c>
      <c r="C70" s="141"/>
      <c r="D70" s="141"/>
      <c r="E70" s="153" t="n">
        <f aca="false">SUM(C70+D70)</f>
        <v>0</v>
      </c>
      <c r="F70" s="154" t="n">
        <f aca="false">IF(OR(E70=0,E$7=0),0,E70/E$7)*100</f>
        <v>0</v>
      </c>
      <c r="G70" s="141"/>
      <c r="H70" s="156" t="n">
        <f aca="false">IF(OR(G70=0,E70=0),0,G70/E70)*100</f>
        <v>0</v>
      </c>
      <c r="I70" s="157" t="n">
        <f aca="false">SUM(E70-G70)</f>
        <v>0</v>
      </c>
    </row>
    <row r="71" customFormat="false" ht="12.75" hidden="true" customHeight="false" outlineLevel="0" collapsed="false">
      <c r="A71" s="161" t="n">
        <v>21201912</v>
      </c>
      <c r="B71" s="162" t="s">
        <v>1579</v>
      </c>
      <c r="C71" s="141"/>
      <c r="D71" s="141"/>
      <c r="E71" s="153" t="n">
        <f aca="false">SUM(C71+D71)</f>
        <v>0</v>
      </c>
      <c r="F71" s="154" t="n">
        <f aca="false">IF(OR(E71=0,E$7=0),0,E71/E$7)*100</f>
        <v>0</v>
      </c>
      <c r="G71" s="141"/>
      <c r="H71" s="156" t="n">
        <f aca="false">IF(OR(G71=0,E71=0),0,G71/E71)*100</f>
        <v>0</v>
      </c>
      <c r="I71" s="157" t="n">
        <f aca="false">SUM(E71-G71)</f>
        <v>0</v>
      </c>
    </row>
    <row r="72" customFormat="false" ht="12.75" hidden="true" customHeight="false" outlineLevel="0" collapsed="false">
      <c r="A72" s="161" t="n">
        <v>21201999</v>
      </c>
      <c r="B72" s="162" t="s">
        <v>1580</v>
      </c>
      <c r="C72" s="141"/>
      <c r="D72" s="141"/>
      <c r="E72" s="153" t="n">
        <f aca="false">SUM(C72+D72)</f>
        <v>0</v>
      </c>
      <c r="F72" s="154" t="n">
        <f aca="false">IF(OR(E72=0,E$7=0),0,E72/E$7)*100</f>
        <v>0</v>
      </c>
      <c r="G72" s="141"/>
      <c r="H72" s="156" t="n">
        <f aca="false">IF(OR(G72=0,E72=0),0,G72/E72)*100</f>
        <v>0</v>
      </c>
      <c r="I72" s="157" t="n">
        <f aca="false">SUM(E72-G72)</f>
        <v>0</v>
      </c>
    </row>
    <row r="73" customFormat="false" ht="12.75" hidden="true" customHeight="false" outlineLevel="0" collapsed="false">
      <c r="A73" s="149" t="n">
        <v>21202</v>
      </c>
      <c r="B73" s="163" t="s">
        <v>1581</v>
      </c>
      <c r="C73" s="141"/>
      <c r="D73" s="141"/>
      <c r="E73" s="153" t="n">
        <f aca="false">SUM(C73+D73)</f>
        <v>0</v>
      </c>
      <c r="F73" s="154" t="n">
        <f aca="false">IF(OR(E73=0,E$7=0),0,E73/E$7)*100</f>
        <v>0</v>
      </c>
      <c r="G73" s="141"/>
      <c r="H73" s="156" t="n">
        <f aca="false">IF(OR(G73=0,E73=0),0,G73/E73)*100</f>
        <v>0</v>
      </c>
      <c r="I73" s="157" t="n">
        <f aca="false">SUM(E73-G73)</f>
        <v>0</v>
      </c>
    </row>
    <row r="74" customFormat="false" ht="12.75" hidden="true" customHeight="false" outlineLevel="0" collapsed="false">
      <c r="A74" s="164" t="n">
        <v>21203</v>
      </c>
      <c r="B74" s="159" t="s">
        <v>1582</v>
      </c>
      <c r="C74" s="141" t="n">
        <f aca="false">SUM(C75:C77)</f>
        <v>0</v>
      </c>
      <c r="D74" s="141" t="n">
        <f aca="false">SUM(D75:D77)</f>
        <v>0</v>
      </c>
      <c r="E74" s="153" t="n">
        <f aca="false">SUM(C74+D74)</f>
        <v>0</v>
      </c>
      <c r="F74" s="154" t="n">
        <f aca="false">IF(OR(E74=0,E$7=0),0,E74/E$7)*100</f>
        <v>0</v>
      </c>
      <c r="G74" s="141" t="n">
        <f aca="false">SUM(G75:G77)</f>
        <v>0</v>
      </c>
      <c r="H74" s="156" t="n">
        <f aca="false">IF(OR(G74=0,E74=0),0,G74/E74)*100</f>
        <v>0</v>
      </c>
      <c r="I74" s="157" t="n">
        <f aca="false">SUM(E74-G74)</f>
        <v>0</v>
      </c>
    </row>
    <row r="75" customFormat="false" ht="12.75" hidden="true" customHeight="false" outlineLevel="0" collapsed="false">
      <c r="A75" s="158" t="n">
        <v>2120301</v>
      </c>
      <c r="B75" s="159" t="s">
        <v>1583</v>
      </c>
      <c r="C75" s="141"/>
      <c r="D75" s="141"/>
      <c r="E75" s="153" t="n">
        <f aca="false">SUM(C75+D75)</f>
        <v>0</v>
      </c>
      <c r="F75" s="154" t="n">
        <f aca="false">IF(OR(E75=0,E$7=0),0,E75/E$7)*100</f>
        <v>0</v>
      </c>
      <c r="G75" s="141"/>
      <c r="H75" s="156" t="n">
        <f aca="false">IF(OR(G75=0,E75=0),0,G75/E75)*100</f>
        <v>0</v>
      </c>
      <c r="I75" s="157" t="n">
        <f aca="false">SUM(E75-G75)</f>
        <v>0</v>
      </c>
    </row>
    <row r="76" customFormat="false" ht="12.75" hidden="true" customHeight="false" outlineLevel="0" collapsed="false">
      <c r="A76" s="158" t="n">
        <v>2120302</v>
      </c>
      <c r="B76" s="165" t="s">
        <v>1584</v>
      </c>
      <c r="C76" s="141"/>
      <c r="D76" s="141"/>
      <c r="E76" s="153" t="n">
        <f aca="false">SUM(C76+D76)</f>
        <v>0</v>
      </c>
      <c r="F76" s="154" t="n">
        <f aca="false">IF(OR(E76=0,E$7=0),0,E76/E$7)*100</f>
        <v>0</v>
      </c>
      <c r="G76" s="141"/>
      <c r="H76" s="156" t="n">
        <f aca="false">IF(OR(G76=0,E76=0),0,G76/E76)*100</f>
        <v>0</v>
      </c>
      <c r="I76" s="157" t="n">
        <f aca="false">SUM(E76-G76)</f>
        <v>0</v>
      </c>
    </row>
    <row r="77" customFormat="false" ht="12.75" hidden="true" customHeight="false" outlineLevel="0" collapsed="false">
      <c r="A77" s="158" t="n">
        <v>2120399</v>
      </c>
      <c r="B77" s="159" t="s">
        <v>1585</v>
      </c>
      <c r="C77" s="141"/>
      <c r="D77" s="141"/>
      <c r="E77" s="153" t="n">
        <f aca="false">SUM(C77+D77)</f>
        <v>0</v>
      </c>
      <c r="F77" s="154" t="n">
        <f aca="false">IF(OR(E77=0,E$7=0),0,E77/E$7)*100</f>
        <v>0</v>
      </c>
      <c r="G77" s="141"/>
      <c r="H77" s="156" t="n">
        <f aca="false">IF(OR(G77=0,E77=0),0,G77/E77)*100</f>
        <v>0</v>
      </c>
      <c r="I77" s="157" t="n">
        <f aca="false">SUM(E77-G77)</f>
        <v>0</v>
      </c>
    </row>
    <row r="78" customFormat="false" ht="12.75" hidden="true" customHeight="false" outlineLevel="0" collapsed="false">
      <c r="A78" s="158" t="n">
        <v>21204</v>
      </c>
      <c r="B78" s="159" t="s">
        <v>1586</v>
      </c>
      <c r="C78" s="141" t="n">
        <f aca="false">SUM(C79+C112+C113+C114+C118+C119+C120+C121)</f>
        <v>0</v>
      </c>
      <c r="D78" s="141" t="n">
        <f aca="false">SUM(D79+D112+D113+D114+D118+D119+D120+D121)</f>
        <v>0</v>
      </c>
      <c r="E78" s="153" t="n">
        <f aca="false">SUM(C78+D78)</f>
        <v>0</v>
      </c>
      <c r="F78" s="154" t="n">
        <f aca="false">IF(OR(E78=0,E$7=0),0,E78/E$7)*100</f>
        <v>0</v>
      </c>
      <c r="G78" s="141" t="n">
        <f aca="false">SUM(G79+G112+G113+G114+G118+G119+G120+G121)</f>
        <v>0</v>
      </c>
      <c r="H78" s="156" t="n">
        <f aca="false">IF(OR(G78=0,E78=0),0,G78/E78)*100</f>
        <v>0</v>
      </c>
      <c r="I78" s="157" t="n">
        <f aca="false">SUM(E78-G78)</f>
        <v>0</v>
      </c>
    </row>
    <row r="79" customFormat="false" ht="12.75" hidden="true" customHeight="false" outlineLevel="0" collapsed="false">
      <c r="A79" s="158" t="n">
        <v>2120401</v>
      </c>
      <c r="B79" s="159" t="s">
        <v>1587</v>
      </c>
      <c r="C79" s="141" t="n">
        <f aca="false">SUM(C80:C101)+C111-C90-C93</f>
        <v>0</v>
      </c>
      <c r="D79" s="141" t="n">
        <f aca="false">SUM(D80:D101)+D111-D90-D93</f>
        <v>0</v>
      </c>
      <c r="E79" s="153" t="n">
        <f aca="false">SUM(C79+D79)</f>
        <v>0</v>
      </c>
      <c r="F79" s="154" t="n">
        <f aca="false">IF(OR(E79=0,E$7=0),0,E79/E$7)*100</f>
        <v>0</v>
      </c>
      <c r="G79" s="141" t="n">
        <f aca="false">SUM(G80:G101)+G111-G90-G93</f>
        <v>0</v>
      </c>
      <c r="H79" s="156" t="n">
        <f aca="false">IF(OR(G79=0,E79=0),0,G79/E79)*100</f>
        <v>0</v>
      </c>
      <c r="I79" s="157" t="n">
        <f aca="false">SUM(E79-G79)</f>
        <v>0</v>
      </c>
    </row>
    <row r="80" customFormat="false" ht="12.75" hidden="true" customHeight="false" outlineLevel="0" collapsed="false">
      <c r="A80" s="166" t="s">
        <v>1588</v>
      </c>
      <c r="B80" s="167" t="s">
        <v>1589</v>
      </c>
      <c r="C80" s="141"/>
      <c r="D80" s="141"/>
      <c r="E80" s="153" t="n">
        <f aca="false">SUM(C80+D80)</f>
        <v>0</v>
      </c>
      <c r="F80" s="154" t="n">
        <f aca="false">IF(OR(E80=0,E$7=0),0,E80/E$7)*100</f>
        <v>0</v>
      </c>
      <c r="G80" s="141"/>
      <c r="H80" s="156" t="n">
        <f aca="false">IF(OR(G80=0,E80=0),0,G80/E80)*100</f>
        <v>0</v>
      </c>
      <c r="I80" s="157" t="n">
        <f aca="false">SUM(E80-G80)</f>
        <v>0</v>
      </c>
    </row>
    <row r="81" customFormat="false" ht="12.75" hidden="true" customHeight="false" outlineLevel="0" collapsed="false">
      <c r="A81" s="166" t="s">
        <v>1590</v>
      </c>
      <c r="B81" s="167" t="s">
        <v>1591</v>
      </c>
      <c r="C81" s="141"/>
      <c r="D81" s="141"/>
      <c r="E81" s="153" t="n">
        <f aca="false">SUM(C81+D81)</f>
        <v>0</v>
      </c>
      <c r="F81" s="154" t="n">
        <f aca="false">IF(OR(E81=0,E$7=0),0,E81/E$7)*100</f>
        <v>0</v>
      </c>
      <c r="G81" s="141"/>
      <c r="H81" s="156" t="n">
        <f aca="false">IF(OR(G81=0,E81=0),0,G81/E81)*100</f>
        <v>0</v>
      </c>
      <c r="I81" s="157" t="n">
        <f aca="false">SUM(E81-G81)</f>
        <v>0</v>
      </c>
    </row>
    <row r="82" customFormat="false" ht="12.75" hidden="true" customHeight="false" outlineLevel="0" collapsed="false">
      <c r="A82" s="166" t="n">
        <v>21204010401</v>
      </c>
      <c r="B82" s="167" t="s">
        <v>1592</v>
      </c>
      <c r="C82" s="141"/>
      <c r="D82" s="141"/>
      <c r="E82" s="153" t="n">
        <f aca="false">SUM(C82+D82)</f>
        <v>0</v>
      </c>
      <c r="F82" s="154" t="n">
        <f aca="false">IF(OR(E82=0,E$7=0),0,E82/E$7)*100</f>
        <v>0</v>
      </c>
      <c r="G82" s="141"/>
      <c r="H82" s="156" t="n">
        <f aca="false">IF(OR(G82=0,E82=0),0,G82/E82)*100</f>
        <v>0</v>
      </c>
      <c r="I82" s="157" t="n">
        <f aca="false">SUM(E82-G82)</f>
        <v>0</v>
      </c>
    </row>
    <row r="83" customFormat="false" ht="12.75" hidden="true" customHeight="false" outlineLevel="0" collapsed="false">
      <c r="A83" s="168" t="n">
        <v>21204010402</v>
      </c>
      <c r="B83" s="167" t="s">
        <v>1593</v>
      </c>
      <c r="C83" s="141"/>
      <c r="D83" s="141"/>
      <c r="E83" s="153"/>
      <c r="F83" s="154"/>
      <c r="G83" s="141"/>
      <c r="H83" s="156"/>
      <c r="I83" s="157"/>
    </row>
    <row r="84" customFormat="false" ht="24" hidden="true" customHeight="false" outlineLevel="0" collapsed="false">
      <c r="A84" s="166" t="s">
        <v>1594</v>
      </c>
      <c r="B84" s="167" t="s">
        <v>1595</v>
      </c>
      <c r="C84" s="141"/>
      <c r="D84" s="141"/>
      <c r="E84" s="153" t="n">
        <f aca="false">SUM(C84+D84)</f>
        <v>0</v>
      </c>
      <c r="F84" s="154" t="n">
        <f aca="false">IF(OR(E84=0,E$7=0),0,E84/E$7)*100</f>
        <v>0</v>
      </c>
      <c r="G84" s="141"/>
      <c r="H84" s="156" t="n">
        <f aca="false">IF(OR(G84=0,E84=0),0,G84/E84)*100</f>
        <v>0</v>
      </c>
      <c r="I84" s="157" t="n">
        <f aca="false">SUM(E84-G84)</f>
        <v>0</v>
      </c>
    </row>
    <row r="85" customFormat="false" ht="24" hidden="true" customHeight="false" outlineLevel="0" collapsed="false">
      <c r="A85" s="166" t="s">
        <v>1596</v>
      </c>
      <c r="B85" s="167" t="s">
        <v>1597</v>
      </c>
      <c r="C85" s="141"/>
      <c r="D85" s="141"/>
      <c r="E85" s="153" t="n">
        <f aca="false">SUM(C85+D85)</f>
        <v>0</v>
      </c>
      <c r="F85" s="154" t="n">
        <f aca="false">IF(OR(E85=0,E$7=0),0,E85/E$7)*100</f>
        <v>0</v>
      </c>
      <c r="G85" s="141"/>
      <c r="H85" s="156" t="n">
        <f aca="false">IF(OR(G85=0,E85=0),0,G85/E85)*100</f>
        <v>0</v>
      </c>
      <c r="I85" s="157" t="n">
        <f aca="false">SUM(E85-G85)</f>
        <v>0</v>
      </c>
    </row>
    <row r="86" customFormat="false" ht="12.75" hidden="true" customHeight="false" outlineLevel="0" collapsed="false">
      <c r="A86" s="166" t="s">
        <v>1598</v>
      </c>
      <c r="B86" s="167" t="s">
        <v>1599</v>
      </c>
      <c r="C86" s="141"/>
      <c r="D86" s="141"/>
      <c r="E86" s="153" t="n">
        <f aca="false">SUM(C86+D86)</f>
        <v>0</v>
      </c>
      <c r="F86" s="154" t="n">
        <f aca="false">IF(OR(E86=0,E$7=0),0,E86/E$7)*100</f>
        <v>0</v>
      </c>
      <c r="G86" s="141"/>
      <c r="H86" s="156" t="n">
        <f aca="false">IF(OR(G86=0,E86=0),0,G86/E86)*100</f>
        <v>0</v>
      </c>
      <c r="I86" s="157" t="n">
        <f aca="false">SUM(E86-G86)</f>
        <v>0</v>
      </c>
    </row>
    <row r="87" customFormat="false" ht="12.75" hidden="true" customHeight="false" outlineLevel="0" collapsed="false">
      <c r="A87" s="166" t="s">
        <v>1600</v>
      </c>
      <c r="B87" s="167" t="s">
        <v>1601</v>
      </c>
      <c r="C87" s="141"/>
      <c r="D87" s="141"/>
      <c r="E87" s="153" t="n">
        <f aca="false">SUM(C87+D87)</f>
        <v>0</v>
      </c>
      <c r="F87" s="154" t="n">
        <f aca="false">IF(OR(E87=0,E$7=0),0,E87/E$7)*100</f>
        <v>0</v>
      </c>
      <c r="G87" s="141"/>
      <c r="H87" s="156" t="n">
        <f aca="false">IF(OR(G87=0,E87=0),0,G87/E87)*100</f>
        <v>0</v>
      </c>
      <c r="I87" s="157" t="n">
        <f aca="false">SUM(E87-G87)</f>
        <v>0</v>
      </c>
    </row>
    <row r="88" customFormat="false" ht="12.75" hidden="true" customHeight="false" outlineLevel="0" collapsed="false">
      <c r="A88" s="166" t="s">
        <v>1602</v>
      </c>
      <c r="B88" s="167" t="s">
        <v>1603</v>
      </c>
      <c r="C88" s="141"/>
      <c r="D88" s="141"/>
      <c r="E88" s="153" t="n">
        <f aca="false">SUM(C88+D88)</f>
        <v>0</v>
      </c>
      <c r="F88" s="154" t="n">
        <f aca="false">IF(OR(E88=0,E$7=0),0,E88/E$7)*100</f>
        <v>0</v>
      </c>
      <c r="G88" s="141"/>
      <c r="H88" s="156" t="n">
        <f aca="false">IF(OR(G88=0,E88=0),0,G88/E88)*100</f>
        <v>0</v>
      </c>
      <c r="I88" s="157" t="n">
        <f aca="false">SUM(E88-G88)</f>
        <v>0</v>
      </c>
    </row>
    <row r="89" customFormat="false" ht="12.75" hidden="true" customHeight="false" outlineLevel="0" collapsed="false">
      <c r="A89" s="166" t="s">
        <v>1604</v>
      </c>
      <c r="B89" s="167" t="s">
        <v>1605</v>
      </c>
      <c r="C89" s="141"/>
      <c r="D89" s="141"/>
      <c r="E89" s="153" t="n">
        <f aca="false">SUM(C89+D89)</f>
        <v>0</v>
      </c>
      <c r="F89" s="154" t="n">
        <f aca="false">IF(OR(E89=0,E$7=0),0,E89/E$7)*100</f>
        <v>0</v>
      </c>
      <c r="G89" s="141"/>
      <c r="H89" s="156" t="n">
        <f aca="false">IF(OR(G89=0,E89=0),0,G89/E89)*100</f>
        <v>0</v>
      </c>
      <c r="I89" s="157" t="n">
        <f aca="false">SUM(E89-G89)</f>
        <v>0</v>
      </c>
    </row>
    <row r="90" customFormat="false" ht="24" hidden="true" customHeight="false" outlineLevel="0" collapsed="false">
      <c r="A90" s="169" t="s">
        <v>1606</v>
      </c>
      <c r="B90" s="167" t="s">
        <v>1607</v>
      </c>
      <c r="C90" s="141" t="n">
        <f aca="false">SUM(C91:C92)</f>
        <v>0</v>
      </c>
      <c r="D90" s="141" t="n">
        <f aca="false">SUM(D91:D92)</f>
        <v>0</v>
      </c>
      <c r="E90" s="153" t="n">
        <f aca="false">SUM(C90+D90)</f>
        <v>0</v>
      </c>
      <c r="F90" s="154" t="n">
        <f aca="false">IF(OR(E90=0,E$7=0),0,E90/E$7)*100</f>
        <v>0</v>
      </c>
      <c r="G90" s="141" t="n">
        <f aca="false">SUM(G91:G92)</f>
        <v>0</v>
      </c>
      <c r="H90" s="156" t="n">
        <f aca="false">IF(OR(G90=0,E90=0),0,G90/E90)*100</f>
        <v>0</v>
      </c>
      <c r="I90" s="157" t="n">
        <f aca="false">SUM(E90-G90)</f>
        <v>0</v>
      </c>
    </row>
    <row r="91" customFormat="false" ht="24" hidden="true" customHeight="false" outlineLevel="0" collapsed="false">
      <c r="A91" s="170" t="n">
        <v>21204011101</v>
      </c>
      <c r="B91" s="171" t="s">
        <v>1608</v>
      </c>
      <c r="C91" s="141"/>
      <c r="D91" s="141"/>
      <c r="E91" s="153" t="n">
        <f aca="false">SUM(C91+D91)</f>
        <v>0</v>
      </c>
      <c r="F91" s="154" t="n">
        <f aca="false">IF(OR(E91=0,E$7=0),0,E91/E$7)*100</f>
        <v>0</v>
      </c>
      <c r="G91" s="141"/>
      <c r="H91" s="156" t="n">
        <f aca="false">IF(OR(G91=0,E91=0),0,G91/E91)*100</f>
        <v>0</v>
      </c>
      <c r="I91" s="157" t="n">
        <f aca="false">SUM(E91-G91)</f>
        <v>0</v>
      </c>
    </row>
    <row r="92" customFormat="false" ht="12.75" hidden="true" customHeight="false" outlineLevel="0" collapsed="false">
      <c r="A92" s="170" t="n">
        <v>21204011102</v>
      </c>
      <c r="B92" s="171" t="s">
        <v>1609</v>
      </c>
      <c r="C92" s="141"/>
      <c r="D92" s="141"/>
      <c r="E92" s="153" t="n">
        <f aca="false">SUM(C92+D92)</f>
        <v>0</v>
      </c>
      <c r="F92" s="154" t="n">
        <f aca="false">IF(OR(E92=0,E$7=0),0,E92/E$7)*100</f>
        <v>0</v>
      </c>
      <c r="G92" s="141"/>
      <c r="H92" s="156" t="n">
        <f aca="false">IF(OR(G92=0,E92=0),0,G92/E92)*100</f>
        <v>0</v>
      </c>
      <c r="I92" s="157" t="n">
        <f aca="false">SUM(E92-G92)</f>
        <v>0</v>
      </c>
    </row>
    <row r="93" customFormat="false" ht="12.75" hidden="true" customHeight="false" outlineLevel="0" collapsed="false">
      <c r="A93" s="169" t="s">
        <v>1610</v>
      </c>
      <c r="B93" s="167" t="s">
        <v>1611</v>
      </c>
      <c r="C93" s="141" t="n">
        <f aca="false">SUM(C94:C95)</f>
        <v>0</v>
      </c>
      <c r="D93" s="141" t="n">
        <f aca="false">SUM(D94:D95)</f>
        <v>0</v>
      </c>
      <c r="E93" s="153" t="n">
        <f aca="false">SUM(C93+D93)</f>
        <v>0</v>
      </c>
      <c r="F93" s="154" t="n">
        <f aca="false">IF(OR(E93=0,E$7=0),0,E93/E$7)*100</f>
        <v>0</v>
      </c>
      <c r="G93" s="141" t="n">
        <f aca="false">SUM(G94:G95)</f>
        <v>0</v>
      </c>
      <c r="H93" s="156" t="n">
        <f aca="false">IF(OR(G93=0,E93=0),0,G93/E93)*100</f>
        <v>0</v>
      </c>
      <c r="I93" s="157" t="n">
        <f aca="false">SUM(E93-G93)</f>
        <v>0</v>
      </c>
    </row>
    <row r="94" customFormat="false" ht="12.75" hidden="true" customHeight="false" outlineLevel="0" collapsed="false">
      <c r="A94" s="170" t="n">
        <v>21204011201</v>
      </c>
      <c r="B94" s="171" t="s">
        <v>1612</v>
      </c>
      <c r="C94" s="141"/>
      <c r="D94" s="141"/>
      <c r="E94" s="153" t="n">
        <f aca="false">SUM(C94+D94)</f>
        <v>0</v>
      </c>
      <c r="F94" s="154" t="n">
        <f aca="false">IF(OR(E94=0,E$7=0),0,E94/E$7)*100</f>
        <v>0</v>
      </c>
      <c r="G94" s="141"/>
      <c r="H94" s="156" t="n">
        <f aca="false">IF(OR(G94=0,E94=0),0,G94/E94)*100</f>
        <v>0</v>
      </c>
      <c r="I94" s="157" t="n">
        <f aca="false">SUM(E94-G94)</f>
        <v>0</v>
      </c>
    </row>
    <row r="95" customFormat="false" ht="24" hidden="true" customHeight="false" outlineLevel="0" collapsed="false">
      <c r="A95" s="170" t="n">
        <v>21204011202</v>
      </c>
      <c r="B95" s="171" t="s">
        <v>1613</v>
      </c>
      <c r="C95" s="141"/>
      <c r="D95" s="141"/>
      <c r="E95" s="153" t="n">
        <f aca="false">SUM(C95+D95)</f>
        <v>0</v>
      </c>
      <c r="F95" s="154" t="n">
        <f aca="false">IF(OR(E95=0,E$7=0),0,E95/E$7)*100</f>
        <v>0</v>
      </c>
      <c r="G95" s="141"/>
      <c r="H95" s="156" t="n">
        <f aca="false">IF(OR(G95=0,E95=0),0,G95/E95)*100</f>
        <v>0</v>
      </c>
      <c r="I95" s="157" t="n">
        <f aca="false">SUM(E95-G95)</f>
        <v>0</v>
      </c>
    </row>
    <row r="96" customFormat="false" ht="12.75" hidden="true" customHeight="false" outlineLevel="0" collapsed="false">
      <c r="A96" s="169" t="s">
        <v>1614</v>
      </c>
      <c r="B96" s="167" t="s">
        <v>1615</v>
      </c>
      <c r="C96" s="141"/>
      <c r="D96" s="141"/>
      <c r="E96" s="153" t="n">
        <f aca="false">SUM(C96+D96)</f>
        <v>0</v>
      </c>
      <c r="F96" s="154" t="n">
        <f aca="false">IF(OR(E96=0,E$7=0),0,E96/E$7)*100</f>
        <v>0</v>
      </c>
      <c r="G96" s="141"/>
      <c r="H96" s="156" t="n">
        <f aca="false">IF(OR(G96=0,E96=0),0,G96/E96)*100</f>
        <v>0</v>
      </c>
      <c r="I96" s="157" t="n">
        <f aca="false">SUM(E96-G96)</f>
        <v>0</v>
      </c>
    </row>
    <row r="97" customFormat="false" ht="12.75" hidden="true" customHeight="false" outlineLevel="0" collapsed="false">
      <c r="A97" s="169" t="s">
        <v>1616</v>
      </c>
      <c r="B97" s="167" t="s">
        <v>1617</v>
      </c>
      <c r="C97" s="141"/>
      <c r="D97" s="141"/>
      <c r="E97" s="153" t="n">
        <f aca="false">SUM(C97+D97)</f>
        <v>0</v>
      </c>
      <c r="F97" s="154" t="n">
        <f aca="false">IF(OR(E97=0,E$7=0),0,E97/E$7)*100</f>
        <v>0</v>
      </c>
      <c r="G97" s="141"/>
      <c r="H97" s="156" t="n">
        <f aca="false">IF(OR(G97=0,E97=0),0,G97/E97)*100</f>
        <v>0</v>
      </c>
      <c r="I97" s="157" t="n">
        <f aca="false">SUM(E97-G97)</f>
        <v>0</v>
      </c>
    </row>
    <row r="98" customFormat="false" ht="12.75" hidden="true" customHeight="false" outlineLevel="0" collapsed="false">
      <c r="A98" s="169" t="s">
        <v>1618</v>
      </c>
      <c r="B98" s="167" t="s">
        <v>1619</v>
      </c>
      <c r="C98" s="141"/>
      <c r="D98" s="141"/>
      <c r="E98" s="153" t="n">
        <f aca="false">SUM(C98+D98)</f>
        <v>0</v>
      </c>
      <c r="F98" s="154" t="n">
        <f aca="false">IF(OR(E98=0,E$7=0),0,E98/E$7)*100</f>
        <v>0</v>
      </c>
      <c r="G98" s="141"/>
      <c r="H98" s="156" t="n">
        <f aca="false">IF(OR(G98=0,E98=0),0,G98/E98)*100</f>
        <v>0</v>
      </c>
      <c r="I98" s="157" t="n">
        <f aca="false">SUM(E98-G98)</f>
        <v>0</v>
      </c>
    </row>
    <row r="99" customFormat="false" ht="12.75" hidden="true" customHeight="false" outlineLevel="0" collapsed="false">
      <c r="A99" s="169" t="s">
        <v>1620</v>
      </c>
      <c r="B99" s="167" t="s">
        <v>1621</v>
      </c>
      <c r="C99" s="141"/>
      <c r="D99" s="141"/>
      <c r="E99" s="153" t="n">
        <f aca="false">SUM(C99+D99)</f>
        <v>0</v>
      </c>
      <c r="F99" s="154" t="n">
        <f aca="false">IF(OR(E99=0,E$7=0),0,E99/E$7)*100</f>
        <v>0</v>
      </c>
      <c r="G99" s="141"/>
      <c r="H99" s="156" t="n">
        <f aca="false">IF(OR(G99=0,E99=0),0,G99/E99)*100</f>
        <v>0</v>
      </c>
      <c r="I99" s="157" t="n">
        <f aca="false">SUM(E99-G99)</f>
        <v>0</v>
      </c>
    </row>
    <row r="100" customFormat="false" ht="12.75" hidden="true" customHeight="false" outlineLevel="0" collapsed="false">
      <c r="A100" s="169" t="s">
        <v>1622</v>
      </c>
      <c r="B100" s="167" t="s">
        <v>1623</v>
      </c>
      <c r="C100" s="141"/>
      <c r="D100" s="141"/>
      <c r="E100" s="153" t="n">
        <f aca="false">SUM(C100+D100)</f>
        <v>0</v>
      </c>
      <c r="F100" s="154" t="n">
        <f aca="false">IF(OR(E100=0,E$7=0),0,E100/E$7)*100</f>
        <v>0</v>
      </c>
      <c r="G100" s="141"/>
      <c r="H100" s="156" t="n">
        <f aca="false">IF(OR(G100=0,E100=0),0,G100/E100)*100</f>
        <v>0</v>
      </c>
      <c r="I100" s="157" t="n">
        <f aca="false">SUM(E100-G100)</f>
        <v>0</v>
      </c>
    </row>
    <row r="101" customFormat="false" ht="12.75" hidden="true" customHeight="false" outlineLevel="0" collapsed="false">
      <c r="A101" s="169" t="s">
        <v>1624</v>
      </c>
      <c r="B101" s="167" t="s">
        <v>1625</v>
      </c>
      <c r="C101" s="141" t="n">
        <f aca="false">SUM(C102:C110)-C105</f>
        <v>0</v>
      </c>
      <c r="D101" s="141" t="n">
        <f aca="false">SUM(D102:D110)-D105</f>
        <v>0</v>
      </c>
      <c r="E101" s="153" t="n">
        <f aca="false">SUM(C101+D101)</f>
        <v>0</v>
      </c>
      <c r="F101" s="154" t="n">
        <f aca="false">IF(OR(E101=0,E$7=0),0,E101/E$7)*100</f>
        <v>0</v>
      </c>
      <c r="G101" s="141" t="n">
        <f aca="false">SUM(G102:G110)-G105</f>
        <v>0</v>
      </c>
      <c r="H101" s="156" t="n">
        <f aca="false">IF(OR(G101=0,E101=0),0,G101/E101)*100</f>
        <v>0</v>
      </c>
      <c r="I101" s="157" t="n">
        <f aca="false">SUM(E101-G101)</f>
        <v>0</v>
      </c>
    </row>
    <row r="102" customFormat="false" ht="12.75" hidden="true" customHeight="false" outlineLevel="0" collapsed="false">
      <c r="A102" s="172" t="n">
        <v>21204011801</v>
      </c>
      <c r="B102" s="167" t="s">
        <v>1626</v>
      </c>
      <c r="C102" s="141"/>
      <c r="D102" s="141"/>
      <c r="E102" s="153" t="n">
        <f aca="false">SUM(C102+D102)</f>
        <v>0</v>
      </c>
      <c r="F102" s="154" t="n">
        <f aca="false">IF(OR(E102=0,E$7=0),0,E102/E$7)*100</f>
        <v>0</v>
      </c>
      <c r="G102" s="141"/>
      <c r="H102" s="156" t="n">
        <f aca="false">IF(OR(G102=0,E102=0),0,G102/E102)*100</f>
        <v>0</v>
      </c>
      <c r="I102" s="157" t="n">
        <f aca="false">SUM(E102-G102)</f>
        <v>0</v>
      </c>
    </row>
    <row r="103" customFormat="false" ht="12.75" hidden="true" customHeight="false" outlineLevel="0" collapsed="false">
      <c r="A103" s="172" t="n">
        <v>21204011802</v>
      </c>
      <c r="B103" s="167" t="s">
        <v>1627</v>
      </c>
      <c r="C103" s="141"/>
      <c r="D103" s="141"/>
      <c r="E103" s="153" t="n">
        <f aca="false">SUM(C103+D103)</f>
        <v>0</v>
      </c>
      <c r="F103" s="154" t="n">
        <f aca="false">IF(OR(E103=0,E$7=0),0,E103/E$7)*100</f>
        <v>0</v>
      </c>
      <c r="G103" s="141"/>
      <c r="H103" s="156" t="n">
        <f aca="false">IF(OR(G103=0,E103=0),0,G103/E103)*100</f>
        <v>0</v>
      </c>
      <c r="I103" s="157" t="n">
        <f aca="false">SUM(E103-G103)</f>
        <v>0</v>
      </c>
    </row>
    <row r="104" customFormat="false" ht="12.75" hidden="true" customHeight="false" outlineLevel="0" collapsed="false">
      <c r="A104" s="172" t="n">
        <v>21204011803</v>
      </c>
      <c r="B104" s="167" t="s">
        <v>1628</v>
      </c>
      <c r="C104" s="141"/>
      <c r="D104" s="141"/>
      <c r="E104" s="153" t="n">
        <f aca="false">SUM(C104+D104)</f>
        <v>0</v>
      </c>
      <c r="F104" s="154" t="n">
        <f aca="false">IF(OR(E104=0,E$7=0),0,E104/E$7)*100</f>
        <v>0</v>
      </c>
      <c r="G104" s="141"/>
      <c r="H104" s="156" t="n">
        <f aca="false">IF(OR(G104=0,E104=0),0,G104/E104)*100</f>
        <v>0</v>
      </c>
      <c r="I104" s="157" t="n">
        <f aca="false">SUM(E104-G104)</f>
        <v>0</v>
      </c>
    </row>
    <row r="105" customFormat="false" ht="24" hidden="true" customHeight="false" outlineLevel="0" collapsed="false">
      <c r="A105" s="172" t="n">
        <v>21204011804</v>
      </c>
      <c r="B105" s="167" t="s">
        <v>1629</v>
      </c>
      <c r="C105" s="141" t="n">
        <f aca="false">SUM(C106:C107)</f>
        <v>0</v>
      </c>
      <c r="D105" s="141" t="n">
        <f aca="false">SUM(D106:D107)</f>
        <v>0</v>
      </c>
      <c r="E105" s="153" t="n">
        <f aca="false">SUM(C105+D105)</f>
        <v>0</v>
      </c>
      <c r="F105" s="154" t="n">
        <f aca="false">IF(OR(E105=0,E$7=0),0,E105/E$7)*100</f>
        <v>0</v>
      </c>
      <c r="G105" s="141" t="n">
        <f aca="false">SUM(G106:G107)</f>
        <v>0</v>
      </c>
      <c r="H105" s="156" t="n">
        <f aca="false">IF(OR(G105=0,E105=0),0,G105/E105)*100</f>
        <v>0</v>
      </c>
      <c r="I105" s="157" t="n">
        <f aca="false">SUM(E105-G105)</f>
        <v>0</v>
      </c>
    </row>
    <row r="106" customFormat="false" ht="24" hidden="true" customHeight="false" outlineLevel="0" collapsed="false">
      <c r="A106" s="172" t="n">
        <v>2120401180401</v>
      </c>
      <c r="B106" s="171" t="s">
        <v>1608</v>
      </c>
      <c r="C106" s="141"/>
      <c r="D106" s="141"/>
      <c r="E106" s="153" t="n">
        <f aca="false">SUM(C106+D106)</f>
        <v>0</v>
      </c>
      <c r="F106" s="154" t="n">
        <f aca="false">IF(OR(E106=0,E$7=0),0,E106/E$7)*100</f>
        <v>0</v>
      </c>
      <c r="G106" s="141"/>
      <c r="H106" s="156" t="n">
        <f aca="false">IF(OR(G106=0,E106=0),0,G106/E106)*100</f>
        <v>0</v>
      </c>
      <c r="I106" s="157" t="n">
        <f aca="false">SUM(E106-G106)</f>
        <v>0</v>
      </c>
    </row>
    <row r="107" customFormat="false" ht="12.75" hidden="true" customHeight="false" outlineLevel="0" collapsed="false">
      <c r="A107" s="172" t="n">
        <v>2120401180402</v>
      </c>
      <c r="B107" s="171" t="s">
        <v>1609</v>
      </c>
      <c r="C107" s="141"/>
      <c r="D107" s="141"/>
      <c r="E107" s="153" t="n">
        <f aca="false">SUM(C107+D107)</f>
        <v>0</v>
      </c>
      <c r="F107" s="154" t="n">
        <f aca="false">IF(OR(E107=0,E$7=0),0,E107/E$7)*100</f>
        <v>0</v>
      </c>
      <c r="G107" s="141"/>
      <c r="H107" s="156" t="n">
        <f aca="false">IF(OR(G107=0,E107=0),0,G107/E107)*100</f>
        <v>0</v>
      </c>
      <c r="I107" s="157" t="n">
        <f aca="false">SUM(E107-G107)</f>
        <v>0</v>
      </c>
    </row>
    <row r="108" customFormat="false" ht="12.75" hidden="true" customHeight="false" outlineLevel="0" collapsed="false">
      <c r="A108" s="172" t="n">
        <v>21204011805</v>
      </c>
      <c r="B108" s="167" t="s">
        <v>1630</v>
      </c>
      <c r="C108" s="141"/>
      <c r="D108" s="141"/>
      <c r="E108" s="153" t="n">
        <f aca="false">SUM(C108+D108)</f>
        <v>0</v>
      </c>
      <c r="F108" s="154" t="n">
        <f aca="false">IF(OR(E108=0,E$7=0),0,E108/E$7)*100</f>
        <v>0</v>
      </c>
      <c r="G108" s="141"/>
      <c r="H108" s="156" t="n">
        <f aca="false">IF(OR(G108=0,E108=0),0,G108/E108)*100</f>
        <v>0</v>
      </c>
      <c r="I108" s="157" t="n">
        <f aca="false">SUM(E108-G108)</f>
        <v>0</v>
      </c>
    </row>
    <row r="109" customFormat="false" ht="12.75" hidden="true" customHeight="false" outlineLevel="0" collapsed="false">
      <c r="A109" s="173" t="n">
        <v>21204011806</v>
      </c>
      <c r="B109" s="167" t="s">
        <v>1621</v>
      </c>
      <c r="C109" s="141"/>
      <c r="D109" s="141"/>
      <c r="E109" s="153" t="n">
        <f aca="false">SUM(C109+D109)</f>
        <v>0</v>
      </c>
      <c r="F109" s="154" t="n">
        <f aca="false">IF(OR(E109=0,E$7=0),0,E109/E$7)*100</f>
        <v>0</v>
      </c>
      <c r="G109" s="141"/>
      <c r="H109" s="156" t="n">
        <f aca="false">IF(OR(G109=0,E109=0),0,G109/E109)*100</f>
        <v>0</v>
      </c>
      <c r="I109" s="157" t="n">
        <f aca="false">SUM(E109-G109)</f>
        <v>0</v>
      </c>
    </row>
    <row r="110" customFormat="false" ht="12.75" hidden="true" customHeight="false" outlineLevel="0" collapsed="false">
      <c r="A110" s="173" t="n">
        <v>21204011807</v>
      </c>
      <c r="B110" s="167" t="s">
        <v>1623</v>
      </c>
      <c r="C110" s="141"/>
      <c r="D110" s="141"/>
      <c r="E110" s="153" t="n">
        <f aca="false">SUM(C110+D110)</f>
        <v>0</v>
      </c>
      <c r="F110" s="154" t="n">
        <f aca="false">IF(OR(E110=0,E$7=0),0,E110/E$7)*100</f>
        <v>0</v>
      </c>
      <c r="G110" s="141"/>
      <c r="H110" s="156" t="n">
        <f aca="false">IF(OR(G110=0,E110=0),0,G110/E110)*100</f>
        <v>0</v>
      </c>
      <c r="I110" s="157" t="n">
        <f aca="false">SUM(E110-G110)</f>
        <v>0</v>
      </c>
    </row>
    <row r="111" customFormat="false" ht="12.75" hidden="true" customHeight="false" outlineLevel="0" collapsed="false">
      <c r="A111" s="168" t="n">
        <v>212040119</v>
      </c>
      <c r="B111" s="159" t="s">
        <v>1631</v>
      </c>
      <c r="C111" s="141"/>
      <c r="D111" s="141"/>
      <c r="E111" s="153" t="n">
        <f aca="false">SUM(C111+D111)</f>
        <v>0</v>
      </c>
      <c r="F111" s="154" t="n">
        <f aca="false">IF(OR(E111=0,E$7=0),0,E111/E$7)*100</f>
        <v>0</v>
      </c>
      <c r="G111" s="141"/>
      <c r="H111" s="156" t="n">
        <f aca="false">IF(OR(G111=0,E111=0),0,G111/E111)*100</f>
        <v>0</v>
      </c>
      <c r="I111" s="157" t="n">
        <f aca="false">SUM(E111-G111)</f>
        <v>0</v>
      </c>
    </row>
    <row r="112" customFormat="false" ht="12.75" hidden="true" customHeight="false" outlineLevel="0" collapsed="false">
      <c r="A112" s="158" t="n">
        <v>2120402</v>
      </c>
      <c r="B112" s="159" t="s">
        <v>89</v>
      </c>
      <c r="C112" s="141"/>
      <c r="D112" s="141"/>
      <c r="E112" s="153" t="n">
        <f aca="false">SUM(C112+D112)</f>
        <v>0</v>
      </c>
      <c r="F112" s="154" t="n">
        <f aca="false">IF(OR(E112=0,E$7=0),0,E112/E$7)*100</f>
        <v>0</v>
      </c>
      <c r="G112" s="141"/>
      <c r="H112" s="156" t="n">
        <f aca="false">IF(OR(G112=0,E112=0),0,G112/E112)*100</f>
        <v>0</v>
      </c>
      <c r="I112" s="157" t="n">
        <f aca="false">SUM(E112-G112)</f>
        <v>0</v>
      </c>
    </row>
    <row r="113" customFormat="false" ht="12.75" hidden="true" customHeight="false" outlineLevel="0" collapsed="false">
      <c r="A113" s="158" t="n">
        <v>2120403</v>
      </c>
      <c r="B113" s="159" t="s">
        <v>1632</v>
      </c>
      <c r="C113" s="141"/>
      <c r="D113" s="141"/>
      <c r="E113" s="153" t="n">
        <f aca="false">SUM(C113+D113)</f>
        <v>0</v>
      </c>
      <c r="F113" s="154" t="n">
        <f aca="false">IF(OR(E113=0,E$7=0),0,E113/E$7)*100</f>
        <v>0</v>
      </c>
      <c r="G113" s="141"/>
      <c r="H113" s="156" t="n">
        <f aca="false">IF(OR(G113=0,E113=0),0,G113/E113)*100</f>
        <v>0</v>
      </c>
      <c r="I113" s="157" t="n">
        <f aca="false">SUM(E113-G113)</f>
        <v>0</v>
      </c>
    </row>
    <row r="114" customFormat="false" ht="12.75" hidden="true" customHeight="false" outlineLevel="0" collapsed="false">
      <c r="A114" s="158" t="n">
        <v>2120404</v>
      </c>
      <c r="B114" s="159" t="s">
        <v>1633</v>
      </c>
      <c r="C114" s="141" t="n">
        <f aca="false">SUM(C115:C117)</f>
        <v>0</v>
      </c>
      <c r="D114" s="141" t="n">
        <f aca="false">SUM(D115:D117)</f>
        <v>0</v>
      </c>
      <c r="E114" s="153" t="n">
        <f aca="false">SUM(C114+D114)</f>
        <v>0</v>
      </c>
      <c r="F114" s="154" t="n">
        <f aca="false">IF(OR(E114=0,E$7=0),0,E114/E$7)*100</f>
        <v>0</v>
      </c>
      <c r="G114" s="141" t="n">
        <f aca="false">SUM(G115:G117)</f>
        <v>0</v>
      </c>
      <c r="H114" s="156" t="n">
        <f aca="false">IF(OR(G114=0,E114=0),0,G114/E114)*100</f>
        <v>0</v>
      </c>
      <c r="I114" s="157" t="n">
        <f aca="false">SUM(E114-G114)</f>
        <v>0</v>
      </c>
    </row>
    <row r="115" customFormat="false" ht="12.75" hidden="true" customHeight="false" outlineLevel="0" collapsed="false">
      <c r="A115" s="158" t="n">
        <v>212040401</v>
      </c>
      <c r="B115" s="165" t="s">
        <v>1634</v>
      </c>
      <c r="C115" s="141"/>
      <c r="D115" s="141"/>
      <c r="E115" s="153" t="n">
        <f aca="false">SUM(C115+D115)</f>
        <v>0</v>
      </c>
      <c r="F115" s="154" t="n">
        <f aca="false">IF(OR(E115=0,E$7=0),0,E115/E$7)*100</f>
        <v>0</v>
      </c>
      <c r="G115" s="141"/>
      <c r="H115" s="156" t="n">
        <f aca="false">IF(OR(G115=0,E115=0),0,G115/E115)*100</f>
        <v>0</v>
      </c>
      <c r="I115" s="157" t="n">
        <f aca="false">SUM(E115-G115)</f>
        <v>0</v>
      </c>
    </row>
    <row r="116" customFormat="false" ht="12.75" hidden="true" customHeight="false" outlineLevel="0" collapsed="false">
      <c r="A116" s="158" t="n">
        <v>212040402</v>
      </c>
      <c r="B116" s="159" t="s">
        <v>1635</v>
      </c>
      <c r="C116" s="141"/>
      <c r="D116" s="141"/>
      <c r="E116" s="153" t="n">
        <f aca="false">SUM(C116+D116)</f>
        <v>0</v>
      </c>
      <c r="F116" s="154" t="n">
        <f aca="false">IF(OR(E116=0,E$7=0),0,E116/E$7)*100</f>
        <v>0</v>
      </c>
      <c r="G116" s="141"/>
      <c r="H116" s="156" t="n">
        <f aca="false">IF(OR(G116=0,E116=0),0,G116/E116)*100</f>
        <v>0</v>
      </c>
      <c r="I116" s="157" t="n">
        <f aca="false">SUM(E116-G116)</f>
        <v>0</v>
      </c>
    </row>
    <row r="117" customFormat="false" ht="12.75" hidden="true" customHeight="false" outlineLevel="0" collapsed="false">
      <c r="A117" s="158" t="n">
        <v>212040403</v>
      </c>
      <c r="B117" s="159" t="s">
        <v>1636</v>
      </c>
      <c r="C117" s="141"/>
      <c r="D117" s="141"/>
      <c r="E117" s="153" t="n">
        <f aca="false">SUM(C117+D117)</f>
        <v>0</v>
      </c>
      <c r="F117" s="154" t="n">
        <f aca="false">IF(OR(E117=0,E$7=0),0,E117/E$7)*100</f>
        <v>0</v>
      </c>
      <c r="G117" s="141"/>
      <c r="H117" s="156" t="n">
        <f aca="false">IF(OR(G117=0,E117=0),0,G117/E117)*100</f>
        <v>0</v>
      </c>
      <c r="I117" s="157" t="n">
        <f aca="false">SUM(E117-G117)</f>
        <v>0</v>
      </c>
    </row>
    <row r="118" customFormat="false" ht="12.75" hidden="true" customHeight="false" outlineLevel="0" collapsed="false">
      <c r="A118" s="158" t="n">
        <v>2120405</v>
      </c>
      <c r="B118" s="159" t="s">
        <v>1637</v>
      </c>
      <c r="C118" s="141"/>
      <c r="D118" s="141"/>
      <c r="E118" s="153" t="n">
        <f aca="false">SUM(C118+D118)</f>
        <v>0</v>
      </c>
      <c r="F118" s="154" t="n">
        <f aca="false">IF(OR(E118=0,E$7=0),0,E118/E$7)*100</f>
        <v>0</v>
      </c>
      <c r="G118" s="141"/>
      <c r="H118" s="156" t="n">
        <f aca="false">IF(OR(G118=0,E118=0),0,G118/E118)*100</f>
        <v>0</v>
      </c>
      <c r="I118" s="157" t="n">
        <f aca="false">SUM(E118-G118)</f>
        <v>0</v>
      </c>
    </row>
    <row r="119" customFormat="false" ht="12.75" hidden="true" customHeight="false" outlineLevel="0" collapsed="false">
      <c r="A119" s="158" t="n">
        <v>2120406</v>
      </c>
      <c r="B119" s="159" t="s">
        <v>1638</v>
      </c>
      <c r="C119" s="141"/>
      <c r="D119" s="141"/>
      <c r="E119" s="153" t="n">
        <f aca="false">SUM(C119+D119)</f>
        <v>0</v>
      </c>
      <c r="F119" s="154" t="n">
        <f aca="false">IF(OR(E119=0,E$7=0),0,E119/E$7)*100</f>
        <v>0</v>
      </c>
      <c r="G119" s="141"/>
      <c r="H119" s="156" t="n">
        <f aca="false">IF(OR(G119=0,E119=0),0,G119/E119)*100</f>
        <v>0</v>
      </c>
      <c r="I119" s="157" t="n">
        <f aca="false">SUM(E119-G119)</f>
        <v>0</v>
      </c>
    </row>
    <row r="120" customFormat="false" ht="12.75" hidden="true" customHeight="false" outlineLevel="0" collapsed="false">
      <c r="A120" s="158" t="n">
        <v>2120407</v>
      </c>
      <c r="B120" s="159" t="s">
        <v>1639</v>
      </c>
      <c r="C120" s="141"/>
      <c r="D120" s="141"/>
      <c r="E120" s="153" t="n">
        <f aca="false">SUM(C120+D120)</f>
        <v>0</v>
      </c>
      <c r="F120" s="154" t="n">
        <f aca="false">IF(OR(E120=0,E$7=0),0,E120/E$7)*100</f>
        <v>0</v>
      </c>
      <c r="G120" s="141"/>
      <c r="H120" s="156" t="n">
        <f aca="false">IF(OR(G120=0,E120=0),0,G120/E120)*100</f>
        <v>0</v>
      </c>
      <c r="I120" s="157" t="n">
        <f aca="false">SUM(E120-G120)</f>
        <v>0</v>
      </c>
    </row>
    <row r="121" customFormat="false" ht="12.75" hidden="true" customHeight="false" outlineLevel="0" collapsed="false">
      <c r="A121" s="158" t="n">
        <v>2120499</v>
      </c>
      <c r="B121" s="159" t="s">
        <v>1640</v>
      </c>
      <c r="C121" s="141" t="n">
        <f aca="false">SUM(C122+C129)</f>
        <v>0</v>
      </c>
      <c r="D121" s="141" t="n">
        <f aca="false">SUM(D122+D129)</f>
        <v>0</v>
      </c>
      <c r="E121" s="153" t="n">
        <f aca="false">SUM(C121+D121)</f>
        <v>0</v>
      </c>
      <c r="F121" s="154" t="n">
        <f aca="false">IF(OR(E121=0,E$7=0),0,E121/E$7)*100</f>
        <v>0</v>
      </c>
      <c r="G121" s="141" t="n">
        <f aca="false">SUM(G122+G129)</f>
        <v>0</v>
      </c>
      <c r="H121" s="156" t="n">
        <f aca="false">IF(OR(G121=0,E121=0),0,G121/E121)*100</f>
        <v>0</v>
      </c>
      <c r="I121" s="157" t="n">
        <f aca="false">SUM(E121-G121)</f>
        <v>0</v>
      </c>
    </row>
    <row r="122" customFormat="false" ht="12.75" hidden="true" customHeight="false" outlineLevel="0" collapsed="false">
      <c r="A122" s="166" t="s">
        <v>1641</v>
      </c>
      <c r="B122" s="167" t="s">
        <v>1642</v>
      </c>
      <c r="C122" s="141" t="n">
        <f aca="false">SUM(C123:C128)</f>
        <v>0</v>
      </c>
      <c r="D122" s="141" t="n">
        <f aca="false">SUM(D123:D128)</f>
        <v>0</v>
      </c>
      <c r="E122" s="153" t="n">
        <f aca="false">SUM(C122+D122)</f>
        <v>0</v>
      </c>
      <c r="F122" s="154" t="n">
        <f aca="false">IF(OR(E122=0,E$7=0),0,E122/E$7)*100</f>
        <v>0</v>
      </c>
      <c r="G122" s="141" t="n">
        <f aca="false">SUM(G123:G128)</f>
        <v>0</v>
      </c>
      <c r="H122" s="156" t="n">
        <f aca="false">IF(OR(G122=0,E122=0),0,G122/E122)*100</f>
        <v>0</v>
      </c>
      <c r="I122" s="157" t="n">
        <f aca="false">SUM(E122-G122)</f>
        <v>0</v>
      </c>
    </row>
    <row r="123" customFormat="false" ht="24" hidden="true" customHeight="false" outlineLevel="0" collapsed="false">
      <c r="A123" s="168" t="n">
        <v>21204990101</v>
      </c>
      <c r="B123" s="167" t="s">
        <v>1643</v>
      </c>
      <c r="C123" s="141"/>
      <c r="D123" s="141"/>
      <c r="E123" s="153" t="n">
        <f aca="false">SUM(C123+D123)</f>
        <v>0</v>
      </c>
      <c r="F123" s="154" t="n">
        <f aca="false">IF(OR(E123=0,E$7=0),0,E123/E$7)*100</f>
        <v>0</v>
      </c>
      <c r="G123" s="141"/>
      <c r="H123" s="156" t="n">
        <f aca="false">IF(OR(G123=0,E123=0),0,G123/E123)*100</f>
        <v>0</v>
      </c>
      <c r="I123" s="157" t="n">
        <f aca="false">SUM(E123-G123)</f>
        <v>0</v>
      </c>
    </row>
    <row r="124" customFormat="false" ht="12.75" hidden="true" customHeight="false" outlineLevel="0" collapsed="false">
      <c r="A124" s="168" t="n">
        <v>21204990102</v>
      </c>
      <c r="B124" s="167" t="s">
        <v>1644</v>
      </c>
      <c r="C124" s="141"/>
      <c r="D124" s="141"/>
      <c r="E124" s="153" t="n">
        <f aca="false">SUM(C124+D124)</f>
        <v>0</v>
      </c>
      <c r="F124" s="154" t="n">
        <f aca="false">IF(OR(E124=0,E$7=0),0,E124/E$7)*100</f>
        <v>0</v>
      </c>
      <c r="G124" s="141"/>
      <c r="H124" s="156" t="n">
        <f aca="false">IF(OR(G124=0,E124=0),0,G124/E124)*100</f>
        <v>0</v>
      </c>
      <c r="I124" s="157" t="n">
        <f aca="false">SUM(E124-G124)</f>
        <v>0</v>
      </c>
    </row>
    <row r="125" customFormat="false" ht="24" hidden="true" customHeight="false" outlineLevel="0" collapsed="false">
      <c r="A125" s="168" t="n">
        <v>21204990103</v>
      </c>
      <c r="B125" s="167" t="s">
        <v>1645</v>
      </c>
      <c r="C125" s="141"/>
      <c r="D125" s="141"/>
      <c r="E125" s="153" t="n">
        <f aca="false">SUM(C125+D125)</f>
        <v>0</v>
      </c>
      <c r="F125" s="154" t="n">
        <f aca="false">IF(OR(E125=0,E$7=0),0,E125/E$7)*100</f>
        <v>0</v>
      </c>
      <c r="G125" s="141"/>
      <c r="H125" s="156" t="n">
        <f aca="false">IF(OR(G125=0,E125=0),0,G125/E125)*100</f>
        <v>0</v>
      </c>
      <c r="I125" s="157" t="n">
        <f aca="false">SUM(E125-G125)</f>
        <v>0</v>
      </c>
    </row>
    <row r="126" customFormat="false" ht="12.75" hidden="true" customHeight="false" outlineLevel="0" collapsed="false">
      <c r="A126" s="168" t="n">
        <v>21204990104</v>
      </c>
      <c r="B126" s="167" t="s">
        <v>1646</v>
      </c>
      <c r="C126" s="141"/>
      <c r="D126" s="141"/>
      <c r="E126" s="153" t="n">
        <f aca="false">SUM(C126+D126)</f>
        <v>0</v>
      </c>
      <c r="F126" s="154" t="n">
        <f aca="false">IF(OR(E126=0,E$7=0),0,E126/E$7)*100</f>
        <v>0</v>
      </c>
      <c r="G126" s="141"/>
      <c r="H126" s="156" t="n">
        <f aca="false">IF(OR(G126=0,E126=0),0,G126/E126)*100</f>
        <v>0</v>
      </c>
      <c r="I126" s="157" t="n">
        <f aca="false">SUM(E126-G126)</f>
        <v>0</v>
      </c>
    </row>
    <row r="127" customFormat="false" ht="24" hidden="true" customHeight="false" outlineLevel="0" collapsed="false">
      <c r="A127" s="168" t="n">
        <v>21204990105</v>
      </c>
      <c r="B127" s="167" t="s">
        <v>1647</v>
      </c>
      <c r="C127" s="141"/>
      <c r="D127" s="141"/>
      <c r="E127" s="153" t="n">
        <f aca="false">SUM(C127+D127)</f>
        <v>0</v>
      </c>
      <c r="F127" s="154" t="n">
        <f aca="false">IF(OR(E127=0,E$7=0),0,E127/E$7)*100</f>
        <v>0</v>
      </c>
      <c r="G127" s="141"/>
      <c r="H127" s="156" t="n">
        <f aca="false">IF(OR(G127=0,E127=0),0,G127/E127)*100</f>
        <v>0</v>
      </c>
      <c r="I127" s="157" t="n">
        <f aca="false">SUM(E127-G127)</f>
        <v>0</v>
      </c>
    </row>
    <row r="128" customFormat="false" ht="12.75" hidden="true" customHeight="false" outlineLevel="0" collapsed="false">
      <c r="A128" s="168" t="n">
        <v>21204990106</v>
      </c>
      <c r="B128" s="167" t="s">
        <v>1648</v>
      </c>
      <c r="C128" s="141"/>
      <c r="D128" s="141"/>
      <c r="E128" s="153" t="n">
        <f aca="false">SUM(C128+D128)</f>
        <v>0</v>
      </c>
      <c r="F128" s="154" t="n">
        <f aca="false">IF(OR(E128=0,E$7=0),0,E128/E$7)*100</f>
        <v>0</v>
      </c>
      <c r="G128" s="141"/>
      <c r="H128" s="156" t="n">
        <f aca="false">IF(OR(G128=0,E128=0),0,G128/E128)*100</f>
        <v>0</v>
      </c>
      <c r="I128" s="157" t="n">
        <f aca="false">SUM(E128-G128)</f>
        <v>0</v>
      </c>
    </row>
    <row r="129" customFormat="false" ht="12.75" hidden="true" customHeight="false" outlineLevel="0" collapsed="false">
      <c r="A129" s="168" t="n">
        <v>212049902</v>
      </c>
      <c r="B129" s="167" t="s">
        <v>1640</v>
      </c>
      <c r="C129" s="141"/>
      <c r="D129" s="141"/>
      <c r="E129" s="153" t="n">
        <f aca="false">SUM(C129+D129)</f>
        <v>0</v>
      </c>
      <c r="F129" s="154" t="n">
        <f aca="false">IF(OR(E129=0,E$7=0),0,E129/E$7)*100</f>
        <v>0</v>
      </c>
      <c r="G129" s="141"/>
      <c r="H129" s="156" t="n">
        <f aca="false">IF(OR(G129=0,E129=0),0,G129/E129)*100</f>
        <v>0</v>
      </c>
      <c r="I129" s="157" t="n">
        <f aca="false">SUM(E129-G129)</f>
        <v>0</v>
      </c>
    </row>
    <row r="130" customFormat="false" ht="12.75" hidden="true" customHeight="false" outlineLevel="0" collapsed="false">
      <c r="A130" s="158" t="n">
        <v>21205</v>
      </c>
      <c r="B130" s="159" t="s">
        <v>1649</v>
      </c>
      <c r="C130" s="141" t="n">
        <f aca="false">SUM(C137:C142)+C147+C148+C131</f>
        <v>0</v>
      </c>
      <c r="D130" s="141" t="n">
        <f aca="false">SUM(D137:D142)+D147+D148+D131</f>
        <v>0</v>
      </c>
      <c r="E130" s="153" t="n">
        <f aca="false">SUM(C130+D130)</f>
        <v>0</v>
      </c>
      <c r="F130" s="154" t="n">
        <f aca="false">IF(OR(E130=0,E$7=0),0,E130/E$7)*100</f>
        <v>0</v>
      </c>
      <c r="G130" s="141" t="n">
        <f aca="false">SUM(G137:G142)+G147+G148+G131</f>
        <v>0</v>
      </c>
      <c r="H130" s="156" t="n">
        <f aca="false">IF(OR(G130=0,E130=0),0,G130/E130)*100</f>
        <v>0</v>
      </c>
      <c r="I130" s="157" t="n">
        <f aca="false">SUM(E130-G130)</f>
        <v>0</v>
      </c>
    </row>
    <row r="131" customFormat="false" ht="12.75" hidden="true" customHeight="false" outlineLevel="0" collapsed="false">
      <c r="A131" s="158" t="n">
        <v>2120501</v>
      </c>
      <c r="B131" s="159" t="s">
        <v>1650</v>
      </c>
      <c r="C131" s="141" t="n">
        <f aca="false">SUM(C133:C136)</f>
        <v>0</v>
      </c>
      <c r="D131" s="141" t="n">
        <f aca="false">SUM(D133:D136)</f>
        <v>0</v>
      </c>
      <c r="E131" s="153" t="n">
        <f aca="false">SUM(C131+D131)</f>
        <v>0</v>
      </c>
      <c r="F131" s="154" t="n">
        <f aca="false">IF(OR(E131=0,E$7=0),0,E131/E$7)*100</f>
        <v>0</v>
      </c>
      <c r="G131" s="141" t="n">
        <f aca="false">SUM(G133:G136)</f>
        <v>0</v>
      </c>
      <c r="H131" s="156" t="n">
        <f aca="false">IF(OR(G131=0,E131=0),0,G131/E131)*100</f>
        <v>0</v>
      </c>
      <c r="I131" s="157" t="n">
        <f aca="false">SUM(E131-G131)</f>
        <v>0</v>
      </c>
    </row>
    <row r="132" customFormat="false" ht="12.75" hidden="true" customHeight="false" outlineLevel="0" collapsed="false">
      <c r="A132" s="158" t="n">
        <v>212050101</v>
      </c>
      <c r="B132" s="159" t="s">
        <v>1651</v>
      </c>
      <c r="C132" s="141" t="n">
        <f aca="false">SUM(C133:C135)</f>
        <v>0</v>
      </c>
      <c r="D132" s="141" t="n">
        <f aca="false">SUM(D133:D135)</f>
        <v>0</v>
      </c>
      <c r="E132" s="153" t="n">
        <f aca="false">SUM(C132+D132)</f>
        <v>0</v>
      </c>
      <c r="F132" s="154" t="n">
        <f aca="false">IF(OR(E132=0,E$7=0),0,E132/E$7)*100</f>
        <v>0</v>
      </c>
      <c r="G132" s="141" t="n">
        <f aca="false">SUM(G133:G135)</f>
        <v>0</v>
      </c>
      <c r="H132" s="156" t="n">
        <f aca="false">IF(OR(G132=0,E132=0),0,G132/E132)*100</f>
        <v>0</v>
      </c>
      <c r="I132" s="157" t="n">
        <f aca="false">SUM(E132-G132)</f>
        <v>0</v>
      </c>
    </row>
    <row r="133" customFormat="false" ht="12.75" hidden="true" customHeight="false" outlineLevel="0" collapsed="false">
      <c r="A133" s="158" t="n">
        <v>21205010101</v>
      </c>
      <c r="B133" s="171" t="s">
        <v>1652</v>
      </c>
      <c r="C133" s="141"/>
      <c r="D133" s="141"/>
      <c r="E133" s="153" t="n">
        <f aca="false">SUM(C133+D133)</f>
        <v>0</v>
      </c>
      <c r="F133" s="154" t="n">
        <f aca="false">IF(OR(E133=0,E$7=0),0,E133/E$7)*100</f>
        <v>0</v>
      </c>
      <c r="G133" s="141"/>
      <c r="H133" s="156" t="n">
        <f aca="false">IF(OR(G133=0,E133=0),0,G133/E133)*100</f>
        <v>0</v>
      </c>
      <c r="I133" s="157" t="n">
        <f aca="false">SUM(E133-G133)</f>
        <v>0</v>
      </c>
    </row>
    <row r="134" customFormat="false" ht="12.75" hidden="true" customHeight="false" outlineLevel="0" collapsed="false">
      <c r="A134" s="158" t="n">
        <v>21205010102</v>
      </c>
      <c r="B134" s="171" t="s">
        <v>1653</v>
      </c>
      <c r="C134" s="141"/>
      <c r="D134" s="141"/>
      <c r="E134" s="153"/>
      <c r="F134" s="154"/>
      <c r="G134" s="141"/>
      <c r="H134" s="156"/>
      <c r="I134" s="157"/>
    </row>
    <row r="135" customFormat="false" ht="12.75" hidden="true" customHeight="false" outlineLevel="0" collapsed="false">
      <c r="A135" s="158" t="n">
        <v>21205010103</v>
      </c>
      <c r="B135" s="171" t="s">
        <v>1654</v>
      </c>
      <c r="C135" s="141"/>
      <c r="D135" s="141"/>
      <c r="E135" s="153" t="n">
        <f aca="false">SUM(C135+D135)</f>
        <v>0</v>
      </c>
      <c r="F135" s="154" t="n">
        <f aca="false">IF(OR(E135=0,E$7=0),0,E135/E$7)*100</f>
        <v>0</v>
      </c>
      <c r="G135" s="141"/>
      <c r="H135" s="156" t="n">
        <f aca="false">IF(OR(G135=0,E135=0),0,G135/E135)*100</f>
        <v>0</v>
      </c>
      <c r="I135" s="157" t="n">
        <f aca="false">SUM(E135-G135)</f>
        <v>0</v>
      </c>
    </row>
    <row r="136" customFormat="false" ht="12.75" hidden="true" customHeight="false" outlineLevel="0" collapsed="false">
      <c r="A136" s="158" t="n">
        <v>212050102</v>
      </c>
      <c r="B136" s="165" t="s">
        <v>1655</v>
      </c>
      <c r="C136" s="141"/>
      <c r="D136" s="141"/>
      <c r="E136" s="153" t="n">
        <f aca="false">SUM(C136+D136)</f>
        <v>0</v>
      </c>
      <c r="F136" s="154" t="n">
        <f aca="false">IF(OR(E136=0,E$7=0),0,E136/E$7)*100</f>
        <v>0</v>
      </c>
      <c r="G136" s="141"/>
      <c r="H136" s="156" t="n">
        <f aca="false">IF(OR(G136=0,E136=0),0,G136/E136)*100</f>
        <v>0</v>
      </c>
      <c r="I136" s="157" t="n">
        <f aca="false">SUM(E136-G136)</f>
        <v>0</v>
      </c>
    </row>
    <row r="137" customFormat="false" ht="12.75" hidden="true" customHeight="false" outlineLevel="0" collapsed="false">
      <c r="A137" s="158" t="n">
        <v>2120502</v>
      </c>
      <c r="B137" s="159" t="s">
        <v>1656</v>
      </c>
      <c r="C137" s="141"/>
      <c r="D137" s="141"/>
      <c r="E137" s="153" t="n">
        <f aca="false">SUM(C137+D137)</f>
        <v>0</v>
      </c>
      <c r="F137" s="154" t="n">
        <f aca="false">IF(OR(E137=0,E$7=0),0,E137/E$7)*100</f>
        <v>0</v>
      </c>
      <c r="G137" s="141"/>
      <c r="H137" s="156" t="n">
        <f aca="false">IF(OR(G137=0,E137=0),0,G137/E137)*100</f>
        <v>0</v>
      </c>
      <c r="I137" s="157" t="n">
        <f aca="false">SUM(E137-G137)</f>
        <v>0</v>
      </c>
    </row>
    <row r="138" customFormat="false" ht="12.75" hidden="true" customHeight="false" outlineLevel="0" collapsed="false">
      <c r="A138" s="158" t="n">
        <v>2120503</v>
      </c>
      <c r="B138" s="159" t="s">
        <v>1657</v>
      </c>
      <c r="C138" s="141"/>
      <c r="D138" s="141"/>
      <c r="E138" s="153" t="n">
        <f aca="false">SUM(C138+D138)</f>
        <v>0</v>
      </c>
      <c r="F138" s="154" t="n">
        <f aca="false">IF(OR(E138=0,E$7=0),0,E138/E$7)*100</f>
        <v>0</v>
      </c>
      <c r="G138" s="141"/>
      <c r="H138" s="156" t="n">
        <f aca="false">IF(OR(G138=0,E138=0),0,G138/E138)*100</f>
        <v>0</v>
      </c>
      <c r="I138" s="157" t="n">
        <f aca="false">SUM(E138-G138)</f>
        <v>0</v>
      </c>
    </row>
    <row r="139" customFormat="false" ht="12.75" hidden="true" customHeight="false" outlineLevel="0" collapsed="false">
      <c r="A139" s="158" t="n">
        <v>2120504</v>
      </c>
      <c r="B139" s="159" t="s">
        <v>1658</v>
      </c>
      <c r="C139" s="141"/>
      <c r="D139" s="141"/>
      <c r="E139" s="153" t="n">
        <f aca="false">SUM(C139+D139)</f>
        <v>0</v>
      </c>
      <c r="F139" s="154" t="n">
        <f aca="false">IF(OR(E139=0,E$7=0),0,E139/E$7)*100</f>
        <v>0</v>
      </c>
      <c r="G139" s="141"/>
      <c r="H139" s="156" t="n">
        <f aca="false">IF(OR(G139=0,E139=0),0,G139/E139)*100</f>
        <v>0</v>
      </c>
      <c r="I139" s="157" t="n">
        <f aca="false">SUM(E139-G139)</f>
        <v>0</v>
      </c>
    </row>
    <row r="140" customFormat="false" ht="12.75" hidden="true" customHeight="false" outlineLevel="0" collapsed="false">
      <c r="A140" s="158" t="n">
        <v>2120505</v>
      </c>
      <c r="B140" s="159" t="s">
        <v>1659</v>
      </c>
      <c r="C140" s="141"/>
      <c r="D140" s="141"/>
      <c r="E140" s="153" t="n">
        <f aca="false">SUM(C140+D140)</f>
        <v>0</v>
      </c>
      <c r="F140" s="154" t="n">
        <f aca="false">IF(OR(E140=0,E$7=0),0,E140/E$7)*100</f>
        <v>0</v>
      </c>
      <c r="G140" s="141"/>
      <c r="H140" s="156" t="n">
        <f aca="false">IF(OR(G140=0,E140=0),0,G140/E140)*100</f>
        <v>0</v>
      </c>
      <c r="I140" s="157" t="n">
        <f aca="false">SUM(E140-G140)</f>
        <v>0</v>
      </c>
    </row>
    <row r="141" customFormat="false" ht="12.75" hidden="true" customHeight="false" outlineLevel="0" collapsed="false">
      <c r="A141" s="158" t="n">
        <v>2120506</v>
      </c>
      <c r="B141" s="159" t="s">
        <v>1660</v>
      </c>
      <c r="C141" s="141"/>
      <c r="D141" s="141"/>
      <c r="E141" s="153" t="n">
        <f aca="false">SUM(C141+D141)</f>
        <v>0</v>
      </c>
      <c r="F141" s="154" t="n">
        <f aca="false">IF(OR(E141=0,E$7=0),0,E141/E$7)*100</f>
        <v>0</v>
      </c>
      <c r="G141" s="141"/>
      <c r="H141" s="156" t="n">
        <f aca="false">IF(OR(G141=0,E141=0),0,G141/E141)*100</f>
        <v>0</v>
      </c>
      <c r="I141" s="157" t="n">
        <f aca="false">SUM(E141-G141)</f>
        <v>0</v>
      </c>
    </row>
    <row r="142" customFormat="false" ht="12.75" hidden="true" customHeight="false" outlineLevel="0" collapsed="false">
      <c r="A142" s="158" t="n">
        <v>2120508</v>
      </c>
      <c r="B142" s="159" t="s">
        <v>1661</v>
      </c>
      <c r="C142" s="141" t="n">
        <f aca="false">SUM(C143:C146)</f>
        <v>0</v>
      </c>
      <c r="D142" s="141" t="n">
        <f aca="false">SUM(D143:D146)</f>
        <v>0</v>
      </c>
      <c r="E142" s="153" t="n">
        <f aca="false">SUM(C142+D142)</f>
        <v>0</v>
      </c>
      <c r="F142" s="154" t="n">
        <f aca="false">IF(OR(E142=0,E$7=0),0,E142/E$7)*100</f>
        <v>0</v>
      </c>
      <c r="G142" s="141" t="n">
        <f aca="false">SUM(G143:G146)</f>
        <v>0</v>
      </c>
      <c r="H142" s="156" t="n">
        <f aca="false">IF(OR(G142=0,E142=0),0,G142/E142)*100</f>
        <v>0</v>
      </c>
      <c r="I142" s="157" t="n">
        <f aca="false">SUM(E142-G142)</f>
        <v>0</v>
      </c>
    </row>
    <row r="143" customFormat="false" ht="12.75" hidden="true" customHeight="false" outlineLevel="0" collapsed="false">
      <c r="A143" s="158" t="n">
        <v>212050802</v>
      </c>
      <c r="B143" s="171" t="s">
        <v>1662</v>
      </c>
      <c r="C143" s="141"/>
      <c r="D143" s="141"/>
      <c r="E143" s="153" t="n">
        <f aca="false">SUM(C143+D143)</f>
        <v>0</v>
      </c>
      <c r="F143" s="154" t="n">
        <f aca="false">IF(OR(E143=0,E$7=0),0,E143/E$7)*100</f>
        <v>0</v>
      </c>
      <c r="G143" s="141"/>
      <c r="H143" s="156" t="n">
        <f aca="false">IF(OR(G143=0,E143=0),0,G143/E143)*100</f>
        <v>0</v>
      </c>
      <c r="I143" s="157" t="n">
        <f aca="false">SUM(E143-G143)</f>
        <v>0</v>
      </c>
    </row>
    <row r="144" customFormat="false" ht="12.75" hidden="true" customHeight="false" outlineLevel="0" collapsed="false">
      <c r="A144" s="158" t="n">
        <v>212050803</v>
      </c>
      <c r="B144" s="171" t="s">
        <v>1663</v>
      </c>
      <c r="C144" s="141"/>
      <c r="D144" s="141"/>
      <c r="E144" s="153" t="n">
        <f aca="false">SUM(C144+D144)</f>
        <v>0</v>
      </c>
      <c r="F144" s="154" t="n">
        <f aca="false">IF(OR(E144=0,E$7=0),0,E144/E$7)*100</f>
        <v>0</v>
      </c>
      <c r="G144" s="141"/>
      <c r="H144" s="156" t="n">
        <f aca="false">IF(OR(G144=0,E144=0),0,G144/E144)*100</f>
        <v>0</v>
      </c>
      <c r="I144" s="157" t="n">
        <f aca="false">SUM(E144-G144)</f>
        <v>0</v>
      </c>
    </row>
    <row r="145" customFormat="false" ht="12.75" hidden="true" customHeight="false" outlineLevel="0" collapsed="false">
      <c r="A145" s="158" t="n">
        <v>212050805</v>
      </c>
      <c r="B145" s="171" t="s">
        <v>1664</v>
      </c>
      <c r="C145" s="141"/>
      <c r="D145" s="141"/>
      <c r="E145" s="153" t="n">
        <f aca="false">SUM(C145+D145)</f>
        <v>0</v>
      </c>
      <c r="F145" s="154" t="n">
        <f aca="false">IF(OR(E145=0,E$7=0),0,E145/E$7)*100</f>
        <v>0</v>
      </c>
      <c r="G145" s="141"/>
      <c r="H145" s="156" t="n">
        <f aca="false">IF(OR(G145=0,E145=0),0,G145/E145)*100</f>
        <v>0</v>
      </c>
      <c r="I145" s="157" t="n">
        <f aca="false">SUM(E145-G145)</f>
        <v>0</v>
      </c>
    </row>
    <row r="146" customFormat="false" ht="12.75" hidden="true" customHeight="false" outlineLevel="0" collapsed="false">
      <c r="A146" s="158" t="n">
        <v>212050811</v>
      </c>
      <c r="B146" s="171" t="s">
        <v>1665</v>
      </c>
      <c r="C146" s="141"/>
      <c r="D146" s="141"/>
      <c r="E146" s="153" t="n">
        <f aca="false">SUM(C146+D146)</f>
        <v>0</v>
      </c>
      <c r="F146" s="154" t="n">
        <f aca="false">IF(OR(E146=0,E$7=0),0,E146/E$7)*100</f>
        <v>0</v>
      </c>
      <c r="G146" s="141"/>
      <c r="H146" s="156" t="n">
        <f aca="false">IF(OR(G146=0,E146=0),0,G146/E146)*100</f>
        <v>0</v>
      </c>
      <c r="I146" s="157" t="n">
        <f aca="false">SUM(E146-G146)</f>
        <v>0</v>
      </c>
    </row>
    <row r="147" customFormat="false" ht="12.75" hidden="true" customHeight="false" outlineLevel="0" collapsed="false">
      <c r="A147" s="158" t="n">
        <v>2120509</v>
      </c>
      <c r="B147" s="159" t="s">
        <v>1666</v>
      </c>
      <c r="C147" s="141"/>
      <c r="D147" s="141"/>
      <c r="E147" s="153" t="n">
        <f aca="false">SUM(C147+D147)</f>
        <v>0</v>
      </c>
      <c r="F147" s="154" t="n">
        <f aca="false">IF(OR(E147=0,E$7=0),0,E147/E$7)*100</f>
        <v>0</v>
      </c>
      <c r="G147" s="141"/>
      <c r="H147" s="156" t="n">
        <f aca="false">IF(OR(G147=0,E147=0),0,G147/E147)*100</f>
        <v>0</v>
      </c>
      <c r="I147" s="157" t="n">
        <f aca="false">SUM(E147-G147)</f>
        <v>0</v>
      </c>
    </row>
    <row r="148" customFormat="false" ht="12.75" hidden="true" customHeight="false" outlineLevel="0" collapsed="false">
      <c r="A148" s="158" t="n">
        <v>2120599</v>
      </c>
      <c r="B148" s="159" t="s">
        <v>1667</v>
      </c>
      <c r="C148" s="141"/>
      <c r="D148" s="141"/>
      <c r="E148" s="153" t="n">
        <f aca="false">SUM(C148+D148)</f>
        <v>0</v>
      </c>
      <c r="F148" s="154" t="n">
        <f aca="false">IF(OR(E148=0,E$7=0),0,E148/E$7)*100</f>
        <v>0</v>
      </c>
      <c r="G148" s="141"/>
      <c r="H148" s="156" t="n">
        <f aca="false">IF(OR(G148=0,E148=0),0,G148/E148)*100</f>
        <v>0</v>
      </c>
      <c r="I148" s="157" t="n">
        <f aca="false">SUM(E148-G148)</f>
        <v>0</v>
      </c>
    </row>
    <row r="149" customFormat="false" ht="12.75" hidden="true" customHeight="false" outlineLevel="0" collapsed="false">
      <c r="A149" s="158" t="n">
        <v>21206</v>
      </c>
      <c r="B149" s="159" t="s">
        <v>1558</v>
      </c>
      <c r="C149" s="141" t="n">
        <f aca="false">SUM(C150:C180)-C159-C162-C166-C172-C177</f>
        <v>0</v>
      </c>
      <c r="D149" s="141" t="n">
        <f aca="false">SUM(D150:D180)-D159-D162-D166-D172-D177</f>
        <v>0</v>
      </c>
      <c r="E149" s="153" t="n">
        <f aca="false">SUM(C149+D149)</f>
        <v>0</v>
      </c>
      <c r="F149" s="154" t="n">
        <f aca="false">IF(OR(E149=0,E$7=0),0,E149/E$7)*100</f>
        <v>0</v>
      </c>
      <c r="G149" s="141" t="n">
        <f aca="false">SUM(G150:G180)-G159-G162-G166-G172-G177</f>
        <v>0</v>
      </c>
      <c r="H149" s="156" t="n">
        <f aca="false">IF(OR(G149=0,E149=0),0,G149/E149)*100</f>
        <v>0</v>
      </c>
      <c r="I149" s="157" t="n">
        <f aca="false">SUM(E149-G149)</f>
        <v>0</v>
      </c>
    </row>
    <row r="150" customFormat="false" ht="12.75" hidden="true" customHeight="false" outlineLevel="0" collapsed="false">
      <c r="A150" s="158" t="n">
        <v>2120601</v>
      </c>
      <c r="B150" s="159" t="s">
        <v>1668</v>
      </c>
      <c r="C150" s="141"/>
      <c r="D150" s="141"/>
      <c r="E150" s="153" t="n">
        <f aca="false">SUM(C150+D150)</f>
        <v>0</v>
      </c>
      <c r="F150" s="154" t="n">
        <f aca="false">IF(OR(E150=0,E$7=0),0,E150/E$7)*100</f>
        <v>0</v>
      </c>
      <c r="G150" s="141"/>
      <c r="H150" s="156" t="n">
        <f aca="false">IF(OR(G150=0,E150=0),0,G150/E150)*100</f>
        <v>0</v>
      </c>
      <c r="I150" s="157" t="n">
        <f aca="false">SUM(E150-G150)</f>
        <v>0</v>
      </c>
    </row>
    <row r="151" customFormat="false" ht="12.75" hidden="true" customHeight="false" outlineLevel="0" collapsed="false">
      <c r="A151" s="158" t="n">
        <v>2120602</v>
      </c>
      <c r="B151" s="159" t="s">
        <v>1669</v>
      </c>
      <c r="C151" s="141"/>
      <c r="D151" s="141"/>
      <c r="E151" s="153" t="n">
        <f aca="false">SUM(C151+D151)</f>
        <v>0</v>
      </c>
      <c r="F151" s="154" t="n">
        <f aca="false">IF(OR(E151=0,E$7=0),0,E151/E$7)*100</f>
        <v>0</v>
      </c>
      <c r="G151" s="141"/>
      <c r="H151" s="156" t="n">
        <f aca="false">IF(OR(G151=0,E151=0),0,G151/E151)*100</f>
        <v>0</v>
      </c>
      <c r="I151" s="157" t="n">
        <f aca="false">SUM(E151-G151)</f>
        <v>0</v>
      </c>
    </row>
    <row r="152" customFormat="false" ht="12.75" hidden="true" customHeight="false" outlineLevel="0" collapsed="false">
      <c r="A152" s="158" t="n">
        <v>2120603</v>
      </c>
      <c r="B152" s="159" t="s">
        <v>1670</v>
      </c>
      <c r="C152" s="141"/>
      <c r="D152" s="141"/>
      <c r="E152" s="153" t="n">
        <f aca="false">SUM(C152+D152)</f>
        <v>0</v>
      </c>
      <c r="F152" s="154" t="n">
        <f aca="false">IF(OR(E152=0,E$7=0),0,E152/E$7)*100</f>
        <v>0</v>
      </c>
      <c r="G152" s="141"/>
      <c r="H152" s="156" t="n">
        <f aca="false">IF(OR(G152=0,E152=0),0,G152/E152)*100</f>
        <v>0</v>
      </c>
      <c r="I152" s="157" t="n">
        <f aca="false">SUM(E152-G152)</f>
        <v>0</v>
      </c>
    </row>
    <row r="153" customFormat="false" ht="12.75" hidden="true" customHeight="false" outlineLevel="0" collapsed="false">
      <c r="A153" s="158" t="n">
        <v>2120604</v>
      </c>
      <c r="B153" s="159" t="s">
        <v>1671</v>
      </c>
      <c r="C153" s="141"/>
      <c r="D153" s="141"/>
      <c r="E153" s="153" t="n">
        <f aca="false">SUM(C153+D153)</f>
        <v>0</v>
      </c>
      <c r="F153" s="154" t="n">
        <f aca="false">IF(OR(E153=0,E$7=0),0,E153/E$7)*100</f>
        <v>0</v>
      </c>
      <c r="G153" s="141"/>
      <c r="H153" s="156" t="n">
        <f aca="false">IF(OR(G153=0,E153=0),0,G153/E153)*100</f>
        <v>0</v>
      </c>
      <c r="I153" s="157" t="n">
        <f aca="false">SUM(E153-G153)</f>
        <v>0</v>
      </c>
    </row>
    <row r="154" customFormat="false" ht="12.75" hidden="true" customHeight="false" outlineLevel="0" collapsed="false">
      <c r="A154" s="158" t="n">
        <v>2120605</v>
      </c>
      <c r="B154" s="159" t="s">
        <v>1672</v>
      </c>
      <c r="C154" s="141"/>
      <c r="D154" s="141"/>
      <c r="E154" s="153" t="n">
        <f aca="false">SUM(C154+D154)</f>
        <v>0</v>
      </c>
      <c r="F154" s="154" t="n">
        <f aca="false">IF(OR(E154=0,E$7=0),0,E154/E$7)*100</f>
        <v>0</v>
      </c>
      <c r="G154" s="141"/>
      <c r="H154" s="156" t="n">
        <f aca="false">IF(OR(G154=0,E154=0),0,G154/E154)*100</f>
        <v>0</v>
      </c>
      <c r="I154" s="157" t="n">
        <f aca="false">SUM(E154-G154)</f>
        <v>0</v>
      </c>
    </row>
    <row r="155" customFormat="false" ht="12.75" hidden="true" customHeight="false" outlineLevel="0" collapsed="false">
      <c r="A155" s="158" t="n">
        <v>2120606</v>
      </c>
      <c r="B155" s="159" t="s">
        <v>1673</v>
      </c>
      <c r="C155" s="141"/>
      <c r="D155" s="141"/>
      <c r="E155" s="153" t="n">
        <f aca="false">SUM(C155+D155)</f>
        <v>0</v>
      </c>
      <c r="F155" s="154" t="n">
        <f aca="false">IF(OR(E155=0,E$7=0),0,E155/E$7)*100</f>
        <v>0</v>
      </c>
      <c r="G155" s="141"/>
      <c r="H155" s="156" t="n">
        <f aca="false">IF(OR(G155=0,E155=0),0,G155/E155)*100</f>
        <v>0</v>
      </c>
      <c r="I155" s="157" t="n">
        <f aca="false">SUM(E155-G155)</f>
        <v>0</v>
      </c>
    </row>
    <row r="156" customFormat="false" ht="12.75" hidden="true" customHeight="false" outlineLevel="0" collapsed="false">
      <c r="A156" s="158" t="n">
        <v>2120607</v>
      </c>
      <c r="B156" s="159" t="s">
        <v>1674</v>
      </c>
      <c r="C156" s="141"/>
      <c r="D156" s="141"/>
      <c r="E156" s="153" t="n">
        <f aca="false">SUM(C156+D156)</f>
        <v>0</v>
      </c>
      <c r="F156" s="154" t="n">
        <f aca="false">IF(OR(E156=0,E$7=0),0,E156/E$7)*100</f>
        <v>0</v>
      </c>
      <c r="G156" s="141"/>
      <c r="H156" s="156" t="n">
        <f aca="false">IF(OR(G156=0,E156=0),0,G156/E156)*100</f>
        <v>0</v>
      </c>
      <c r="I156" s="157" t="n">
        <f aca="false">SUM(E156-G156)</f>
        <v>0</v>
      </c>
    </row>
    <row r="157" customFormat="false" ht="12.75" hidden="true" customHeight="false" outlineLevel="0" collapsed="false">
      <c r="A157" s="158" t="n">
        <v>2120608</v>
      </c>
      <c r="B157" s="159" t="s">
        <v>1527</v>
      </c>
      <c r="C157" s="141"/>
      <c r="D157" s="141"/>
      <c r="E157" s="153" t="n">
        <f aca="false">SUM(C157+D157)</f>
        <v>0</v>
      </c>
      <c r="F157" s="154" t="n">
        <f aca="false">IF(OR(E157=0,E$7=0),0,E157/E$7)*100</f>
        <v>0</v>
      </c>
      <c r="G157" s="141"/>
      <c r="H157" s="156" t="n">
        <f aca="false">IF(OR(G157=0,E157=0),0,G157/E157)*100</f>
        <v>0</v>
      </c>
      <c r="I157" s="157" t="n">
        <f aca="false">SUM(E157-G157)</f>
        <v>0</v>
      </c>
    </row>
    <row r="158" customFormat="false" ht="12.75" hidden="true" customHeight="false" outlineLevel="0" collapsed="false">
      <c r="A158" s="158" t="n">
        <v>2120609</v>
      </c>
      <c r="B158" s="159" t="s">
        <v>1530</v>
      </c>
      <c r="C158" s="141"/>
      <c r="D158" s="141"/>
      <c r="E158" s="153" t="n">
        <f aca="false">SUM(C158+D158)</f>
        <v>0</v>
      </c>
      <c r="F158" s="154" t="n">
        <f aca="false">IF(OR(E158=0,E$7=0),0,E158/E$7)*100</f>
        <v>0</v>
      </c>
      <c r="G158" s="141"/>
      <c r="H158" s="156" t="n">
        <f aca="false">IF(OR(G158=0,E158=0),0,G158/E158)*100</f>
        <v>0</v>
      </c>
      <c r="I158" s="157" t="n">
        <f aca="false">SUM(E158-G158)</f>
        <v>0</v>
      </c>
    </row>
    <row r="159" customFormat="false" ht="12.75" hidden="true" customHeight="false" outlineLevel="0" collapsed="false">
      <c r="A159" s="158" t="n">
        <v>2120610</v>
      </c>
      <c r="B159" s="159" t="s">
        <v>1675</v>
      </c>
      <c r="C159" s="141" t="n">
        <f aca="false">SUM(C160:C161)</f>
        <v>0</v>
      </c>
      <c r="D159" s="141" t="n">
        <f aca="false">SUM(D160:D161)</f>
        <v>0</v>
      </c>
      <c r="E159" s="153" t="n">
        <f aca="false">SUM(C159+D159)</f>
        <v>0</v>
      </c>
      <c r="F159" s="154" t="n">
        <f aca="false">IF(OR(E159=0,E$7=0),0,E159/E$7)*100</f>
        <v>0</v>
      </c>
      <c r="G159" s="141" t="n">
        <f aca="false">SUM(G160:G161)</f>
        <v>0</v>
      </c>
      <c r="H159" s="156" t="n">
        <f aca="false">IF(OR(G159=0,E159=0),0,G159/E159)*100</f>
        <v>0</v>
      </c>
      <c r="I159" s="157" t="n">
        <f aca="false">SUM(E159-G159)</f>
        <v>0</v>
      </c>
    </row>
    <row r="160" customFormat="false" ht="12.75" hidden="true" customHeight="false" outlineLevel="0" collapsed="false">
      <c r="A160" s="158" t="n">
        <v>212061001</v>
      </c>
      <c r="B160" s="171" t="s">
        <v>1676</v>
      </c>
      <c r="C160" s="141"/>
      <c r="D160" s="141"/>
      <c r="E160" s="153" t="n">
        <f aca="false">SUM(C160+D160)</f>
        <v>0</v>
      </c>
      <c r="F160" s="154" t="n">
        <f aca="false">IF(OR(E160=0,E$7=0),0,E160/E$7)*100</f>
        <v>0</v>
      </c>
      <c r="G160" s="141"/>
      <c r="H160" s="156" t="n">
        <f aca="false">IF(OR(G160=0,E160=0),0,G160/E160)*100</f>
        <v>0</v>
      </c>
      <c r="I160" s="157" t="n">
        <f aca="false">SUM(E160-G160)</f>
        <v>0</v>
      </c>
    </row>
    <row r="161" customFormat="false" ht="12.75" hidden="true" customHeight="false" outlineLevel="0" collapsed="false">
      <c r="A161" s="158" t="n">
        <v>212061002</v>
      </c>
      <c r="B161" s="171" t="s">
        <v>1677</v>
      </c>
      <c r="C161" s="141"/>
      <c r="D161" s="141"/>
      <c r="E161" s="153" t="n">
        <f aca="false">SUM(C161+D161)</f>
        <v>0</v>
      </c>
      <c r="F161" s="154" t="n">
        <f aca="false">IF(OR(E161=0,E$7=0),0,E161/E$7)*100</f>
        <v>0</v>
      </c>
      <c r="G161" s="141"/>
      <c r="H161" s="156" t="n">
        <f aca="false">IF(OR(G161=0,E161=0),0,G161/E161)*100</f>
        <v>0</v>
      </c>
      <c r="I161" s="157" t="n">
        <f aca="false">SUM(E161-G161)</f>
        <v>0</v>
      </c>
    </row>
    <row r="162" customFormat="false" ht="12.75" hidden="true" customHeight="false" outlineLevel="0" collapsed="false">
      <c r="A162" s="158" t="n">
        <v>2120611</v>
      </c>
      <c r="B162" s="159" t="s">
        <v>1678</v>
      </c>
      <c r="C162" s="141" t="n">
        <f aca="false">SUM(C163:C164)</f>
        <v>0</v>
      </c>
      <c r="D162" s="141" t="n">
        <f aca="false">SUM(D163:D164)</f>
        <v>0</v>
      </c>
      <c r="E162" s="153" t="n">
        <f aca="false">SUM(C162+D162)</f>
        <v>0</v>
      </c>
      <c r="F162" s="154" t="n">
        <f aca="false">IF(OR(E162=0,E$7=0),0,E162/E$7)*100</f>
        <v>0</v>
      </c>
      <c r="G162" s="141" t="n">
        <f aca="false">SUM(G163:G164)</f>
        <v>0</v>
      </c>
      <c r="H162" s="156" t="n">
        <f aca="false">IF(OR(G162=0,E162=0),0,G162/E162)*100</f>
        <v>0</v>
      </c>
      <c r="I162" s="157" t="n">
        <f aca="false">SUM(E162-G162)</f>
        <v>0</v>
      </c>
    </row>
    <row r="163" customFormat="false" ht="12.75" hidden="true" customHeight="false" outlineLevel="0" collapsed="false">
      <c r="A163" s="158" t="n">
        <v>212061101</v>
      </c>
      <c r="B163" s="171" t="s">
        <v>1679</v>
      </c>
      <c r="C163" s="141"/>
      <c r="D163" s="141"/>
      <c r="E163" s="153" t="n">
        <f aca="false">SUM(C163+D163)</f>
        <v>0</v>
      </c>
      <c r="F163" s="154" t="n">
        <f aca="false">IF(OR(E163=0,E$7=0),0,E163/E$7)*100</f>
        <v>0</v>
      </c>
      <c r="G163" s="141"/>
      <c r="H163" s="156" t="n">
        <f aca="false">IF(OR(G163=0,E163=0),0,G163/E163)*100</f>
        <v>0</v>
      </c>
      <c r="I163" s="157" t="n">
        <f aca="false">SUM(E163-G163)</f>
        <v>0</v>
      </c>
    </row>
    <row r="164" customFormat="false" ht="12.75" hidden="true" customHeight="false" outlineLevel="0" collapsed="false">
      <c r="A164" s="158" t="n">
        <v>212061102</v>
      </c>
      <c r="B164" s="171" t="s">
        <v>1680</v>
      </c>
      <c r="C164" s="141"/>
      <c r="D164" s="141"/>
      <c r="E164" s="153" t="n">
        <f aca="false">SUM(C164+D164)</f>
        <v>0</v>
      </c>
      <c r="F164" s="154" t="n">
        <f aca="false">IF(OR(E164=0,E$7=0),0,E164/E$7)*100</f>
        <v>0</v>
      </c>
      <c r="G164" s="141"/>
      <c r="H164" s="156" t="n">
        <f aca="false">IF(OR(G164=0,E164=0),0,G164/E164)*100</f>
        <v>0</v>
      </c>
      <c r="I164" s="157" t="n">
        <f aca="false">SUM(E164-G164)</f>
        <v>0</v>
      </c>
    </row>
    <row r="165" customFormat="false" ht="12.75" hidden="true" customHeight="false" outlineLevel="0" collapsed="false">
      <c r="A165" s="158" t="n">
        <v>2120612</v>
      </c>
      <c r="B165" s="159" t="s">
        <v>1681</v>
      </c>
      <c r="C165" s="141"/>
      <c r="D165" s="141"/>
      <c r="E165" s="153" t="n">
        <f aca="false">SUM(C165+D165)</f>
        <v>0</v>
      </c>
      <c r="F165" s="154" t="n">
        <f aca="false">IF(OR(E165=0,E$7=0),0,E165/E$7)*100</f>
        <v>0</v>
      </c>
      <c r="G165" s="141"/>
      <c r="H165" s="156" t="n">
        <f aca="false">IF(OR(G165=0,E165=0),0,G165/E165)*100</f>
        <v>0</v>
      </c>
      <c r="I165" s="157" t="n">
        <f aca="false">SUM(E165-G165)</f>
        <v>0</v>
      </c>
    </row>
    <row r="166" customFormat="false" ht="12.75" hidden="true" customHeight="false" outlineLevel="0" collapsed="false">
      <c r="A166" s="158" t="n">
        <v>2120613</v>
      </c>
      <c r="B166" s="159" t="s">
        <v>1682</v>
      </c>
      <c r="C166" s="141" t="n">
        <f aca="false">SUM(C167:C169)</f>
        <v>0</v>
      </c>
      <c r="D166" s="141" t="n">
        <f aca="false">SUM(D167:D169)</f>
        <v>0</v>
      </c>
      <c r="E166" s="153" t="n">
        <f aca="false">SUM(C166+D166)</f>
        <v>0</v>
      </c>
      <c r="F166" s="154" t="n">
        <f aca="false">IF(OR(E166=0,E$7=0),0,E166/E$7)*100</f>
        <v>0</v>
      </c>
      <c r="G166" s="141" t="n">
        <f aca="false">SUM(G167:G169)</f>
        <v>0</v>
      </c>
      <c r="H166" s="156" t="n">
        <f aca="false">IF(OR(G166=0,E166=0),0,G166/E166)*100</f>
        <v>0</v>
      </c>
      <c r="I166" s="157" t="n">
        <f aca="false">SUM(E166-G166)</f>
        <v>0</v>
      </c>
    </row>
    <row r="167" customFormat="false" ht="12.75" hidden="true" customHeight="false" outlineLevel="0" collapsed="false">
      <c r="A167" s="158" t="n">
        <v>212061301</v>
      </c>
      <c r="B167" s="171" t="s">
        <v>1683</v>
      </c>
      <c r="C167" s="141"/>
      <c r="D167" s="141"/>
      <c r="E167" s="153" t="n">
        <f aca="false">SUM(C167+D167)</f>
        <v>0</v>
      </c>
      <c r="F167" s="154" t="n">
        <f aca="false">IF(OR(E167=0,E$7=0),0,E167/E$7)*100</f>
        <v>0</v>
      </c>
      <c r="G167" s="141"/>
      <c r="H167" s="156" t="n">
        <f aca="false">IF(OR(G167=0,E167=0),0,G167/E167)*100</f>
        <v>0</v>
      </c>
      <c r="I167" s="157" t="n">
        <f aca="false">SUM(E167-G167)</f>
        <v>0</v>
      </c>
    </row>
    <row r="168" customFormat="false" ht="12.75" hidden="true" customHeight="false" outlineLevel="0" collapsed="false">
      <c r="A168" s="158" t="n">
        <v>212061302</v>
      </c>
      <c r="B168" s="171" t="s">
        <v>1684</v>
      </c>
      <c r="C168" s="141"/>
      <c r="D168" s="141"/>
      <c r="E168" s="153" t="n">
        <f aca="false">SUM(C168+D168)</f>
        <v>0</v>
      </c>
      <c r="F168" s="154" t="n">
        <f aca="false">IF(OR(E168=0,E$7=0),0,E168/E$7)*100</f>
        <v>0</v>
      </c>
      <c r="G168" s="141"/>
      <c r="H168" s="156" t="n">
        <f aca="false">IF(OR(G168=0,E168=0),0,G168/E168)*100</f>
        <v>0</v>
      </c>
      <c r="I168" s="157" t="n">
        <f aca="false">SUM(E168-G168)</f>
        <v>0</v>
      </c>
    </row>
    <row r="169" customFormat="false" ht="12.75" hidden="true" customHeight="false" outlineLevel="0" collapsed="false">
      <c r="A169" s="158" t="n">
        <v>212061303</v>
      </c>
      <c r="B169" s="163" t="s">
        <v>1685</v>
      </c>
      <c r="C169" s="141"/>
      <c r="D169" s="141"/>
      <c r="E169" s="153" t="n">
        <f aca="false">SUM(C169+D169)</f>
        <v>0</v>
      </c>
      <c r="F169" s="154" t="n">
        <f aca="false">IF(OR(E169=0,E$7=0),0,E169/E$7)*100</f>
        <v>0</v>
      </c>
      <c r="G169" s="141"/>
      <c r="H169" s="156" t="n">
        <f aca="false">IF(OR(G169=0,E169=0),0,G169/E169)*100</f>
        <v>0</v>
      </c>
      <c r="I169" s="157" t="n">
        <f aca="false">SUM(E169-G169)</f>
        <v>0</v>
      </c>
    </row>
    <row r="170" customFormat="false" ht="12.75" hidden="true" customHeight="false" outlineLevel="0" collapsed="false">
      <c r="A170" s="158" t="n">
        <v>2120614</v>
      </c>
      <c r="B170" s="159" t="s">
        <v>1686</v>
      </c>
      <c r="C170" s="141"/>
      <c r="D170" s="141"/>
      <c r="E170" s="153" t="n">
        <f aca="false">SUM(C170+D170)</f>
        <v>0</v>
      </c>
      <c r="F170" s="154" t="n">
        <f aca="false">IF(OR(E170=0,E$7=0),0,E170/E$7)*100</f>
        <v>0</v>
      </c>
      <c r="G170" s="141"/>
      <c r="H170" s="156" t="n">
        <f aca="false">IF(OR(G170=0,E170=0),0,G170/E170)*100</f>
        <v>0</v>
      </c>
      <c r="I170" s="157" t="n">
        <f aca="false">SUM(E170-G170)</f>
        <v>0</v>
      </c>
    </row>
    <row r="171" customFormat="false" ht="21" hidden="true" customHeight="true" outlineLevel="0" collapsed="false">
      <c r="A171" s="158" t="n">
        <v>2120615</v>
      </c>
      <c r="B171" s="159" t="s">
        <v>1687</v>
      </c>
      <c r="C171" s="141"/>
      <c r="D171" s="141"/>
      <c r="E171" s="153" t="n">
        <f aca="false">SUM(C171+D171)</f>
        <v>0</v>
      </c>
      <c r="F171" s="154" t="n">
        <f aca="false">IF(OR(E171=0,E$7=0),0,E171/E$7)*100</f>
        <v>0</v>
      </c>
      <c r="G171" s="141"/>
      <c r="H171" s="156" t="n">
        <f aca="false">IF(OR(G171=0,E171=0),0,G171/E171)*100</f>
        <v>0</v>
      </c>
      <c r="I171" s="157" t="n">
        <f aca="false">SUM(E171-G171)</f>
        <v>0</v>
      </c>
    </row>
    <row r="172" customFormat="false" ht="12.75" hidden="true" customHeight="false" outlineLevel="0" collapsed="false">
      <c r="A172" s="158" t="n">
        <v>2120616</v>
      </c>
      <c r="B172" s="159" t="s">
        <v>1688</v>
      </c>
      <c r="C172" s="141" t="n">
        <f aca="false">SUM(C173:C176)</f>
        <v>0</v>
      </c>
      <c r="D172" s="141" t="n">
        <f aca="false">SUM(D173:D176)</f>
        <v>0</v>
      </c>
      <c r="E172" s="153" t="n">
        <f aca="false">SUM(C172+D172)</f>
        <v>0</v>
      </c>
      <c r="F172" s="154" t="n">
        <f aca="false">IF(OR(E172=0,E$7=0),0,E172/E$7)*100</f>
        <v>0</v>
      </c>
      <c r="G172" s="141" t="n">
        <f aca="false">SUM(G173:G176)</f>
        <v>0</v>
      </c>
      <c r="H172" s="156" t="n">
        <f aca="false">IF(OR(G172=0,E172=0),0,G172/E172)*100</f>
        <v>0</v>
      </c>
      <c r="I172" s="157" t="n">
        <f aca="false">SUM(E172-G172)</f>
        <v>0</v>
      </c>
    </row>
    <row r="173" customFormat="false" ht="24" hidden="true" customHeight="false" outlineLevel="0" collapsed="false">
      <c r="A173" s="158" t="n">
        <v>212061601</v>
      </c>
      <c r="B173" s="159" t="s">
        <v>1689</v>
      </c>
      <c r="C173" s="141"/>
      <c r="D173" s="141"/>
      <c r="E173" s="153" t="n">
        <f aca="false">SUM(C173+D173)</f>
        <v>0</v>
      </c>
      <c r="F173" s="154" t="n">
        <f aca="false">IF(OR(E173=0,E$7=0),0,E173/E$7)*100</f>
        <v>0</v>
      </c>
      <c r="G173" s="141"/>
      <c r="H173" s="156" t="n">
        <f aca="false">IF(OR(G173=0,E173=0),0,G173/E173)*100</f>
        <v>0</v>
      </c>
      <c r="I173" s="157" t="n">
        <f aca="false">SUM(E173-G173)</f>
        <v>0</v>
      </c>
    </row>
    <row r="174" customFormat="false" ht="24" hidden="true" customHeight="false" outlineLevel="0" collapsed="false">
      <c r="A174" s="158" t="n">
        <v>212061602</v>
      </c>
      <c r="B174" s="174" t="s">
        <v>1690</v>
      </c>
      <c r="C174" s="141"/>
      <c r="D174" s="141"/>
      <c r="E174" s="153" t="n">
        <f aca="false">SUM(C174+D174)</f>
        <v>0</v>
      </c>
      <c r="F174" s="154" t="n">
        <f aca="false">IF(OR(E174=0,E$7=0),0,E174/E$7)*100</f>
        <v>0</v>
      </c>
      <c r="G174" s="141"/>
      <c r="H174" s="156" t="n">
        <f aca="false">IF(OR(G174=0,E174=0),0,G174/E174)*100</f>
        <v>0</v>
      </c>
      <c r="I174" s="157" t="n">
        <f aca="false">SUM(E174-G174)</f>
        <v>0</v>
      </c>
    </row>
    <row r="175" customFormat="false" ht="12.75" hidden="true" customHeight="false" outlineLevel="0" collapsed="false">
      <c r="A175" s="158" t="n">
        <v>212061603</v>
      </c>
      <c r="B175" s="159" t="s">
        <v>1691</v>
      </c>
      <c r="C175" s="141"/>
      <c r="D175" s="141"/>
      <c r="E175" s="153" t="n">
        <f aca="false">SUM(C175+D175)</f>
        <v>0</v>
      </c>
      <c r="F175" s="154" t="n">
        <f aca="false">IF(OR(E175=0,E$7=0),0,E175/E$7)*100</f>
        <v>0</v>
      </c>
      <c r="G175" s="141"/>
      <c r="H175" s="156" t="n">
        <f aca="false">IF(OR(G175=0,E175=0),0,G175/E175)*100</f>
        <v>0</v>
      </c>
      <c r="I175" s="157" t="n">
        <f aca="false">SUM(E175-G175)</f>
        <v>0</v>
      </c>
    </row>
    <row r="176" customFormat="false" ht="12.75" hidden="true" customHeight="false" outlineLevel="0" collapsed="false">
      <c r="A176" s="158" t="n">
        <v>212061604</v>
      </c>
      <c r="B176" s="163" t="s">
        <v>1692</v>
      </c>
      <c r="C176" s="141"/>
      <c r="D176" s="141"/>
      <c r="E176" s="153" t="n">
        <f aca="false">SUM(C176+D176)</f>
        <v>0</v>
      </c>
      <c r="F176" s="154" t="n">
        <f aca="false">IF(OR(E176=0,E$7=0),0,E176/E$7)*100</f>
        <v>0</v>
      </c>
      <c r="G176" s="141"/>
      <c r="H176" s="156" t="n">
        <f aca="false">IF(OR(G176=0,E176=0),0,G176/E176)*100</f>
        <v>0</v>
      </c>
      <c r="I176" s="157" t="n">
        <f aca="false">SUM(E176-G176)</f>
        <v>0</v>
      </c>
    </row>
    <row r="177" customFormat="false" ht="12.75" hidden="true" customHeight="false" outlineLevel="0" collapsed="false">
      <c r="A177" s="158" t="n">
        <v>2120617</v>
      </c>
      <c r="B177" s="175" t="s">
        <v>1693</v>
      </c>
      <c r="C177" s="141" t="n">
        <f aca="false">SUM(C178:C179)</f>
        <v>0</v>
      </c>
      <c r="D177" s="141" t="n">
        <f aca="false">SUM(D178:D179)</f>
        <v>0</v>
      </c>
      <c r="E177" s="153" t="n">
        <f aca="false">SUM(C177+D177)</f>
        <v>0</v>
      </c>
      <c r="F177" s="154" t="n">
        <f aca="false">IF(OR(E177=0,E$7=0),0,E177/E$7)*100</f>
        <v>0</v>
      </c>
      <c r="G177" s="141" t="n">
        <f aca="false">SUM(G178:G179)</f>
        <v>0</v>
      </c>
      <c r="H177" s="156" t="n">
        <f aca="false">IF(OR(G177=0,E177=0),0,G177/E177)*100</f>
        <v>0</v>
      </c>
      <c r="I177" s="157" t="n">
        <f aca="false">SUM(E177-G177)</f>
        <v>0</v>
      </c>
    </row>
    <row r="178" customFormat="false" ht="12.75" hidden="true" customHeight="false" outlineLevel="0" collapsed="false">
      <c r="A178" s="158" t="n">
        <v>212061701</v>
      </c>
      <c r="B178" s="162" t="s">
        <v>1694</v>
      </c>
      <c r="C178" s="141"/>
      <c r="D178" s="141"/>
      <c r="E178" s="153" t="n">
        <f aca="false">SUM(C178+D178)</f>
        <v>0</v>
      </c>
      <c r="F178" s="154" t="n">
        <f aca="false">IF(OR(E178=0,E$7=0),0,E178/E$7)*100</f>
        <v>0</v>
      </c>
      <c r="G178" s="141"/>
      <c r="H178" s="156" t="n">
        <f aca="false">IF(OR(G178=0,E178=0),0,G178/E178)*100</f>
        <v>0</v>
      </c>
      <c r="I178" s="157" t="n">
        <f aca="false">SUM(E178-G178)</f>
        <v>0</v>
      </c>
    </row>
    <row r="179" customFormat="false" ht="12.75" hidden="true" customHeight="false" outlineLevel="0" collapsed="false">
      <c r="A179" s="158" t="n">
        <v>212061702</v>
      </c>
      <c r="B179" s="176" t="s">
        <v>1695</v>
      </c>
      <c r="C179" s="141"/>
      <c r="D179" s="141"/>
      <c r="E179" s="153" t="n">
        <f aca="false">SUM(C179+D179)</f>
        <v>0</v>
      </c>
      <c r="F179" s="154" t="n">
        <f aca="false">IF(OR(E179=0,E$7=0),0,E179/E$7)*100</f>
        <v>0</v>
      </c>
      <c r="G179" s="141"/>
      <c r="H179" s="156" t="n">
        <f aca="false">IF(OR(G179=0,E179=0),0,G179/E179)*100</f>
        <v>0</v>
      </c>
      <c r="I179" s="157" t="n">
        <f aca="false">SUM(E179-G179)</f>
        <v>0</v>
      </c>
    </row>
    <row r="180" customFormat="false" ht="12.75" hidden="true" customHeight="false" outlineLevel="0" collapsed="false">
      <c r="A180" s="158" t="n">
        <v>2120699</v>
      </c>
      <c r="B180" s="163" t="s">
        <v>1696</v>
      </c>
      <c r="C180" s="141"/>
      <c r="D180" s="141"/>
      <c r="E180" s="153" t="n">
        <f aca="false">SUM(C180+D180)</f>
        <v>0</v>
      </c>
      <c r="F180" s="154" t="n">
        <f aca="false">IF(OR(E180=0,E$7=0),0,E180/E$7)*100</f>
        <v>0</v>
      </c>
      <c r="G180" s="141"/>
      <c r="H180" s="156" t="n">
        <f aca="false">IF(OR(G180=0,E180=0),0,G180/E180)*100</f>
        <v>0</v>
      </c>
      <c r="I180" s="157" t="n">
        <f aca="false">SUM(E180-G180)</f>
        <v>0</v>
      </c>
    </row>
    <row r="181" customFormat="false" ht="12.75" hidden="true" customHeight="false" outlineLevel="0" collapsed="false">
      <c r="A181" s="158" t="n">
        <v>21207</v>
      </c>
      <c r="B181" s="163" t="s">
        <v>1697</v>
      </c>
      <c r="C181" s="141" t="n">
        <f aca="false">SUM(C182:C183)</f>
        <v>0</v>
      </c>
      <c r="D181" s="141" t="n">
        <f aca="false">SUM(D182:D183)</f>
        <v>0</v>
      </c>
      <c r="E181" s="153" t="n">
        <f aca="false">SUM(C181+D181)</f>
        <v>0</v>
      </c>
      <c r="F181" s="154" t="n">
        <f aca="false">IF(OR(E181=0,E$7=0),0,E181/E$7)*100</f>
        <v>0</v>
      </c>
      <c r="G181" s="141" t="n">
        <f aca="false">SUM(G182:G183)</f>
        <v>0</v>
      </c>
      <c r="H181" s="156" t="n">
        <f aca="false">IF(OR(G181=0,E181=0),0,G181/E181)*100</f>
        <v>0</v>
      </c>
      <c r="I181" s="157" t="n">
        <f aca="false">SUM(E181-G181)</f>
        <v>0</v>
      </c>
    </row>
    <row r="182" customFormat="false" ht="12.75" hidden="true" customHeight="false" outlineLevel="0" collapsed="false">
      <c r="A182" s="158" t="n">
        <v>2120701</v>
      </c>
      <c r="B182" s="163" t="s">
        <v>1698</v>
      </c>
      <c r="C182" s="141"/>
      <c r="D182" s="141"/>
      <c r="E182" s="153" t="n">
        <f aca="false">SUM(C182+D182)</f>
        <v>0</v>
      </c>
      <c r="F182" s="154" t="n">
        <f aca="false">IF(OR(E182=0,E$7=0),0,E182/E$7)*100</f>
        <v>0</v>
      </c>
      <c r="G182" s="141"/>
      <c r="H182" s="156" t="n">
        <f aca="false">IF(OR(G182=0,E182=0),0,G182/E182)*100</f>
        <v>0</v>
      </c>
      <c r="I182" s="157" t="n">
        <f aca="false">SUM(E182-G182)</f>
        <v>0</v>
      </c>
    </row>
    <row r="183" customFormat="false" ht="12.75" hidden="true" customHeight="false" outlineLevel="0" collapsed="false">
      <c r="A183" s="158" t="n">
        <v>2120799</v>
      </c>
      <c r="B183" s="163" t="s">
        <v>1699</v>
      </c>
      <c r="C183" s="141"/>
      <c r="D183" s="141"/>
      <c r="E183" s="153" t="n">
        <f aca="false">SUM(C183+D183)</f>
        <v>0</v>
      </c>
      <c r="F183" s="154" t="n">
        <f aca="false">IF(OR(E183=0,E$7=0),0,E183/E$7)*100</f>
        <v>0</v>
      </c>
      <c r="G183" s="141"/>
      <c r="H183" s="156" t="n">
        <f aca="false">IF(OR(G183=0,E183=0),0,G183/E183)*100</f>
        <v>0</v>
      </c>
      <c r="I183" s="157" t="n">
        <f aca="false">SUM(E183-G183)</f>
        <v>0</v>
      </c>
    </row>
    <row r="184" customFormat="false" ht="12.75" hidden="true" customHeight="false" outlineLevel="0" collapsed="false">
      <c r="A184" s="158" t="n">
        <v>21208</v>
      </c>
      <c r="B184" s="159" t="s">
        <v>1700</v>
      </c>
      <c r="C184" s="141"/>
      <c r="D184" s="141"/>
      <c r="E184" s="153" t="n">
        <f aca="false">SUM(C184+D184)</f>
        <v>0</v>
      </c>
      <c r="F184" s="154" t="n">
        <f aca="false">IF(OR(E184=0,E$7=0),0,E184/E$7)*100</f>
        <v>0</v>
      </c>
      <c r="G184" s="141"/>
      <c r="H184" s="156" t="n">
        <f aca="false">IF(OR(G184=0,E184=0),0,G184/E184)*100</f>
        <v>0</v>
      </c>
      <c r="I184" s="157" t="n">
        <f aca="false">SUM(E184-G184)</f>
        <v>0</v>
      </c>
    </row>
    <row r="185" customFormat="false" ht="24" hidden="true" customHeight="false" outlineLevel="0" collapsed="false">
      <c r="A185" s="158" t="n">
        <v>21209</v>
      </c>
      <c r="B185" s="159" t="s">
        <v>1701</v>
      </c>
      <c r="C185" s="141"/>
      <c r="D185" s="141"/>
      <c r="E185" s="153" t="n">
        <f aca="false">SUM(C185+D185)</f>
        <v>0</v>
      </c>
      <c r="F185" s="154" t="n">
        <f aca="false">IF(OR(E185=0,E$7=0),0,E185/E$7)*100</f>
        <v>0</v>
      </c>
      <c r="G185" s="141"/>
      <c r="H185" s="156" t="n">
        <f aca="false">IF(OR(G185=0,E185=0),0,G185/E185)*100</f>
        <v>0</v>
      </c>
      <c r="I185" s="157" t="n">
        <f aca="false">SUM(E185-G185)</f>
        <v>0</v>
      </c>
    </row>
    <row r="186" customFormat="false" ht="12.75" hidden="true" customHeight="false" outlineLevel="0" collapsed="false">
      <c r="A186" s="158" t="n">
        <v>21210</v>
      </c>
      <c r="B186" s="159" t="s">
        <v>1702</v>
      </c>
      <c r="C186" s="141" t="n">
        <f aca="false">SUM(C187:C188)</f>
        <v>0</v>
      </c>
      <c r="D186" s="141" t="n">
        <f aca="false">SUM(D187:D188)</f>
        <v>0</v>
      </c>
      <c r="E186" s="153" t="n">
        <f aca="false">SUM(C186+D186)</f>
        <v>0</v>
      </c>
      <c r="F186" s="154" t="n">
        <f aca="false">IF(OR(E186=0,E$7=0),0,E186/E$7)*100</f>
        <v>0</v>
      </c>
      <c r="G186" s="141" t="n">
        <f aca="false">SUM(G187:G188)</f>
        <v>0</v>
      </c>
      <c r="H186" s="156" t="n">
        <f aca="false">IF(OR(G186=0,E186=0),0,G186/E186)*100</f>
        <v>0</v>
      </c>
      <c r="I186" s="157" t="n">
        <f aca="false">SUM(E186-G186)</f>
        <v>0</v>
      </c>
    </row>
    <row r="187" customFormat="false" ht="12.75" hidden="true" customHeight="false" outlineLevel="0" collapsed="false">
      <c r="A187" s="158" t="n">
        <v>2121001</v>
      </c>
      <c r="B187" s="159" t="s">
        <v>1703</v>
      </c>
      <c r="C187" s="141"/>
      <c r="D187" s="141"/>
      <c r="E187" s="153" t="n">
        <f aca="false">SUM(C187+D187)</f>
        <v>0</v>
      </c>
      <c r="F187" s="154" t="n">
        <f aca="false">IF(OR(E187=0,E$7=0),0,E187/E$7)*100</f>
        <v>0</v>
      </c>
      <c r="G187" s="141"/>
      <c r="H187" s="156" t="n">
        <f aca="false">IF(OR(G187=0,E187=0),0,G187/E187)*100</f>
        <v>0</v>
      </c>
      <c r="I187" s="157" t="n">
        <f aca="false">SUM(E187-G187)</f>
        <v>0</v>
      </c>
    </row>
    <row r="188" customFormat="false" ht="12.75" hidden="true" customHeight="false" outlineLevel="0" collapsed="false">
      <c r="A188" s="158" t="n">
        <v>2121002</v>
      </c>
      <c r="B188" s="159" t="s">
        <v>1704</v>
      </c>
      <c r="C188" s="141"/>
      <c r="D188" s="141"/>
      <c r="E188" s="153" t="n">
        <f aca="false">SUM(C188+D188)</f>
        <v>0</v>
      </c>
      <c r="F188" s="154" t="n">
        <f aca="false">IF(OR(E188=0,E$7=0),0,E188/E$7)*100</f>
        <v>0</v>
      </c>
      <c r="G188" s="141"/>
      <c r="H188" s="156" t="n">
        <f aca="false">IF(OR(G188=0,E188=0),0,G188/E188)*100</f>
        <v>0</v>
      </c>
      <c r="I188" s="157" t="n">
        <f aca="false">SUM(E188-G188)</f>
        <v>0</v>
      </c>
    </row>
    <row r="189" customFormat="false" ht="12.75" hidden="true" customHeight="false" outlineLevel="0" collapsed="false">
      <c r="A189" s="158" t="n">
        <v>21211</v>
      </c>
      <c r="B189" s="171" t="s">
        <v>1705</v>
      </c>
      <c r="C189" s="141"/>
      <c r="D189" s="141"/>
      <c r="E189" s="153" t="n">
        <f aca="false">SUM(C189+D189)</f>
        <v>0</v>
      </c>
      <c r="F189" s="154" t="n">
        <f aca="false">IF(OR(E189=0,E$7=0),0,E189/E$7)*100</f>
        <v>0</v>
      </c>
      <c r="G189" s="141"/>
      <c r="H189" s="156" t="n">
        <f aca="false">IF(OR(G189=0,E189=0),0,G189/E189)*100</f>
        <v>0</v>
      </c>
      <c r="I189" s="157" t="n">
        <f aca="false">SUM(E189-G189)</f>
        <v>0</v>
      </c>
    </row>
    <row r="190" customFormat="false" ht="12.75" hidden="true" customHeight="false" outlineLevel="0" collapsed="false">
      <c r="A190" s="158" t="n">
        <v>21212</v>
      </c>
      <c r="B190" s="171" t="s">
        <v>1706</v>
      </c>
      <c r="C190" s="141"/>
      <c r="D190" s="141"/>
      <c r="E190" s="153" t="n">
        <f aca="false">SUM(C190+D190)</f>
        <v>0</v>
      </c>
      <c r="F190" s="154" t="n">
        <f aca="false">IF(OR(E190=0,E$7=0),0,E190/E$7)*100</f>
        <v>0</v>
      </c>
      <c r="G190" s="141"/>
      <c r="H190" s="156" t="n">
        <f aca="false">IF(OR(G190=0,E190=0),0,G190/E190)*100</f>
        <v>0</v>
      </c>
      <c r="I190" s="157" t="n">
        <f aca="false">SUM(E190-G190)</f>
        <v>0</v>
      </c>
    </row>
    <row r="191" customFormat="false" ht="12.75" hidden="true" customHeight="false" outlineLevel="0" collapsed="false">
      <c r="A191" s="158" t="n">
        <v>21250</v>
      </c>
      <c r="B191" s="163" t="s">
        <v>1707</v>
      </c>
      <c r="C191" s="141" t="n">
        <f aca="false">SUM(C192:C193)</f>
        <v>0</v>
      </c>
      <c r="D191" s="141" t="n">
        <f aca="false">SUM(D192:D193)</f>
        <v>0</v>
      </c>
      <c r="E191" s="153" t="n">
        <f aca="false">SUM(C191+D191)</f>
        <v>0</v>
      </c>
      <c r="F191" s="154" t="n">
        <f aca="false">IF(OR(E191=0,E$7=0),0,E191/E$7)*100</f>
        <v>0</v>
      </c>
      <c r="G191" s="141" t="n">
        <f aca="false">SUM(G192:G193)</f>
        <v>0</v>
      </c>
      <c r="H191" s="156" t="n">
        <f aca="false">IF(OR(G191=0,E191=0),0,G191/E191)*100</f>
        <v>0</v>
      </c>
      <c r="I191" s="157" t="n">
        <f aca="false">SUM(E191-G191)</f>
        <v>0</v>
      </c>
    </row>
    <row r="192" customFormat="false" ht="12.75" hidden="true" customHeight="false" outlineLevel="0" collapsed="false">
      <c r="A192" s="158" t="n">
        <v>2125001</v>
      </c>
      <c r="B192" s="163" t="s">
        <v>1708</v>
      </c>
      <c r="C192" s="141"/>
      <c r="D192" s="141"/>
      <c r="E192" s="153" t="n">
        <f aca="false">SUM(C192+D192)</f>
        <v>0</v>
      </c>
      <c r="F192" s="154" t="n">
        <f aca="false">IF(OR(E192=0,E$7=0),0,E192/E$7)*100</f>
        <v>0</v>
      </c>
      <c r="G192" s="141"/>
      <c r="H192" s="156" t="n">
        <f aca="false">IF(OR(G192=0,E192=0),0,G192/E192)*100</f>
        <v>0</v>
      </c>
      <c r="I192" s="157" t="n">
        <f aca="false">SUM(E192-G192)</f>
        <v>0</v>
      </c>
    </row>
    <row r="193" customFormat="false" ht="12.75" hidden="true" customHeight="false" outlineLevel="0" collapsed="false">
      <c r="A193" s="158" t="n">
        <v>2125002</v>
      </c>
      <c r="B193" s="163" t="s">
        <v>1709</v>
      </c>
      <c r="C193" s="141"/>
      <c r="D193" s="141"/>
      <c r="E193" s="153" t="n">
        <f aca="false">SUM(C193+D193)</f>
        <v>0</v>
      </c>
      <c r="F193" s="154" t="n">
        <f aca="false">IF(OR(E193=0,E$7=0),0,E193/E$7)*100</f>
        <v>0</v>
      </c>
      <c r="G193" s="141"/>
      <c r="H193" s="156" t="n">
        <f aca="false">IF(OR(G193=0,E193=0),0,G193/E193)*100</f>
        <v>0</v>
      </c>
      <c r="I193" s="157" t="n">
        <f aca="false">SUM(E193-G193)</f>
        <v>0</v>
      </c>
    </row>
    <row r="194" customFormat="false" ht="12.75" hidden="true" customHeight="false" outlineLevel="0" collapsed="false">
      <c r="A194" s="158" t="n">
        <v>21299</v>
      </c>
      <c r="B194" s="159" t="s">
        <v>1710</v>
      </c>
      <c r="C194" s="141" t="n">
        <f aca="false">SUM(C195:C200)</f>
        <v>0</v>
      </c>
      <c r="D194" s="141" t="n">
        <f aca="false">SUM(D195:D200)</f>
        <v>0</v>
      </c>
      <c r="E194" s="153" t="n">
        <f aca="false">SUM(C194+D194)</f>
        <v>0</v>
      </c>
      <c r="F194" s="154" t="n">
        <f aca="false">IF(OR(E194=0,E$7=0),0,E194/E$7)*100</f>
        <v>0</v>
      </c>
      <c r="G194" s="141" t="n">
        <f aca="false">SUM(G195:G200)</f>
        <v>0</v>
      </c>
      <c r="H194" s="156" t="n">
        <f aca="false">IF(OR(G194=0,E194=0),0,G194/E194)*100</f>
        <v>0</v>
      </c>
      <c r="I194" s="157" t="n">
        <f aca="false">SUM(E194-G194)</f>
        <v>0</v>
      </c>
    </row>
    <row r="195" customFormat="false" ht="12.75" hidden="true" customHeight="false" outlineLevel="0" collapsed="false">
      <c r="A195" s="158" t="n">
        <v>2129901</v>
      </c>
      <c r="B195" s="171" t="s">
        <v>1711</v>
      </c>
      <c r="C195" s="141"/>
      <c r="D195" s="141"/>
      <c r="E195" s="153" t="n">
        <f aca="false">SUM(C195+D195)</f>
        <v>0</v>
      </c>
      <c r="F195" s="154" t="n">
        <f aca="false">IF(OR(E195=0,E$7=0),0,E195/E$7)*100</f>
        <v>0</v>
      </c>
      <c r="G195" s="141"/>
      <c r="H195" s="156" t="n">
        <f aca="false">IF(OR(G195=0,E195=0),0,G195/E195)*100</f>
        <v>0</v>
      </c>
      <c r="I195" s="157" t="n">
        <f aca="false">SUM(E195-G195)</f>
        <v>0</v>
      </c>
    </row>
    <row r="196" customFormat="false" ht="12.75" hidden="true" customHeight="false" outlineLevel="0" collapsed="false">
      <c r="A196" s="158" t="n">
        <v>2129902</v>
      </c>
      <c r="B196" s="171" t="s">
        <v>1582</v>
      </c>
      <c r="C196" s="141"/>
      <c r="D196" s="141"/>
      <c r="E196" s="153" t="n">
        <f aca="false">SUM(C196+D196)</f>
        <v>0</v>
      </c>
      <c r="F196" s="154" t="n">
        <f aca="false">IF(OR(E196=0,E$7=0),0,E196/E$7)*100</f>
        <v>0</v>
      </c>
      <c r="G196" s="141"/>
      <c r="H196" s="156" t="n">
        <f aca="false">IF(OR(G196=0,E196=0),0,G196/E196)*100</f>
        <v>0</v>
      </c>
      <c r="I196" s="157" t="n">
        <f aca="false">SUM(E196-G196)</f>
        <v>0</v>
      </c>
    </row>
    <row r="197" customFormat="false" ht="12.75" hidden="true" customHeight="false" outlineLevel="0" collapsed="false">
      <c r="A197" s="158" t="n">
        <v>2129903</v>
      </c>
      <c r="B197" s="171" t="s">
        <v>1712</v>
      </c>
      <c r="C197" s="141"/>
      <c r="D197" s="141"/>
      <c r="E197" s="153" t="n">
        <f aca="false">SUM(C197+D197)</f>
        <v>0</v>
      </c>
      <c r="F197" s="154" t="n">
        <f aca="false">IF(OR(E197=0,E$7=0),0,E197/E$7)*100</f>
        <v>0</v>
      </c>
      <c r="G197" s="141"/>
      <c r="H197" s="156" t="n">
        <f aca="false">IF(OR(G197=0,E197=0),0,G197/E197)*100</f>
        <v>0</v>
      </c>
      <c r="I197" s="157" t="n">
        <f aca="false">SUM(E197-G197)</f>
        <v>0</v>
      </c>
    </row>
    <row r="198" customFormat="false" ht="12.75" hidden="true" customHeight="false" outlineLevel="0" collapsed="false">
      <c r="A198" s="158" t="n">
        <v>2129904</v>
      </c>
      <c r="B198" s="171" t="s">
        <v>1572</v>
      </c>
      <c r="C198" s="141"/>
      <c r="D198" s="141"/>
      <c r="E198" s="153" t="n">
        <f aca="false">SUM(C198+D198)</f>
        <v>0</v>
      </c>
      <c r="F198" s="154" t="n">
        <f aca="false">IF(OR(E198=0,E$7=0),0,E198/E$7)*100</f>
        <v>0</v>
      </c>
      <c r="G198" s="141"/>
      <c r="H198" s="156" t="n">
        <f aca="false">IF(OR(G198=0,E198=0),0,G198/E198)*100</f>
        <v>0</v>
      </c>
      <c r="I198" s="157" t="n">
        <f aca="false">SUM(E198-G198)</f>
        <v>0</v>
      </c>
    </row>
    <row r="199" customFormat="false" ht="12.75" hidden="true" customHeight="false" outlineLevel="0" collapsed="false">
      <c r="A199" s="158" t="n">
        <v>2129906</v>
      </c>
      <c r="B199" s="171" t="s">
        <v>1713</v>
      </c>
      <c r="C199" s="141"/>
      <c r="D199" s="141"/>
      <c r="E199" s="153" t="n">
        <f aca="false">SUM(C199+D199)</f>
        <v>0</v>
      </c>
      <c r="F199" s="154" t="n">
        <f aca="false">IF(OR(E199=0,E$7=0),0,E199/E$7)*100</f>
        <v>0</v>
      </c>
      <c r="G199" s="141"/>
      <c r="H199" s="156" t="n">
        <f aca="false">IF(OR(G199=0,E199=0),0,G199/E199)*100</f>
        <v>0</v>
      </c>
      <c r="I199" s="157" t="n">
        <f aca="false">SUM(E199-G199)</f>
        <v>0</v>
      </c>
    </row>
    <row r="200" customFormat="false" ht="12.75" hidden="true" customHeight="false" outlineLevel="0" collapsed="false">
      <c r="A200" s="158" t="n">
        <v>2129907</v>
      </c>
      <c r="B200" s="171" t="s">
        <v>1580</v>
      </c>
      <c r="C200" s="141"/>
      <c r="D200" s="141"/>
      <c r="E200" s="153" t="n">
        <f aca="false">SUM(C200+D200)</f>
        <v>0</v>
      </c>
      <c r="F200" s="154" t="n">
        <f aca="false">IF(OR(E200=0,E$7=0),0,E200/E$7)*100</f>
        <v>0</v>
      </c>
      <c r="G200" s="141"/>
      <c r="H200" s="156" t="n">
        <f aca="false">IF(OR(G200=0,E200=0),0,G200/E200)*100</f>
        <v>0</v>
      </c>
      <c r="I200" s="157" t="n">
        <f aca="false">SUM(E200-G200)</f>
        <v>0</v>
      </c>
    </row>
    <row r="201" customFormat="false" ht="12.75" hidden="true" customHeight="false" outlineLevel="0" collapsed="false">
      <c r="A201" s="177" t="n">
        <v>219</v>
      </c>
      <c r="B201" s="178" t="s">
        <v>1714</v>
      </c>
      <c r="C201" s="141"/>
      <c r="D201" s="141"/>
      <c r="E201" s="153" t="n">
        <f aca="false">SUM(C201+D201)</f>
        <v>0</v>
      </c>
      <c r="F201" s="154" t="n">
        <f aca="false">IF(OR(E201=0,E$7=0),0,E201/E$7)*100</f>
        <v>0</v>
      </c>
      <c r="G201" s="141"/>
      <c r="H201" s="156" t="n">
        <f aca="false">IF(OR(G201=0,E201=0),0,G201/E201)*100</f>
        <v>0</v>
      </c>
      <c r="I201" s="157" t="n">
        <f aca="false">SUM(E201-G201)</f>
        <v>0</v>
      </c>
    </row>
    <row r="202" customFormat="false" ht="12.75" hidden="false" customHeight="false" outlineLevel="0" collapsed="false">
      <c r="A202" s="146" t="n">
        <v>22</v>
      </c>
      <c r="B202" s="147" t="s">
        <v>1715</v>
      </c>
      <c r="C202" s="148" t="n">
        <f aca="false">SUM(C203+C234+C235+C239+C288)</f>
        <v>0</v>
      </c>
      <c r="D202" s="148" t="n">
        <f aca="false">SUM(D203+D234+D235+D239+D288)</f>
        <v>0</v>
      </c>
      <c r="E202" s="142" t="n">
        <f aca="false">SUM(C202+D202)</f>
        <v>0</v>
      </c>
      <c r="F202" s="143" t="n">
        <f aca="false">IF(OR(E202=0,E$7=0),0,E202/E$7)*100</f>
        <v>0</v>
      </c>
      <c r="G202" s="148" t="n">
        <f aca="false">SUM(G203+G234+G235+G239+G288)</f>
        <v>0</v>
      </c>
      <c r="H202" s="144" t="n">
        <f aca="false">IF(OR(G202=0,E202=0),0,G202/E202)*100</f>
        <v>0</v>
      </c>
      <c r="I202" s="145" t="n">
        <f aca="false">SUM(E202-G202)</f>
        <v>0</v>
      </c>
    </row>
    <row r="203" customFormat="false" ht="12.75" hidden="true" customHeight="false" outlineLevel="0" collapsed="false">
      <c r="A203" s="149" t="n">
        <v>221</v>
      </c>
      <c r="B203" s="150" t="s">
        <v>1716</v>
      </c>
      <c r="C203" s="141" t="n">
        <f aca="false">SUM(C230:C233)+C204+C226</f>
        <v>0</v>
      </c>
      <c r="D203" s="141" t="n">
        <f aca="false">SUM(D230:D233)+D204+D226</f>
        <v>0</v>
      </c>
      <c r="E203" s="153" t="n">
        <f aca="false">SUM(C203+D203)</f>
        <v>0</v>
      </c>
      <c r="F203" s="154" t="n">
        <f aca="false">IF(OR(E203=0,E$7=0),0,E203/E$7)*100</f>
        <v>0</v>
      </c>
      <c r="G203" s="141" t="n">
        <f aca="false">SUM(G230:G233)+G204+G226</f>
        <v>0</v>
      </c>
      <c r="H203" s="156" t="n">
        <f aca="false">IF(OR(G203=0,E203=0),0,G203/E203)*100</f>
        <v>0</v>
      </c>
      <c r="I203" s="157" t="n">
        <f aca="false">SUM(E203-G203)</f>
        <v>0</v>
      </c>
    </row>
    <row r="204" customFormat="false" ht="12.75" hidden="true" customHeight="false" outlineLevel="0" collapsed="false">
      <c r="A204" s="158" t="n">
        <v>22101</v>
      </c>
      <c r="B204" s="159" t="s">
        <v>1717</v>
      </c>
      <c r="C204" s="141" t="n">
        <f aca="false">SUM(C221:C225)+C205+C210</f>
        <v>0</v>
      </c>
      <c r="D204" s="141" t="n">
        <f aca="false">SUM(D221:D225)+D205+D210</f>
        <v>0</v>
      </c>
      <c r="E204" s="153" t="n">
        <f aca="false">SUM(C204+D204)</f>
        <v>0</v>
      </c>
      <c r="F204" s="154" t="n">
        <f aca="false">IF(OR(E204=0,E$7=0),0,E204/E$7)*100</f>
        <v>0</v>
      </c>
      <c r="G204" s="141" t="n">
        <f aca="false">SUM(G221:G225)+G205+G210</f>
        <v>0</v>
      </c>
      <c r="H204" s="156" t="n">
        <f aca="false">IF(OR(G204=0,E204=0),0,G204/E204)*100</f>
        <v>0</v>
      </c>
      <c r="I204" s="157" t="n">
        <f aca="false">SUM(E204-G204)</f>
        <v>0</v>
      </c>
    </row>
    <row r="205" customFormat="false" ht="12.75" hidden="true" customHeight="false" outlineLevel="0" collapsed="false">
      <c r="A205" s="158" t="n">
        <v>2210101</v>
      </c>
      <c r="B205" s="159" t="s">
        <v>1718</v>
      </c>
      <c r="C205" s="141" t="n">
        <f aca="false">SUM(C206:C209)</f>
        <v>0</v>
      </c>
      <c r="D205" s="141" t="n">
        <f aca="false">SUM(D206:D209)</f>
        <v>0</v>
      </c>
      <c r="E205" s="153" t="n">
        <f aca="false">SUM(C205+D205)</f>
        <v>0</v>
      </c>
      <c r="F205" s="154" t="n">
        <f aca="false">IF(OR(E205=0,E$7=0),0,E205/E$7)*100</f>
        <v>0</v>
      </c>
      <c r="G205" s="141" t="n">
        <f aca="false">SUM(G206:G209)</f>
        <v>0</v>
      </c>
      <c r="H205" s="156" t="n">
        <f aca="false">IF(OR(G205=0,E205=0),0,G205/E205)*100</f>
        <v>0</v>
      </c>
      <c r="I205" s="157" t="n">
        <f aca="false">SUM(E205-G205)</f>
        <v>0</v>
      </c>
    </row>
    <row r="206" customFormat="false" ht="12.75" hidden="true" customHeight="false" outlineLevel="0" collapsed="false">
      <c r="A206" s="158" t="n">
        <v>221010101</v>
      </c>
      <c r="B206" s="159" t="s">
        <v>369</v>
      </c>
      <c r="C206" s="141"/>
      <c r="D206" s="141"/>
      <c r="E206" s="153" t="n">
        <f aca="false">SUM(C206+D206)</f>
        <v>0</v>
      </c>
      <c r="F206" s="154" t="n">
        <f aca="false">IF(OR(E206=0,E$7=0),0,E206/E$7)*100</f>
        <v>0</v>
      </c>
      <c r="G206" s="141"/>
      <c r="H206" s="156" t="n">
        <f aca="false">IF(OR(G206=0,E206=0),0,G206/E206)*100</f>
        <v>0</v>
      </c>
      <c r="I206" s="157" t="n">
        <f aca="false">SUM(E206-G206)</f>
        <v>0</v>
      </c>
    </row>
    <row r="207" customFormat="false" ht="12.75" hidden="true" customHeight="false" outlineLevel="0" collapsed="false">
      <c r="A207" s="158" t="n">
        <v>221010102</v>
      </c>
      <c r="B207" s="159" t="s">
        <v>218</v>
      </c>
      <c r="C207" s="141"/>
      <c r="D207" s="141"/>
      <c r="E207" s="153" t="n">
        <f aca="false">SUM(C207+D207)</f>
        <v>0</v>
      </c>
      <c r="F207" s="154" t="n">
        <f aca="false">IF(OR(E207=0,E$7=0),0,E207/E$7)*100</f>
        <v>0</v>
      </c>
      <c r="G207" s="141"/>
      <c r="H207" s="156" t="n">
        <f aca="false">IF(OR(G207=0,E207=0),0,G207/E207)*100</f>
        <v>0</v>
      </c>
      <c r="I207" s="157" t="n">
        <f aca="false">SUM(E207-G207)</f>
        <v>0</v>
      </c>
    </row>
    <row r="208" customFormat="false" ht="12.75" hidden="true" customHeight="false" outlineLevel="0" collapsed="false">
      <c r="A208" s="158" t="n">
        <v>221010103</v>
      </c>
      <c r="B208" s="159" t="s">
        <v>372</v>
      </c>
      <c r="C208" s="141"/>
      <c r="D208" s="141"/>
      <c r="E208" s="153" t="n">
        <f aca="false">SUM(C208+D208)</f>
        <v>0</v>
      </c>
      <c r="F208" s="154" t="n">
        <f aca="false">IF(OR(E208=0,E$7=0),0,E208/E$7)*100</f>
        <v>0</v>
      </c>
      <c r="G208" s="141"/>
      <c r="H208" s="156" t="n">
        <f aca="false">IF(OR(G208=0,E208=0),0,G208/E208)*100</f>
        <v>0</v>
      </c>
      <c r="I208" s="157" t="n">
        <f aca="false">SUM(E208-G208)</f>
        <v>0</v>
      </c>
    </row>
    <row r="209" customFormat="false" ht="12.75" hidden="true" customHeight="false" outlineLevel="0" collapsed="false">
      <c r="A209" s="158" t="n">
        <v>221010104</v>
      </c>
      <c r="B209" s="179" t="s">
        <v>1719</v>
      </c>
      <c r="C209" s="141"/>
      <c r="D209" s="141"/>
      <c r="E209" s="153" t="n">
        <f aca="false">SUM(C209+D209)</f>
        <v>0</v>
      </c>
      <c r="F209" s="154" t="n">
        <f aca="false">IF(OR(E209=0,E$7=0),0,E209/E$7)*100</f>
        <v>0</v>
      </c>
      <c r="G209" s="141"/>
      <c r="H209" s="156" t="n">
        <f aca="false">IF(OR(G209=0,E209=0),0,G209/E209)*100</f>
        <v>0</v>
      </c>
      <c r="I209" s="157" t="n">
        <f aca="false">SUM(E209-G209)</f>
        <v>0</v>
      </c>
    </row>
    <row r="210" customFormat="false" ht="12.75" hidden="true" customHeight="false" outlineLevel="0" collapsed="false">
      <c r="A210" s="158" t="n">
        <v>2210102</v>
      </c>
      <c r="B210" s="159" t="s">
        <v>223</v>
      </c>
      <c r="C210" s="141" t="n">
        <f aca="false">SUM(C211+C212+C219+C220)</f>
        <v>0</v>
      </c>
      <c r="D210" s="141" t="n">
        <f aca="false">SUM(D211+D212+D219+D220)</f>
        <v>0</v>
      </c>
      <c r="E210" s="153" t="n">
        <f aca="false">SUM(C210+D210)</f>
        <v>0</v>
      </c>
      <c r="F210" s="154" t="n">
        <f aca="false">IF(OR(E210=0,E$7=0),0,E210/E$7)*100</f>
        <v>0</v>
      </c>
      <c r="G210" s="141" t="n">
        <f aca="false">SUM(G211+G212+G219+G220)</f>
        <v>0</v>
      </c>
      <c r="H210" s="156" t="n">
        <f aca="false">IF(OR(G210=0,E210=0),0,G210/E210)*100</f>
        <v>0</v>
      </c>
      <c r="I210" s="157" t="n">
        <f aca="false">SUM(E210-G210)</f>
        <v>0</v>
      </c>
    </row>
    <row r="211" customFormat="false" ht="12.75" hidden="true" customHeight="false" outlineLevel="0" collapsed="false">
      <c r="A211" s="158" t="n">
        <v>221010201</v>
      </c>
      <c r="B211" s="159" t="s">
        <v>369</v>
      </c>
      <c r="C211" s="141"/>
      <c r="D211" s="141"/>
      <c r="E211" s="153" t="n">
        <f aca="false">SUM(C211+D211)</f>
        <v>0</v>
      </c>
      <c r="F211" s="154" t="n">
        <f aca="false">IF(OR(E211=0,E$7=0),0,E211/E$7)*100</f>
        <v>0</v>
      </c>
      <c r="G211" s="141"/>
      <c r="H211" s="156" t="n">
        <f aca="false">IF(OR(G211=0,E211=0),0,G211/E211)*100</f>
        <v>0</v>
      </c>
      <c r="I211" s="157" t="n">
        <f aca="false">SUM(E211-G211)</f>
        <v>0</v>
      </c>
    </row>
    <row r="212" customFormat="false" ht="12.75" hidden="true" customHeight="false" outlineLevel="0" collapsed="false">
      <c r="A212" s="158" t="n">
        <v>221010202</v>
      </c>
      <c r="B212" s="159" t="s">
        <v>1720</v>
      </c>
      <c r="C212" s="141" t="n">
        <f aca="false">SUM(C213+C216)</f>
        <v>0</v>
      </c>
      <c r="D212" s="141" t="n">
        <f aca="false">SUM(D213+D216)</f>
        <v>0</v>
      </c>
      <c r="E212" s="153" t="n">
        <f aca="false">SUM(C212+D212)</f>
        <v>0</v>
      </c>
      <c r="F212" s="154" t="n">
        <f aca="false">IF(OR(E212=0,E$7=0),0,E212/E$7)*100</f>
        <v>0</v>
      </c>
      <c r="G212" s="141" t="n">
        <f aca="false">SUM(G213+G216)</f>
        <v>0</v>
      </c>
      <c r="H212" s="156" t="n">
        <f aca="false">IF(OR(G212=0,E212=0),0,G212/E212)*100</f>
        <v>0</v>
      </c>
      <c r="I212" s="157" t="n">
        <f aca="false">SUM(E212-G212)</f>
        <v>0</v>
      </c>
    </row>
    <row r="213" customFormat="false" ht="12.75" hidden="true" customHeight="false" outlineLevel="0" collapsed="false">
      <c r="A213" s="158" t="n">
        <v>2210102021</v>
      </c>
      <c r="B213" s="171" t="s">
        <v>1721</v>
      </c>
      <c r="C213" s="141" t="n">
        <f aca="false">SUM(C214:C215)</f>
        <v>0</v>
      </c>
      <c r="D213" s="141" t="n">
        <f aca="false">SUM(D214:D215)</f>
        <v>0</v>
      </c>
      <c r="E213" s="153" t="n">
        <f aca="false">SUM(C213+D213)</f>
        <v>0</v>
      </c>
      <c r="F213" s="154" t="n">
        <f aca="false">IF(OR(E213=0,E$7=0),0,E213/E$7)*100</f>
        <v>0</v>
      </c>
      <c r="G213" s="141" t="n">
        <f aca="false">SUM(G214:G215)</f>
        <v>0</v>
      </c>
      <c r="H213" s="156" t="n">
        <f aca="false">IF(OR(G213=0,E213=0),0,G213/E213)*100</f>
        <v>0</v>
      </c>
      <c r="I213" s="157" t="n">
        <f aca="false">SUM(E213-G213)</f>
        <v>0</v>
      </c>
    </row>
    <row r="214" customFormat="false" ht="12.75" hidden="true" customHeight="false" outlineLevel="0" collapsed="false">
      <c r="A214" s="158" t="n">
        <v>22101020211</v>
      </c>
      <c r="B214" s="171" t="s">
        <v>1722</v>
      </c>
      <c r="C214" s="141"/>
      <c r="D214" s="141"/>
      <c r="E214" s="153" t="n">
        <f aca="false">SUM(C214+D214)</f>
        <v>0</v>
      </c>
      <c r="F214" s="154" t="n">
        <f aca="false">IF(OR(E214=0,E$7=0),0,E214/E$7)*100</f>
        <v>0</v>
      </c>
      <c r="G214" s="141"/>
      <c r="H214" s="156" t="n">
        <f aca="false">IF(OR(G214=0,E214=0),0,G214/E214)*100</f>
        <v>0</v>
      </c>
      <c r="I214" s="157" t="n">
        <f aca="false">SUM(E214-G214)</f>
        <v>0</v>
      </c>
    </row>
    <row r="215" customFormat="false" ht="12.75" hidden="true" customHeight="false" outlineLevel="0" collapsed="false">
      <c r="A215" s="158" t="n">
        <v>22101020212</v>
      </c>
      <c r="B215" s="163" t="s">
        <v>1723</v>
      </c>
      <c r="C215" s="141"/>
      <c r="D215" s="141"/>
      <c r="E215" s="153" t="n">
        <f aca="false">SUM(C215+D215)</f>
        <v>0</v>
      </c>
      <c r="F215" s="154" t="n">
        <f aca="false">IF(OR(E215=0,E$7=0),0,E215/E$7)*100</f>
        <v>0</v>
      </c>
      <c r="G215" s="141"/>
      <c r="H215" s="156" t="n">
        <f aca="false">IF(OR(G215=0,E215=0),0,G215/E215)*100</f>
        <v>0</v>
      </c>
      <c r="I215" s="157" t="n">
        <f aca="false">SUM(E215-G215)</f>
        <v>0</v>
      </c>
    </row>
    <row r="216" customFormat="false" ht="12.75" hidden="true" customHeight="false" outlineLevel="0" collapsed="false">
      <c r="A216" s="158" t="n">
        <v>2210102022</v>
      </c>
      <c r="B216" s="163" t="s">
        <v>1724</v>
      </c>
      <c r="C216" s="141" t="n">
        <f aca="false">SUM(C217:C218)</f>
        <v>0</v>
      </c>
      <c r="D216" s="141" t="n">
        <f aca="false">SUM(D217:D218)</f>
        <v>0</v>
      </c>
      <c r="E216" s="153" t="n">
        <f aca="false">SUM(C216+D216)</f>
        <v>0</v>
      </c>
      <c r="F216" s="154" t="n">
        <f aca="false">IF(OR(E216=0,E$7=0),0,E216/E$7)*100</f>
        <v>0</v>
      </c>
      <c r="G216" s="141" t="n">
        <f aca="false">SUM(G217:G218)</f>
        <v>0</v>
      </c>
      <c r="H216" s="156" t="n">
        <f aca="false">IF(OR(G216=0,E216=0),0,G216/E216)*100</f>
        <v>0</v>
      </c>
      <c r="I216" s="157" t="n">
        <f aca="false">SUM(E216-G216)</f>
        <v>0</v>
      </c>
    </row>
    <row r="217" customFormat="false" ht="12.75" hidden="true" customHeight="false" outlineLevel="0" collapsed="false">
      <c r="A217" s="158" t="n">
        <v>22101020221</v>
      </c>
      <c r="B217" s="163" t="s">
        <v>1722</v>
      </c>
      <c r="C217" s="141"/>
      <c r="D217" s="141"/>
      <c r="E217" s="153" t="n">
        <f aca="false">SUM(C217+D217)</f>
        <v>0</v>
      </c>
      <c r="F217" s="154" t="n">
        <f aca="false">IF(OR(E217=0,E$7=0),0,E217/E$7)*100</f>
        <v>0</v>
      </c>
      <c r="G217" s="141"/>
      <c r="H217" s="156" t="n">
        <f aca="false">IF(OR(G217=0,E217=0),0,G217/E217)*100</f>
        <v>0</v>
      </c>
      <c r="I217" s="157" t="n">
        <f aca="false">SUM(E217-G217)</f>
        <v>0</v>
      </c>
    </row>
    <row r="218" customFormat="false" ht="12.75" hidden="true" customHeight="false" outlineLevel="0" collapsed="false">
      <c r="A218" s="158" t="n">
        <v>22101020222</v>
      </c>
      <c r="B218" s="163" t="s">
        <v>1723</v>
      </c>
      <c r="C218" s="141"/>
      <c r="D218" s="141"/>
      <c r="E218" s="153" t="n">
        <f aca="false">SUM(C218+D218)</f>
        <v>0</v>
      </c>
      <c r="F218" s="154" t="n">
        <f aca="false">IF(OR(E218=0,E$7=0),0,E218/E$7)*100</f>
        <v>0</v>
      </c>
      <c r="G218" s="141"/>
      <c r="H218" s="156" t="n">
        <f aca="false">IF(OR(G218=0,E218=0),0,G218/E218)*100</f>
        <v>0</v>
      </c>
      <c r="I218" s="157" t="n">
        <f aca="false">SUM(E218-G218)</f>
        <v>0</v>
      </c>
    </row>
    <row r="219" customFormat="false" ht="12.75" hidden="true" customHeight="false" outlineLevel="0" collapsed="false">
      <c r="A219" s="158" t="n">
        <v>221010203</v>
      </c>
      <c r="B219" s="159" t="s">
        <v>1725</v>
      </c>
      <c r="C219" s="141"/>
      <c r="D219" s="141"/>
      <c r="E219" s="153" t="n">
        <f aca="false">SUM(C219+D219)</f>
        <v>0</v>
      </c>
      <c r="F219" s="154" t="n">
        <f aca="false">IF(OR(E219=0,E$7=0),0,E219/E$7)*100</f>
        <v>0</v>
      </c>
      <c r="G219" s="141"/>
      <c r="H219" s="156" t="n">
        <f aca="false">IF(OR(G219=0,E219=0),0,G219/E219)*100</f>
        <v>0</v>
      </c>
      <c r="I219" s="157" t="n">
        <f aca="false">SUM(E219-G219)</f>
        <v>0</v>
      </c>
    </row>
    <row r="220" customFormat="false" ht="12.75" hidden="true" customHeight="false" outlineLevel="0" collapsed="false">
      <c r="A220" s="158" t="n">
        <v>221010204</v>
      </c>
      <c r="B220" s="159" t="s">
        <v>218</v>
      </c>
      <c r="C220" s="141"/>
      <c r="D220" s="141"/>
      <c r="E220" s="153" t="n">
        <f aca="false">SUM(C220+D220)</f>
        <v>0</v>
      </c>
      <c r="F220" s="154" t="n">
        <f aca="false">IF(OR(E220=0,E$7=0),0,E220/E$7)*100</f>
        <v>0</v>
      </c>
      <c r="G220" s="141"/>
      <c r="H220" s="156" t="n">
        <f aca="false">IF(OR(G220=0,E220=0),0,G220/E220)*100</f>
        <v>0</v>
      </c>
      <c r="I220" s="157" t="n">
        <f aca="false">SUM(E220-G220)</f>
        <v>0</v>
      </c>
    </row>
    <row r="221" customFormat="false" ht="12.75" hidden="true" customHeight="false" outlineLevel="0" collapsed="false">
      <c r="A221" s="158" t="n">
        <v>2210103</v>
      </c>
      <c r="B221" s="159" t="s">
        <v>1726</v>
      </c>
      <c r="C221" s="141"/>
      <c r="D221" s="141"/>
      <c r="E221" s="153" t="n">
        <f aca="false">SUM(C221+D221)</f>
        <v>0</v>
      </c>
      <c r="F221" s="154" t="n">
        <f aca="false">IF(OR(E221=0,E$7=0),0,E221/E$7)*100</f>
        <v>0</v>
      </c>
      <c r="G221" s="141"/>
      <c r="H221" s="156" t="n">
        <f aca="false">IF(OR(G221=0,E221=0),0,G221/E221)*100</f>
        <v>0</v>
      </c>
      <c r="I221" s="157" t="n">
        <f aca="false">SUM(E221-G221)</f>
        <v>0</v>
      </c>
    </row>
    <row r="222" customFormat="false" ht="12.75" hidden="true" customHeight="false" outlineLevel="0" collapsed="false">
      <c r="A222" s="158" t="n">
        <v>2210104</v>
      </c>
      <c r="B222" s="159" t="s">
        <v>1727</v>
      </c>
      <c r="C222" s="141"/>
      <c r="D222" s="141"/>
      <c r="E222" s="153" t="n">
        <f aca="false">SUM(C222+D222)</f>
        <v>0</v>
      </c>
      <c r="F222" s="154" t="n">
        <f aca="false">IF(OR(E222=0,E$7=0),0,E222/E$7)*100</f>
        <v>0</v>
      </c>
      <c r="G222" s="141"/>
      <c r="H222" s="156" t="n">
        <f aca="false">IF(OR(G222=0,E222=0),0,G222/E222)*100</f>
        <v>0</v>
      </c>
      <c r="I222" s="157" t="n">
        <f aca="false">SUM(E222-G222)</f>
        <v>0</v>
      </c>
    </row>
    <row r="223" customFormat="false" ht="12.75" hidden="true" customHeight="false" outlineLevel="0" collapsed="false">
      <c r="A223" s="158" t="n">
        <v>2210105</v>
      </c>
      <c r="B223" s="165" t="s">
        <v>1728</v>
      </c>
      <c r="C223" s="141"/>
      <c r="D223" s="141"/>
      <c r="E223" s="153" t="n">
        <f aca="false">SUM(C223+D223)</f>
        <v>0</v>
      </c>
      <c r="F223" s="154" t="n">
        <f aca="false">IF(OR(E223=0,E$7=0),0,E223/E$7)*100</f>
        <v>0</v>
      </c>
      <c r="G223" s="141"/>
      <c r="H223" s="156" t="n">
        <f aca="false">IF(OR(G223=0,E223=0),0,G223/E223)*100</f>
        <v>0</v>
      </c>
      <c r="I223" s="157" t="n">
        <f aca="false">SUM(E223-G223)</f>
        <v>0</v>
      </c>
    </row>
    <row r="224" customFormat="false" ht="12.75" hidden="true" customHeight="false" outlineLevel="0" collapsed="false">
      <c r="A224" s="158" t="n">
        <v>2210106</v>
      </c>
      <c r="B224" s="179" t="s">
        <v>1729</v>
      </c>
      <c r="C224" s="141"/>
      <c r="D224" s="141"/>
      <c r="E224" s="153" t="n">
        <f aca="false">SUM(C224+D224)</f>
        <v>0</v>
      </c>
      <c r="F224" s="154" t="n">
        <f aca="false">IF(OR(E224=0,E$7=0),0,E224/E$7)*100</f>
        <v>0</v>
      </c>
      <c r="G224" s="141"/>
      <c r="H224" s="156" t="n">
        <f aca="false">IF(OR(G224=0,E224=0),0,G224/E224)*100</f>
        <v>0</v>
      </c>
      <c r="I224" s="157" t="n">
        <f aca="false">SUM(E224-G224)</f>
        <v>0</v>
      </c>
    </row>
    <row r="225" customFormat="false" ht="12.75" hidden="true" customHeight="false" outlineLevel="0" collapsed="false">
      <c r="A225" s="158" t="n">
        <v>2210107</v>
      </c>
      <c r="B225" s="159" t="s">
        <v>1730</v>
      </c>
      <c r="C225" s="141"/>
      <c r="D225" s="141"/>
      <c r="E225" s="153" t="n">
        <f aca="false">SUM(C225+D225)</f>
        <v>0</v>
      </c>
      <c r="F225" s="154" t="n">
        <f aca="false">IF(OR(E225=0,E$7=0),0,E225/E$7)*100</f>
        <v>0</v>
      </c>
      <c r="G225" s="141"/>
      <c r="H225" s="156" t="n">
        <f aca="false">IF(OR(G225=0,E225=0),0,G225/E225)*100</f>
        <v>0</v>
      </c>
      <c r="I225" s="157" t="n">
        <f aca="false">SUM(E225-G225)</f>
        <v>0</v>
      </c>
    </row>
    <row r="226" customFormat="false" ht="12.75" hidden="true" customHeight="false" outlineLevel="0" collapsed="false">
      <c r="A226" s="158" t="n">
        <v>22102</v>
      </c>
      <c r="B226" s="159" t="s">
        <v>1731</v>
      </c>
      <c r="C226" s="141" t="n">
        <f aca="false">SUM(C227:C229)</f>
        <v>0</v>
      </c>
      <c r="D226" s="141" t="n">
        <f aca="false">SUM(D227:D229)</f>
        <v>0</v>
      </c>
      <c r="E226" s="153" t="n">
        <f aca="false">SUM(C226+D226)</f>
        <v>0</v>
      </c>
      <c r="F226" s="154" t="n">
        <f aca="false">IF(OR(E226=0,E$7=0),0,E226/E$7)*100</f>
        <v>0</v>
      </c>
      <c r="G226" s="141" t="n">
        <f aca="false">SUM(G227:G229)</f>
        <v>0</v>
      </c>
      <c r="H226" s="156" t="n">
        <f aca="false">IF(OR(G226=0,E226=0),0,G226/E226)*100</f>
        <v>0</v>
      </c>
      <c r="I226" s="157" t="n">
        <f aca="false">SUM(E226-G226)</f>
        <v>0</v>
      </c>
    </row>
    <row r="227" customFormat="false" ht="12.75" hidden="true" customHeight="false" outlineLevel="0" collapsed="false">
      <c r="A227" s="158" t="n">
        <v>2210201</v>
      </c>
      <c r="B227" s="159" t="s">
        <v>780</v>
      </c>
      <c r="C227" s="141"/>
      <c r="D227" s="141"/>
      <c r="E227" s="153" t="n">
        <f aca="false">SUM(C227+D227)</f>
        <v>0</v>
      </c>
      <c r="F227" s="154" t="n">
        <f aca="false">IF(OR(E227=0,E$7=0),0,E227/E$7)*100</f>
        <v>0</v>
      </c>
      <c r="G227" s="141"/>
      <c r="H227" s="156" t="n">
        <f aca="false">IF(OR(G227=0,E227=0),0,G227/E227)*100</f>
        <v>0</v>
      </c>
      <c r="I227" s="157" t="n">
        <f aca="false">SUM(E227-G227)</f>
        <v>0</v>
      </c>
    </row>
    <row r="228" customFormat="false" ht="12.75" hidden="true" customHeight="false" outlineLevel="0" collapsed="false">
      <c r="A228" s="158" t="n">
        <v>2210202</v>
      </c>
      <c r="B228" s="159" t="s">
        <v>1718</v>
      </c>
      <c r="C228" s="141"/>
      <c r="D228" s="141"/>
      <c r="E228" s="153" t="n">
        <f aca="false">SUM(C228+D228)</f>
        <v>0</v>
      </c>
      <c r="F228" s="154" t="n">
        <f aca="false">IF(OR(E228=0,E$7=0),0,E228/E$7)*100</f>
        <v>0</v>
      </c>
      <c r="G228" s="141"/>
      <c r="H228" s="156" t="n">
        <f aca="false">IF(OR(G228=0,E228=0),0,G228/E228)*100</f>
        <v>0</v>
      </c>
      <c r="I228" s="157" t="n">
        <f aca="false">SUM(E228-G228)</f>
        <v>0</v>
      </c>
    </row>
    <row r="229" customFormat="false" ht="12.75" hidden="true" customHeight="false" outlineLevel="0" collapsed="false">
      <c r="A229" s="158" t="n">
        <v>2210203</v>
      </c>
      <c r="B229" s="159" t="s">
        <v>1732</v>
      </c>
      <c r="C229" s="141"/>
      <c r="D229" s="141"/>
      <c r="E229" s="153" t="n">
        <f aca="false">SUM(C229+D229)</f>
        <v>0</v>
      </c>
      <c r="F229" s="154" t="n">
        <f aca="false">IF(OR(E229=0,E$7=0),0,E229/E$7)*100</f>
        <v>0</v>
      </c>
      <c r="G229" s="141"/>
      <c r="H229" s="156" t="n">
        <f aca="false">IF(OR(G229=0,E229=0),0,G229/E229)*100</f>
        <v>0</v>
      </c>
      <c r="I229" s="157" t="n">
        <f aca="false">SUM(E229-G229)</f>
        <v>0</v>
      </c>
    </row>
    <row r="230" customFormat="false" ht="12.75" hidden="true" customHeight="false" outlineLevel="0" collapsed="false">
      <c r="A230" s="158" t="n">
        <v>22103</v>
      </c>
      <c r="B230" s="159" t="s">
        <v>1733</v>
      </c>
      <c r="C230" s="141"/>
      <c r="D230" s="141"/>
      <c r="E230" s="153" t="n">
        <f aca="false">SUM(C230+D230)</f>
        <v>0</v>
      </c>
      <c r="F230" s="154" t="n">
        <f aca="false">IF(OR(E230=0,E$7=0),0,E230/E$7)*100</f>
        <v>0</v>
      </c>
      <c r="G230" s="141"/>
      <c r="H230" s="156" t="n">
        <f aca="false">IF(OR(G230=0,E230=0),0,G230/E230)*100</f>
        <v>0</v>
      </c>
      <c r="I230" s="157" t="n">
        <f aca="false">SUM(E230-G230)</f>
        <v>0</v>
      </c>
    </row>
    <row r="231" customFormat="false" ht="12.75" hidden="true" customHeight="false" outlineLevel="0" collapsed="false">
      <c r="A231" s="158" t="n">
        <v>22104</v>
      </c>
      <c r="B231" s="159" t="s">
        <v>1734</v>
      </c>
      <c r="C231" s="141"/>
      <c r="D231" s="141"/>
      <c r="E231" s="153" t="n">
        <f aca="false">SUM(C231+D231)</f>
        <v>0</v>
      </c>
      <c r="F231" s="154" t="n">
        <f aca="false">IF(OR(E231=0,E$7=0),0,E231/E$7)*100</f>
        <v>0</v>
      </c>
      <c r="G231" s="141"/>
      <c r="H231" s="156" t="n">
        <f aca="false">IF(OR(G231=0,E231=0),0,G231/E231)*100</f>
        <v>0</v>
      </c>
      <c r="I231" s="157" t="n">
        <f aca="false">SUM(E231-G231)</f>
        <v>0</v>
      </c>
    </row>
    <row r="232" customFormat="false" ht="12.75" hidden="true" customHeight="false" outlineLevel="0" collapsed="false">
      <c r="A232" s="158" t="n">
        <v>22105</v>
      </c>
      <c r="B232" s="159" t="s">
        <v>1735</v>
      </c>
      <c r="C232" s="141"/>
      <c r="D232" s="141"/>
      <c r="E232" s="153" t="n">
        <f aca="false">SUM(C232+D232)</f>
        <v>0</v>
      </c>
      <c r="F232" s="154" t="n">
        <f aca="false">IF(OR(E232=0,E$7=0),0,E232/E$7)*100</f>
        <v>0</v>
      </c>
      <c r="G232" s="141"/>
      <c r="H232" s="156" t="n">
        <f aca="false">IF(OR(G232=0,E232=0),0,G232/E232)*100</f>
        <v>0</v>
      </c>
      <c r="I232" s="157" t="n">
        <f aca="false">SUM(E232-G232)</f>
        <v>0</v>
      </c>
    </row>
    <row r="233" customFormat="false" ht="12.75" hidden="true" customHeight="false" outlineLevel="0" collapsed="false">
      <c r="A233" s="158" t="n">
        <v>22109</v>
      </c>
      <c r="B233" s="159" t="s">
        <v>1736</v>
      </c>
      <c r="C233" s="141"/>
      <c r="D233" s="141"/>
      <c r="E233" s="153" t="n">
        <f aca="false">SUM(C233+D233)</f>
        <v>0</v>
      </c>
      <c r="F233" s="154" t="n">
        <f aca="false">IF(OR(E233=0,E$7=0),0,E233/E$7)*100</f>
        <v>0</v>
      </c>
      <c r="G233" s="141"/>
      <c r="H233" s="156" t="n">
        <f aca="false">IF(OR(G233=0,E233=0),0,G233/E233)*100</f>
        <v>0</v>
      </c>
      <c r="I233" s="157" t="n">
        <f aca="false">SUM(E233-G233)</f>
        <v>0</v>
      </c>
    </row>
    <row r="234" customFormat="false" ht="12.75" hidden="true" customHeight="false" outlineLevel="0" collapsed="false">
      <c r="A234" s="149" t="n">
        <v>222</v>
      </c>
      <c r="B234" s="150" t="s">
        <v>1737</v>
      </c>
      <c r="C234" s="141"/>
      <c r="D234" s="141"/>
      <c r="E234" s="153" t="n">
        <f aca="false">SUM(C234+D234)</f>
        <v>0</v>
      </c>
      <c r="F234" s="154" t="n">
        <f aca="false">IF(OR(E234=0,E$7=0),0,E234/E$7)*100</f>
        <v>0</v>
      </c>
      <c r="G234" s="141"/>
      <c r="H234" s="156" t="n">
        <f aca="false">IF(OR(G234=0,E234=0),0,G234/E234)*100</f>
        <v>0</v>
      </c>
      <c r="I234" s="157" t="n">
        <f aca="false">SUM(E234-G234)</f>
        <v>0</v>
      </c>
    </row>
    <row r="235" customFormat="false" ht="12.75" hidden="true" customHeight="false" outlineLevel="0" collapsed="false">
      <c r="A235" s="149" t="n">
        <v>223</v>
      </c>
      <c r="B235" s="150" t="s">
        <v>1738</v>
      </c>
      <c r="C235" s="141" t="n">
        <f aca="false">SUM(C236:C238)</f>
        <v>0</v>
      </c>
      <c r="D235" s="141" t="n">
        <f aca="false">SUM(D236:D238)</f>
        <v>0</v>
      </c>
      <c r="E235" s="153" t="n">
        <f aca="false">SUM(C235+D235)</f>
        <v>0</v>
      </c>
      <c r="F235" s="154" t="n">
        <f aca="false">IF(OR(E235=0,E$7=0),0,E235/E$7)*100</f>
        <v>0</v>
      </c>
      <c r="G235" s="141" t="n">
        <f aca="false">SUM(G236:G238)</f>
        <v>0</v>
      </c>
      <c r="H235" s="156" t="n">
        <f aca="false">IF(OR(G235=0,E235=0),0,G235/E235)*100</f>
        <v>0</v>
      </c>
      <c r="I235" s="157" t="n">
        <f aca="false">SUM(E235-G235)</f>
        <v>0</v>
      </c>
    </row>
    <row r="236" customFormat="false" ht="12.75" hidden="true" customHeight="false" outlineLevel="0" collapsed="false">
      <c r="A236" s="158" t="n">
        <v>22301</v>
      </c>
      <c r="B236" s="159" t="s">
        <v>1739</v>
      </c>
      <c r="C236" s="141"/>
      <c r="D236" s="141"/>
      <c r="E236" s="153" t="n">
        <f aca="false">SUM(C236+D236)</f>
        <v>0</v>
      </c>
      <c r="F236" s="154" t="n">
        <f aca="false">IF(OR(E236=0,E$7=0),0,E236/E$7)*100</f>
        <v>0</v>
      </c>
      <c r="G236" s="141"/>
      <c r="H236" s="156" t="n">
        <f aca="false">IF(OR(G236=0,E236=0),0,G236/E236)*100</f>
        <v>0</v>
      </c>
      <c r="I236" s="157" t="n">
        <f aca="false">SUM(E236-G236)</f>
        <v>0</v>
      </c>
    </row>
    <row r="237" customFormat="false" ht="12.75" hidden="true" customHeight="false" outlineLevel="0" collapsed="false">
      <c r="A237" s="158" t="n">
        <v>22302</v>
      </c>
      <c r="B237" s="159" t="s">
        <v>1740</v>
      </c>
      <c r="C237" s="141"/>
      <c r="D237" s="141"/>
      <c r="E237" s="153" t="n">
        <f aca="false">SUM(C237+D237)</f>
        <v>0</v>
      </c>
      <c r="F237" s="154" t="n">
        <f aca="false">IF(OR(E237=0,E$7=0),0,E237/E$7)*100</f>
        <v>0</v>
      </c>
      <c r="G237" s="141"/>
      <c r="H237" s="156" t="n">
        <f aca="false">IF(OR(G237=0,E237=0),0,G237/E237)*100</f>
        <v>0</v>
      </c>
      <c r="I237" s="157" t="n">
        <f aca="false">SUM(E237-G237)</f>
        <v>0</v>
      </c>
    </row>
    <row r="238" customFormat="false" ht="12.75" hidden="true" customHeight="false" outlineLevel="0" collapsed="false">
      <c r="A238" s="158" t="n">
        <v>22303</v>
      </c>
      <c r="B238" s="179" t="s">
        <v>1741</v>
      </c>
      <c r="C238" s="141"/>
      <c r="D238" s="141"/>
      <c r="E238" s="153" t="n">
        <f aca="false">SUM(C238+D238)</f>
        <v>0</v>
      </c>
      <c r="F238" s="154" t="n">
        <f aca="false">IF(OR(E238=0,E$7=0),0,E238/E$7)*100</f>
        <v>0</v>
      </c>
      <c r="G238" s="141"/>
      <c r="H238" s="156" t="n">
        <f aca="false">IF(OR(G238=0,E238=0),0,G238/E238)*100</f>
        <v>0</v>
      </c>
      <c r="I238" s="157" t="n">
        <f aca="false">SUM(E238-G238)</f>
        <v>0</v>
      </c>
    </row>
    <row r="239" customFormat="false" ht="12.75" hidden="false" customHeight="false" outlineLevel="0" collapsed="false">
      <c r="A239" s="149" t="n">
        <v>224</v>
      </c>
      <c r="B239" s="150" t="s">
        <v>1703</v>
      </c>
      <c r="C239" s="141" t="n">
        <f aca="false">SUM(C240+C260+C272+C273+C274+C277+C278+C279+C280+C283+C284+C285+C286+C287)</f>
        <v>0</v>
      </c>
      <c r="D239" s="141" t="n">
        <f aca="false">SUM(D240+D260+D272+D273+D274+D277+D278+D279+D280+D283+D284+D285+D286+D287)</f>
        <v>0</v>
      </c>
      <c r="E239" s="153" t="n">
        <f aca="false">SUM(C239+D239)</f>
        <v>0</v>
      </c>
      <c r="F239" s="154" t="n">
        <f aca="false">IF(OR(E239=0,E$7=0),0,E239/E$7)*100</f>
        <v>0</v>
      </c>
      <c r="G239" s="141" t="n">
        <f aca="false">SUM(G240+G260+G272+G273+G274+G277+G278+G279+G280+G283+G284+G285+G286+G287)</f>
        <v>0</v>
      </c>
      <c r="H239" s="156" t="n">
        <f aca="false">IF(OR(G239=0,E239=0),0,G239/E239)*100</f>
        <v>0</v>
      </c>
      <c r="I239" s="157" t="n">
        <f aca="false">SUM(E239-G239)</f>
        <v>0</v>
      </c>
    </row>
    <row r="240" customFormat="false" ht="12.75" hidden="false" customHeight="false" outlineLevel="0" collapsed="false">
      <c r="A240" s="158" t="n">
        <v>22401</v>
      </c>
      <c r="B240" s="159" t="s">
        <v>173</v>
      </c>
      <c r="C240" s="141" t="n">
        <f aca="false">SUM(C241+C250+C258+C259)</f>
        <v>0</v>
      </c>
      <c r="D240" s="141" t="n">
        <f aca="false">SUM(D241+D250+D258+D259)</f>
        <v>0</v>
      </c>
      <c r="E240" s="153" t="n">
        <f aca="false">SUM(C240+D240)</f>
        <v>0</v>
      </c>
      <c r="F240" s="154" t="n">
        <f aca="false">IF(OR(E240=0,E$7=0),0,E240/E$7)*100</f>
        <v>0</v>
      </c>
      <c r="G240" s="141" t="n">
        <f aca="false">SUM(G241+G250+G258+G259)</f>
        <v>0</v>
      </c>
      <c r="H240" s="156" t="n">
        <f aca="false">IF(OR(G240=0,E240=0),0,G240/E240)*100</f>
        <v>0</v>
      </c>
      <c r="I240" s="157" t="n">
        <f aca="false">SUM(E240-G240)</f>
        <v>0</v>
      </c>
    </row>
    <row r="241" customFormat="false" ht="12.75" hidden="false" customHeight="false" outlineLevel="0" collapsed="false">
      <c r="A241" s="158" t="n">
        <v>2240101</v>
      </c>
      <c r="B241" s="159" t="s">
        <v>1742</v>
      </c>
      <c r="C241" s="141" t="n">
        <f aca="false">SUM(C242:C249)</f>
        <v>0</v>
      </c>
      <c r="D241" s="141" t="n">
        <f aca="false">SUM(D242:D249)</f>
        <v>0</v>
      </c>
      <c r="E241" s="153" t="n">
        <f aca="false">SUM(C241+D241)</f>
        <v>0</v>
      </c>
      <c r="F241" s="154" t="n">
        <f aca="false">IF(OR(E241=0,E$7=0),0,E241/E$7)*100</f>
        <v>0</v>
      </c>
      <c r="G241" s="141" t="n">
        <f aca="false">SUM(G242:G249)</f>
        <v>0</v>
      </c>
      <c r="H241" s="156" t="n">
        <f aca="false">IF(OR(G241=0,E241=0),0,G241/E241)*100</f>
        <v>0</v>
      </c>
      <c r="I241" s="157" t="n">
        <f aca="false">SUM(E241-G241)</f>
        <v>0</v>
      </c>
    </row>
    <row r="242" customFormat="false" ht="12.75" hidden="false" customHeight="false" outlineLevel="0" collapsed="false">
      <c r="A242" s="158" t="n">
        <v>224010101</v>
      </c>
      <c r="B242" s="171" t="s">
        <v>1743</v>
      </c>
      <c r="C242" s="141"/>
      <c r="D242" s="141"/>
      <c r="E242" s="153" t="n">
        <f aca="false">SUM(C242+D242)</f>
        <v>0</v>
      </c>
      <c r="F242" s="154" t="n">
        <f aca="false">IF(OR(E242=0,E$7=0),0,E242/E$7)*100</f>
        <v>0</v>
      </c>
      <c r="G242" s="141"/>
      <c r="H242" s="156" t="n">
        <f aca="false">IF(OR(G242=0,E242=0),0,G242/E242)*100</f>
        <v>0</v>
      </c>
      <c r="I242" s="157" t="n">
        <f aca="false">SUM(E242-G242)</f>
        <v>0</v>
      </c>
    </row>
    <row r="243" customFormat="false" ht="12.75" hidden="true" customHeight="false" outlineLevel="0" collapsed="false">
      <c r="A243" s="149" t="n">
        <v>224010102</v>
      </c>
      <c r="B243" s="171" t="s">
        <v>1744</v>
      </c>
      <c r="C243" s="141"/>
      <c r="D243" s="141"/>
      <c r="E243" s="153" t="n">
        <f aca="false">SUM(C243+D243)</f>
        <v>0</v>
      </c>
      <c r="F243" s="154" t="n">
        <f aca="false">IF(OR(E243=0,E$7=0),0,E243/E$7)*100</f>
        <v>0</v>
      </c>
      <c r="G243" s="141"/>
      <c r="H243" s="156" t="n">
        <f aca="false">IF(OR(G243=0,E243=0),0,G243/E243)*100</f>
        <v>0</v>
      </c>
      <c r="I243" s="157" t="n">
        <f aca="false">SUM(E243-G243)</f>
        <v>0</v>
      </c>
    </row>
    <row r="244" customFormat="false" ht="12.75" hidden="true" customHeight="false" outlineLevel="0" collapsed="false">
      <c r="A244" s="149" t="n">
        <v>224010103</v>
      </c>
      <c r="B244" s="171" t="s">
        <v>236</v>
      </c>
      <c r="C244" s="141"/>
      <c r="D244" s="141"/>
      <c r="E244" s="153" t="n">
        <f aca="false">SUM(C244+D244)</f>
        <v>0</v>
      </c>
      <c r="F244" s="154" t="n">
        <f aca="false">IF(OR(E244=0,E$7=0),0,E244/E$7)*100</f>
        <v>0</v>
      </c>
      <c r="G244" s="141"/>
      <c r="H244" s="156" t="n">
        <f aca="false">IF(OR(G244=0,E244=0),0,G244/E244)*100</f>
        <v>0</v>
      </c>
      <c r="I244" s="157" t="n">
        <f aca="false">SUM(E244-G244)</f>
        <v>0</v>
      </c>
    </row>
    <row r="245" customFormat="false" ht="12.75" hidden="true" customHeight="false" outlineLevel="0" collapsed="false">
      <c r="A245" s="158" t="n">
        <v>224010104</v>
      </c>
      <c r="B245" s="171" t="s">
        <v>1531</v>
      </c>
      <c r="C245" s="141"/>
      <c r="D245" s="141"/>
      <c r="E245" s="153" t="n">
        <f aca="false">SUM(C245+D245)</f>
        <v>0</v>
      </c>
      <c r="F245" s="154" t="n">
        <f aca="false">IF(OR(E245=0,E$7=0),0,E245/E$7)*100</f>
        <v>0</v>
      </c>
      <c r="G245" s="141"/>
      <c r="H245" s="156" t="n">
        <f aca="false">IF(OR(G245=0,E245=0),0,G245/E245)*100</f>
        <v>0</v>
      </c>
      <c r="I245" s="157" t="n">
        <f aca="false">SUM(E245-G245)</f>
        <v>0</v>
      </c>
    </row>
    <row r="246" customFormat="false" ht="12.75" hidden="true" customHeight="false" outlineLevel="0" collapsed="false">
      <c r="A246" s="158" t="n">
        <v>224010105</v>
      </c>
      <c r="B246" s="171" t="s">
        <v>1745</v>
      </c>
      <c r="C246" s="141"/>
      <c r="D246" s="141"/>
      <c r="E246" s="153" t="n">
        <f aca="false">SUM(C246+D246)</f>
        <v>0</v>
      </c>
      <c r="F246" s="154" t="n">
        <f aca="false">IF(OR(E246=0,E$7=0),0,E246/E$7)*100</f>
        <v>0</v>
      </c>
      <c r="G246" s="141"/>
      <c r="H246" s="156" t="n">
        <f aca="false">IF(OR(G246=0,E246=0),0,G246/E246)*100</f>
        <v>0</v>
      </c>
      <c r="I246" s="157" t="n">
        <f aca="false">SUM(E246-G246)</f>
        <v>0</v>
      </c>
    </row>
    <row r="247" customFormat="false" ht="12.75" hidden="true" customHeight="false" outlineLevel="0" collapsed="false">
      <c r="A247" s="158" t="n">
        <v>224010106</v>
      </c>
      <c r="B247" s="171" t="s">
        <v>1746</v>
      </c>
      <c r="C247" s="141"/>
      <c r="D247" s="141"/>
      <c r="E247" s="153" t="n">
        <f aca="false">SUM(C247+D247)</f>
        <v>0</v>
      </c>
      <c r="F247" s="154" t="n">
        <f aca="false">IF(OR(E247=0,E$7=0),0,E247/E$7)*100</f>
        <v>0</v>
      </c>
      <c r="G247" s="141"/>
      <c r="H247" s="156" t="n">
        <f aca="false">IF(OR(G247=0,E247=0),0,G247/E247)*100</f>
        <v>0</v>
      </c>
      <c r="I247" s="157" t="n">
        <f aca="false">SUM(E247-G247)</f>
        <v>0</v>
      </c>
    </row>
    <row r="248" customFormat="false" ht="12.75" hidden="true" customHeight="false" outlineLevel="0" collapsed="false">
      <c r="A248" s="149" t="n">
        <v>224010107</v>
      </c>
      <c r="B248" s="171" t="s">
        <v>1747</v>
      </c>
      <c r="C248" s="141"/>
      <c r="D248" s="141"/>
      <c r="E248" s="153" t="n">
        <f aca="false">SUM(C248+D248)</f>
        <v>0</v>
      </c>
      <c r="F248" s="154" t="n">
        <f aca="false">IF(OR(E248=0,E$7=0),0,E248/E$7)*100</f>
        <v>0</v>
      </c>
      <c r="G248" s="141"/>
      <c r="H248" s="156" t="n">
        <f aca="false">IF(OR(G248=0,E248=0),0,G248/E248)*100</f>
        <v>0</v>
      </c>
      <c r="I248" s="157" t="n">
        <f aca="false">SUM(E248-G248)</f>
        <v>0</v>
      </c>
    </row>
    <row r="249" customFormat="false" ht="12.75" hidden="true" customHeight="false" outlineLevel="0" collapsed="false">
      <c r="A249" s="158" t="n">
        <v>224010108</v>
      </c>
      <c r="B249" s="171" t="s">
        <v>1748</v>
      </c>
      <c r="C249" s="141"/>
      <c r="D249" s="141"/>
      <c r="E249" s="153" t="n">
        <f aca="false">SUM(C249+D249)</f>
        <v>0</v>
      </c>
      <c r="F249" s="154" t="n">
        <f aca="false">IF(OR(E249=0,E$7=0),0,E249/E$7)*100</f>
        <v>0</v>
      </c>
      <c r="G249" s="141"/>
      <c r="H249" s="156" t="n">
        <f aca="false">IF(OR(G249=0,E249=0),0,G249/E249)*100</f>
        <v>0</v>
      </c>
      <c r="I249" s="157" t="n">
        <f aca="false">SUM(E249-G249)</f>
        <v>0</v>
      </c>
    </row>
    <row r="250" customFormat="false" ht="12.75" hidden="false" customHeight="false" outlineLevel="0" collapsed="false">
      <c r="A250" s="158" t="n">
        <v>2240102</v>
      </c>
      <c r="B250" s="159" t="s">
        <v>1749</v>
      </c>
      <c r="C250" s="141" t="n">
        <f aca="false">SUM(C252:C257)</f>
        <v>0</v>
      </c>
      <c r="D250" s="141" t="n">
        <f aca="false">SUM(D252:D257)</f>
        <v>0</v>
      </c>
      <c r="E250" s="153" t="n">
        <f aca="false">SUM(C250+D250)</f>
        <v>0</v>
      </c>
      <c r="F250" s="154" t="n">
        <f aca="false">IF(OR(E250=0,E$7=0),0,E250/E$7)*100</f>
        <v>0</v>
      </c>
      <c r="G250" s="141" t="n">
        <f aca="false">SUM(G252:G257)</f>
        <v>0</v>
      </c>
      <c r="H250" s="156" t="n">
        <f aca="false">IF(OR(G250=0,E250=0),0,G250/E250)*100</f>
        <v>0</v>
      </c>
      <c r="I250" s="157" t="n">
        <f aca="false">SUM(E250-G250)</f>
        <v>0</v>
      </c>
    </row>
    <row r="251" customFormat="false" ht="12.75" hidden="false" customHeight="false" outlineLevel="0" collapsed="false">
      <c r="A251" s="158" t="n">
        <v>224010201</v>
      </c>
      <c r="B251" s="165" t="s">
        <v>1750</v>
      </c>
      <c r="C251" s="141" t="n">
        <f aca="false">SUM(C252:C256)</f>
        <v>0</v>
      </c>
      <c r="D251" s="141" t="n">
        <f aca="false">SUM(D252:D256)</f>
        <v>0</v>
      </c>
      <c r="E251" s="153" t="n">
        <f aca="false">SUM(C251+D251)</f>
        <v>0</v>
      </c>
      <c r="F251" s="154" t="n">
        <f aca="false">IF(OR(E251=0,E$7=0),0,E251/E$7)*100</f>
        <v>0</v>
      </c>
      <c r="G251" s="141" t="n">
        <f aca="false">SUM(G252:G256)</f>
        <v>0</v>
      </c>
      <c r="H251" s="156" t="n">
        <f aca="false">IF(OR(G251=0,E251=0),0,G251/E251)*100</f>
        <v>0</v>
      </c>
      <c r="I251" s="157" t="n">
        <f aca="false">SUM(E251-G251)</f>
        <v>0</v>
      </c>
    </row>
    <row r="252" customFormat="false" ht="24" hidden="false" customHeight="false" outlineLevel="0" collapsed="false">
      <c r="A252" s="158" t="n">
        <v>22401020101</v>
      </c>
      <c r="B252" s="171" t="s">
        <v>1751</v>
      </c>
      <c r="C252" s="141"/>
      <c r="D252" s="141"/>
      <c r="E252" s="153" t="n">
        <f aca="false">SUM(C252+D252)</f>
        <v>0</v>
      </c>
      <c r="F252" s="154" t="n">
        <f aca="false">IF(OR(E252=0,E$7=0),0,E252/E$7)*100</f>
        <v>0</v>
      </c>
      <c r="G252" s="141"/>
      <c r="H252" s="156" t="n">
        <f aca="false">IF(OR(G252=0,E252=0),0,G252/E252)*100</f>
        <v>0</v>
      </c>
      <c r="I252" s="157" t="n">
        <f aca="false">SUM(E252-G252)</f>
        <v>0</v>
      </c>
    </row>
    <row r="253" customFormat="false" ht="24" hidden="true" customHeight="false" outlineLevel="0" collapsed="false">
      <c r="A253" s="158" t="n">
        <v>22401020102</v>
      </c>
      <c r="B253" s="171" t="s">
        <v>1752</v>
      </c>
      <c r="C253" s="141"/>
      <c r="D253" s="141"/>
      <c r="E253" s="153" t="n">
        <f aca="false">SUM(C253+D253)</f>
        <v>0</v>
      </c>
      <c r="F253" s="154" t="n">
        <f aca="false">IF(OR(E253=0,E$7=0),0,E253/E$7)*100</f>
        <v>0</v>
      </c>
      <c r="G253" s="141"/>
      <c r="H253" s="156" t="n">
        <f aca="false">IF(OR(G253=0,E253=0),0,G253/E253)*100</f>
        <v>0</v>
      </c>
      <c r="I253" s="157" t="n">
        <f aca="false">SUM(E253-G253)</f>
        <v>0</v>
      </c>
    </row>
    <row r="254" customFormat="false" ht="24" hidden="true" customHeight="false" outlineLevel="0" collapsed="false">
      <c r="A254" s="158" t="n">
        <v>22401020103</v>
      </c>
      <c r="B254" s="171" t="s">
        <v>1753</v>
      </c>
      <c r="C254" s="141"/>
      <c r="D254" s="141"/>
      <c r="E254" s="153" t="n">
        <f aca="false">SUM(C254+D254)</f>
        <v>0</v>
      </c>
      <c r="F254" s="154" t="n">
        <f aca="false">IF(OR(E254=0,E$7=0),0,E254/E$7)*100</f>
        <v>0</v>
      </c>
      <c r="G254" s="141"/>
      <c r="H254" s="156" t="n">
        <f aca="false">IF(OR(G254=0,E254=0),0,G254/E254)*100</f>
        <v>0</v>
      </c>
      <c r="I254" s="157" t="n">
        <f aca="false">SUM(E254-G254)</f>
        <v>0</v>
      </c>
    </row>
    <row r="255" customFormat="false" ht="24" hidden="true" customHeight="false" outlineLevel="0" collapsed="false">
      <c r="A255" s="158" t="n">
        <v>22401020104</v>
      </c>
      <c r="B255" s="171" t="s">
        <v>1754</v>
      </c>
      <c r="C255" s="141"/>
      <c r="D255" s="141"/>
      <c r="E255" s="153" t="n">
        <f aca="false">SUM(C255+D255)</f>
        <v>0</v>
      </c>
      <c r="F255" s="154" t="n">
        <f aca="false">IF(OR(E255=0,E$7=0),0,E255/E$7)*100</f>
        <v>0</v>
      </c>
      <c r="G255" s="141"/>
      <c r="H255" s="156" t="n">
        <f aca="false">IF(OR(G255=0,E255=0),0,G255/E255)*100</f>
        <v>0</v>
      </c>
      <c r="I255" s="157" t="n">
        <f aca="false">SUM(E255-G255)</f>
        <v>0</v>
      </c>
    </row>
    <row r="256" customFormat="false" ht="24" hidden="true" customHeight="false" outlineLevel="0" collapsed="false">
      <c r="A256" s="158" t="n">
        <v>22401020105</v>
      </c>
      <c r="B256" s="171" t="s">
        <v>1755</v>
      </c>
      <c r="C256" s="141"/>
      <c r="D256" s="141"/>
      <c r="E256" s="153" t="n">
        <f aca="false">SUM(C256+D256)</f>
        <v>0</v>
      </c>
      <c r="F256" s="154" t="n">
        <f aca="false">IF(OR(E256=0,E$7=0),0,E256/E$7)*100</f>
        <v>0</v>
      </c>
      <c r="G256" s="141"/>
      <c r="H256" s="156" t="n">
        <f aca="false">IF(OR(G256=0,E256=0),0,G256/E256)*100</f>
        <v>0</v>
      </c>
      <c r="I256" s="157" t="n">
        <f aca="false">SUM(E256-G256)</f>
        <v>0</v>
      </c>
    </row>
    <row r="257" customFormat="false" ht="12.75" hidden="true" customHeight="false" outlineLevel="0" collapsed="false">
      <c r="A257" s="158" t="n">
        <v>224010202</v>
      </c>
      <c r="B257" s="165" t="s">
        <v>209</v>
      </c>
      <c r="C257" s="141"/>
      <c r="D257" s="141"/>
      <c r="E257" s="153" t="n">
        <f aca="false">SUM(C257+D257)</f>
        <v>0</v>
      </c>
      <c r="F257" s="154" t="n">
        <f aca="false">IF(OR(E257=0,E$7=0),0,E257/E$7)*100</f>
        <v>0</v>
      </c>
      <c r="G257" s="141"/>
      <c r="H257" s="156" t="n">
        <f aca="false">IF(OR(G257=0,E257=0),0,G257/E257)*100</f>
        <v>0</v>
      </c>
      <c r="I257" s="157" t="n">
        <f aca="false">SUM(E257-G257)</f>
        <v>0</v>
      </c>
    </row>
    <row r="258" customFormat="false" ht="12.75" hidden="true" customHeight="false" outlineLevel="0" collapsed="false">
      <c r="A258" s="158" t="n">
        <v>2240103</v>
      </c>
      <c r="B258" s="159" t="s">
        <v>1756</v>
      </c>
      <c r="C258" s="141"/>
      <c r="D258" s="141"/>
      <c r="E258" s="153" t="n">
        <f aca="false">SUM(C258+D258)</f>
        <v>0</v>
      </c>
      <c r="F258" s="154" t="n">
        <f aca="false">IF(OR(E258=0,E$7=0),0,E258/E$7)*100</f>
        <v>0</v>
      </c>
      <c r="G258" s="141"/>
      <c r="H258" s="156" t="n">
        <f aca="false">IF(OR(G258=0,E258=0),0,G258/E258)*100</f>
        <v>0</v>
      </c>
      <c r="I258" s="157" t="n">
        <f aca="false">SUM(E258-G258)</f>
        <v>0</v>
      </c>
    </row>
    <row r="259" customFormat="false" ht="12.75" hidden="true" customHeight="false" outlineLevel="0" collapsed="false">
      <c r="A259" s="158" t="n">
        <v>2240104</v>
      </c>
      <c r="B259" s="159" t="s">
        <v>1757</v>
      </c>
      <c r="C259" s="141"/>
      <c r="D259" s="141"/>
      <c r="E259" s="153" t="n">
        <f aca="false">SUM(C259+D259)</f>
        <v>0</v>
      </c>
      <c r="F259" s="154" t="n">
        <f aca="false">IF(OR(E259=0,E$7=0),0,E259/E$7)*100</f>
        <v>0</v>
      </c>
      <c r="G259" s="141"/>
      <c r="H259" s="156" t="n">
        <f aca="false">IF(OR(G259=0,E259=0),0,G259/E259)*100</f>
        <v>0</v>
      </c>
      <c r="I259" s="157" t="n">
        <f aca="false">SUM(E259-G259)</f>
        <v>0</v>
      </c>
    </row>
    <row r="260" customFormat="false" ht="12.75" hidden="true" customHeight="false" outlineLevel="0" collapsed="false">
      <c r="A260" s="158" t="n">
        <v>22402</v>
      </c>
      <c r="B260" s="159" t="s">
        <v>1717</v>
      </c>
      <c r="C260" s="141" t="n">
        <f aca="false">SUM(C261+C262+C269+C270+C271)</f>
        <v>0</v>
      </c>
      <c r="D260" s="141" t="n">
        <f aca="false">SUM(D261+D262+D269+D270+D271)</f>
        <v>0</v>
      </c>
      <c r="E260" s="153" t="n">
        <f aca="false">SUM(C260+D260)</f>
        <v>0</v>
      </c>
      <c r="F260" s="154" t="n">
        <f aca="false">IF(OR(E260=0,E$7=0),0,E260/E$7)*100</f>
        <v>0</v>
      </c>
      <c r="G260" s="141" t="n">
        <f aca="false">SUM(G261+G262+G269+G270+G271)</f>
        <v>0</v>
      </c>
      <c r="H260" s="156" t="n">
        <f aca="false">IF(OR(G260=0,E260=0),0,G260/E260)*100</f>
        <v>0</v>
      </c>
      <c r="I260" s="157" t="n">
        <f aca="false">SUM(E260-G260)</f>
        <v>0</v>
      </c>
    </row>
    <row r="261" customFormat="false" ht="12.75" hidden="true" customHeight="false" outlineLevel="0" collapsed="false">
      <c r="A261" s="158" t="n">
        <v>2240201</v>
      </c>
      <c r="B261" s="159" t="s">
        <v>1758</v>
      </c>
      <c r="C261" s="141"/>
      <c r="D261" s="141"/>
      <c r="E261" s="153" t="n">
        <f aca="false">SUM(C261+D261)</f>
        <v>0</v>
      </c>
      <c r="F261" s="154" t="n">
        <f aca="false">IF(OR(E261=0,E$7=0),0,E261/E$7)*100</f>
        <v>0</v>
      </c>
      <c r="G261" s="141"/>
      <c r="H261" s="156" t="n">
        <f aca="false">IF(OR(G261=0,E261=0),0,G261/E261)*100</f>
        <v>0</v>
      </c>
      <c r="I261" s="157" t="n">
        <f aca="false">SUM(E261-G261)</f>
        <v>0</v>
      </c>
    </row>
    <row r="262" customFormat="false" ht="24" hidden="true" customHeight="false" outlineLevel="0" collapsed="false">
      <c r="A262" s="158" t="n">
        <v>2240202</v>
      </c>
      <c r="B262" s="159" t="s">
        <v>1759</v>
      </c>
      <c r="C262" s="141" t="n">
        <f aca="false">SUM(C263+C266)</f>
        <v>0</v>
      </c>
      <c r="D262" s="141" t="n">
        <f aca="false">SUM(D263+D266)</f>
        <v>0</v>
      </c>
      <c r="E262" s="153" t="n">
        <f aca="false">SUM(C262+D262)</f>
        <v>0</v>
      </c>
      <c r="F262" s="154" t="n">
        <f aca="false">IF(OR(E262=0,E$7=0),0,E262/E$7)*100</f>
        <v>0</v>
      </c>
      <c r="G262" s="141" t="n">
        <f aca="false">SUM(G263+G266)</f>
        <v>0</v>
      </c>
      <c r="H262" s="156" t="n">
        <f aca="false">IF(OR(G262=0,E262=0),0,G262/E262)*100</f>
        <v>0</v>
      </c>
      <c r="I262" s="157" t="n">
        <f aca="false">SUM(E262-G262)</f>
        <v>0</v>
      </c>
    </row>
    <row r="263" customFormat="false" ht="12.75" hidden="true" customHeight="false" outlineLevel="0" collapsed="false">
      <c r="A263" s="158" t="n">
        <v>224020201</v>
      </c>
      <c r="B263" s="171" t="s">
        <v>1721</v>
      </c>
      <c r="C263" s="141" t="n">
        <f aca="false">SUM(C264:C265)</f>
        <v>0</v>
      </c>
      <c r="D263" s="141" t="n">
        <f aca="false">SUM(D264:D265)</f>
        <v>0</v>
      </c>
      <c r="E263" s="153" t="n">
        <f aca="false">SUM(C263+D263)</f>
        <v>0</v>
      </c>
      <c r="F263" s="154" t="n">
        <f aca="false">IF(OR(E263=0,E$7=0),0,E263/E$7)*100</f>
        <v>0</v>
      </c>
      <c r="G263" s="141" t="n">
        <f aca="false">SUM(G264:G265)</f>
        <v>0</v>
      </c>
      <c r="H263" s="156" t="n">
        <f aca="false">IF(OR(G263=0,E263=0),0,G263/E263)*100</f>
        <v>0</v>
      </c>
      <c r="I263" s="157" t="n">
        <f aca="false">SUM(E263-G263)</f>
        <v>0</v>
      </c>
    </row>
    <row r="264" customFormat="false" ht="12.75" hidden="true" customHeight="false" outlineLevel="0" collapsed="false">
      <c r="A264" s="158" t="n">
        <v>22402020101</v>
      </c>
      <c r="B264" s="171" t="s">
        <v>1722</v>
      </c>
      <c r="C264" s="141"/>
      <c r="D264" s="141"/>
      <c r="E264" s="153" t="n">
        <f aca="false">SUM(C264+D264)</f>
        <v>0</v>
      </c>
      <c r="F264" s="154" t="n">
        <f aca="false">IF(OR(E264=0,E$7=0),0,E264/E$7)*100</f>
        <v>0</v>
      </c>
      <c r="G264" s="141"/>
      <c r="H264" s="156" t="n">
        <f aca="false">IF(OR(G264=0,E264=0),0,G264/E264)*100</f>
        <v>0</v>
      </c>
      <c r="I264" s="157" t="n">
        <f aca="false">SUM(E264-G264)</f>
        <v>0</v>
      </c>
    </row>
    <row r="265" customFormat="false" ht="12.75" hidden="true" customHeight="false" outlineLevel="0" collapsed="false">
      <c r="A265" s="158" t="n">
        <v>22402020102</v>
      </c>
      <c r="B265" s="171" t="s">
        <v>1723</v>
      </c>
      <c r="C265" s="141"/>
      <c r="D265" s="141"/>
      <c r="E265" s="153" t="n">
        <f aca="false">SUM(C265+D265)</f>
        <v>0</v>
      </c>
      <c r="F265" s="154" t="n">
        <f aca="false">IF(OR(E265=0,E$7=0),0,E265/E$7)*100</f>
        <v>0</v>
      </c>
      <c r="G265" s="141"/>
      <c r="H265" s="156" t="n">
        <f aca="false">IF(OR(G265=0,E265=0),0,G265/E265)*100</f>
        <v>0</v>
      </c>
      <c r="I265" s="157" t="n">
        <f aca="false">SUM(E265-G265)</f>
        <v>0</v>
      </c>
    </row>
    <row r="266" customFormat="false" ht="12.75" hidden="true" customHeight="false" outlineLevel="0" collapsed="false">
      <c r="A266" s="158" t="n">
        <v>224020202</v>
      </c>
      <c r="B266" s="171" t="s">
        <v>1724</v>
      </c>
      <c r="C266" s="141" t="n">
        <f aca="false">SUM(C267:C268)</f>
        <v>0</v>
      </c>
      <c r="D266" s="141" t="n">
        <f aca="false">SUM(D267:D268)</f>
        <v>0</v>
      </c>
      <c r="E266" s="153" t="n">
        <f aca="false">SUM(C266+D266)</f>
        <v>0</v>
      </c>
      <c r="F266" s="154" t="n">
        <f aca="false">IF(OR(E266=0,E$7=0),0,E266/E$7)*100</f>
        <v>0</v>
      </c>
      <c r="G266" s="141" t="n">
        <f aca="false">SUM(G267:G268)</f>
        <v>0</v>
      </c>
      <c r="H266" s="156" t="n">
        <f aca="false">IF(OR(G266=0,E266=0),0,G266/E266)*100</f>
        <v>0</v>
      </c>
      <c r="I266" s="157" t="n">
        <f aca="false">SUM(E266-G266)</f>
        <v>0</v>
      </c>
    </row>
    <row r="267" customFormat="false" ht="12.75" hidden="true" customHeight="false" outlineLevel="0" collapsed="false">
      <c r="A267" s="158" t="n">
        <v>22402020201</v>
      </c>
      <c r="B267" s="171" t="s">
        <v>1722</v>
      </c>
      <c r="C267" s="141"/>
      <c r="D267" s="141"/>
      <c r="E267" s="153" t="n">
        <f aca="false">SUM(C267+D267)</f>
        <v>0</v>
      </c>
      <c r="F267" s="154" t="n">
        <f aca="false">IF(OR(E267=0,E$7=0),0,E267/E$7)*100</f>
        <v>0</v>
      </c>
      <c r="G267" s="141"/>
      <c r="H267" s="156" t="n">
        <f aca="false">IF(OR(G267=0,E267=0),0,G267/E267)*100</f>
        <v>0</v>
      </c>
      <c r="I267" s="157" t="n">
        <f aca="false">SUM(E267-G267)</f>
        <v>0</v>
      </c>
    </row>
    <row r="268" customFormat="false" ht="12.75" hidden="true" customHeight="false" outlineLevel="0" collapsed="false">
      <c r="A268" s="158" t="n">
        <v>22402020202</v>
      </c>
      <c r="B268" s="171" t="s">
        <v>1723</v>
      </c>
      <c r="C268" s="141"/>
      <c r="D268" s="141"/>
      <c r="E268" s="153" t="n">
        <f aca="false">SUM(C268+D268)</f>
        <v>0</v>
      </c>
      <c r="F268" s="154" t="n">
        <f aca="false">IF(OR(E268=0,E$7=0),0,E268/E$7)*100</f>
        <v>0</v>
      </c>
      <c r="G268" s="141"/>
      <c r="H268" s="156" t="n">
        <f aca="false">IF(OR(G268=0,E268=0),0,G268/E268)*100</f>
        <v>0</v>
      </c>
      <c r="I268" s="157" t="n">
        <f aca="false">SUM(E268-G268)</f>
        <v>0</v>
      </c>
    </row>
    <row r="269" customFormat="false" ht="12.75" hidden="true" customHeight="false" outlineLevel="0" collapsed="false">
      <c r="A269" s="158" t="n">
        <v>2240203</v>
      </c>
      <c r="B269" s="159" t="s">
        <v>1760</v>
      </c>
      <c r="C269" s="141"/>
      <c r="D269" s="141"/>
      <c r="E269" s="153" t="n">
        <f aca="false">SUM(C269+D269)</f>
        <v>0</v>
      </c>
      <c r="F269" s="154" t="n">
        <f aca="false">IF(OR(E269=0,E$7=0),0,E269/E$7)*100</f>
        <v>0</v>
      </c>
      <c r="G269" s="141"/>
      <c r="H269" s="156" t="n">
        <f aca="false">IF(OR(G269=0,E269=0),0,G269/E269)*100</f>
        <v>0</v>
      </c>
      <c r="I269" s="157" t="n">
        <f aca="false">SUM(E269-G269)</f>
        <v>0</v>
      </c>
    </row>
    <row r="270" customFormat="false" ht="24" hidden="true" customHeight="false" outlineLevel="0" collapsed="false">
      <c r="A270" s="158" t="n">
        <v>2240204</v>
      </c>
      <c r="B270" s="159" t="s">
        <v>1761</v>
      </c>
      <c r="C270" s="141"/>
      <c r="D270" s="141"/>
      <c r="E270" s="153" t="n">
        <f aca="false">SUM(C270+D270)</f>
        <v>0</v>
      </c>
      <c r="F270" s="154" t="n">
        <f aca="false">IF(OR(E270=0,E$7=0),0,E270/E$7)*100</f>
        <v>0</v>
      </c>
      <c r="G270" s="141"/>
      <c r="H270" s="156" t="n">
        <f aca="false">IF(OR(G270=0,E270=0),0,G270/E270)*100</f>
        <v>0</v>
      </c>
      <c r="I270" s="157" t="n">
        <f aca="false">SUM(E270-G270)</f>
        <v>0</v>
      </c>
    </row>
    <row r="271" customFormat="false" ht="24" hidden="true" customHeight="false" outlineLevel="0" collapsed="false">
      <c r="A271" s="158" t="n">
        <v>2240205</v>
      </c>
      <c r="B271" s="159" t="s">
        <v>1762</v>
      </c>
      <c r="C271" s="141"/>
      <c r="D271" s="141"/>
      <c r="E271" s="153" t="n">
        <f aca="false">SUM(C271+D271)</f>
        <v>0</v>
      </c>
      <c r="F271" s="154" t="n">
        <f aca="false">IF(OR(E271=0,E$7=0),0,E271/E$7)*100</f>
        <v>0</v>
      </c>
      <c r="G271" s="141"/>
      <c r="H271" s="156" t="n">
        <f aca="false">IF(OR(G271=0,E271=0),0,G271/E271)*100</f>
        <v>0</v>
      </c>
      <c r="I271" s="157" t="n">
        <f aca="false">SUM(E271-G271)</f>
        <v>0</v>
      </c>
    </row>
    <row r="272" customFormat="false" ht="12.75" hidden="true" customHeight="false" outlineLevel="0" collapsed="false">
      <c r="A272" s="158" t="n">
        <v>22403</v>
      </c>
      <c r="B272" s="159" t="s">
        <v>1763</v>
      </c>
      <c r="C272" s="141"/>
      <c r="D272" s="141"/>
      <c r="E272" s="153" t="n">
        <f aca="false">SUM(C272+D272)</f>
        <v>0</v>
      </c>
      <c r="F272" s="154" t="n">
        <f aca="false">IF(OR(E272=0,E$7=0),0,E272/E$7)*100</f>
        <v>0</v>
      </c>
      <c r="G272" s="141"/>
      <c r="H272" s="156" t="n">
        <f aca="false">IF(OR(G272=0,E272=0),0,G272/E272)*100</f>
        <v>0</v>
      </c>
      <c r="I272" s="157" t="n">
        <f aca="false">SUM(E272-G272)</f>
        <v>0</v>
      </c>
    </row>
    <row r="273" customFormat="false" ht="12.75" hidden="true" customHeight="false" outlineLevel="0" collapsed="false">
      <c r="A273" s="158" t="n">
        <v>22404</v>
      </c>
      <c r="B273" s="159" t="s">
        <v>1764</v>
      </c>
      <c r="C273" s="141"/>
      <c r="D273" s="141"/>
      <c r="E273" s="153" t="n">
        <f aca="false">SUM(C273+D273)</f>
        <v>0</v>
      </c>
      <c r="F273" s="154" t="n">
        <f aca="false">IF(OR(E273=0,E$7=0),0,E273/E$7)*100</f>
        <v>0</v>
      </c>
      <c r="G273" s="141"/>
      <c r="H273" s="156" t="n">
        <f aca="false">IF(OR(G273=0,E273=0),0,G273/E273)*100</f>
        <v>0</v>
      </c>
      <c r="I273" s="157" t="n">
        <f aca="false">SUM(E273-G273)</f>
        <v>0</v>
      </c>
    </row>
    <row r="274" customFormat="false" ht="12.75" hidden="true" customHeight="false" outlineLevel="0" collapsed="false">
      <c r="A274" s="158" t="n">
        <v>22405</v>
      </c>
      <c r="B274" s="159" t="s">
        <v>1765</v>
      </c>
      <c r="C274" s="141" t="n">
        <f aca="false">SUM(C275:C276)</f>
        <v>0</v>
      </c>
      <c r="D274" s="141" t="n">
        <f aca="false">SUM(D275:D276)</f>
        <v>0</v>
      </c>
      <c r="E274" s="153" t="n">
        <f aca="false">SUM(C274+D274)</f>
        <v>0</v>
      </c>
      <c r="F274" s="154" t="n">
        <f aca="false">IF(OR(E274=0,E$7=0),0,E274/E$7)*100</f>
        <v>0</v>
      </c>
      <c r="G274" s="141" t="n">
        <f aca="false">SUM(G275:G276)</f>
        <v>0</v>
      </c>
      <c r="H274" s="156" t="n">
        <f aca="false">IF(OR(G274=0,E274=0),0,G274/E274)*100</f>
        <v>0</v>
      </c>
      <c r="I274" s="157" t="n">
        <f aca="false">SUM(E274-G274)</f>
        <v>0</v>
      </c>
    </row>
    <row r="275" customFormat="false" ht="12.75" hidden="true" customHeight="false" outlineLevel="0" collapsed="false">
      <c r="A275" s="158" t="n">
        <v>2240501</v>
      </c>
      <c r="B275" s="159" t="s">
        <v>1742</v>
      </c>
      <c r="C275" s="141"/>
      <c r="D275" s="141"/>
      <c r="E275" s="153" t="n">
        <f aca="false">SUM(C275+D275)</f>
        <v>0</v>
      </c>
      <c r="F275" s="154" t="n">
        <f aca="false">IF(OR(E275=0,E$7=0),0,E275/E$7)*100</f>
        <v>0</v>
      </c>
      <c r="G275" s="141"/>
      <c r="H275" s="156" t="n">
        <f aca="false">IF(OR(G275=0,E275=0),0,G275/E275)*100</f>
        <v>0</v>
      </c>
      <c r="I275" s="157" t="n">
        <f aca="false">SUM(E275-G275)</f>
        <v>0</v>
      </c>
    </row>
    <row r="276" customFormat="false" ht="12.75" hidden="true" customHeight="false" outlineLevel="0" collapsed="false">
      <c r="A276" s="158" t="n">
        <v>2240502</v>
      </c>
      <c r="B276" s="159" t="s">
        <v>1749</v>
      </c>
      <c r="C276" s="141"/>
      <c r="D276" s="141"/>
      <c r="E276" s="153" t="n">
        <f aca="false">SUM(C276+D276)</f>
        <v>0</v>
      </c>
      <c r="F276" s="154" t="n">
        <f aca="false">IF(OR(E276=0,E$7=0),0,E276/E$7)*100</f>
        <v>0</v>
      </c>
      <c r="G276" s="141"/>
      <c r="H276" s="156" t="n">
        <f aca="false">IF(OR(G276=0,E276=0),0,G276/E276)*100</f>
        <v>0</v>
      </c>
      <c r="I276" s="157" t="n">
        <f aca="false">SUM(E276-G276)</f>
        <v>0</v>
      </c>
    </row>
    <row r="277" customFormat="false" ht="12.75" hidden="true" customHeight="false" outlineLevel="0" collapsed="false">
      <c r="A277" s="158" t="n">
        <v>22406</v>
      </c>
      <c r="B277" s="159" t="s">
        <v>1766</v>
      </c>
      <c r="C277" s="141"/>
      <c r="D277" s="141"/>
      <c r="E277" s="153" t="n">
        <f aca="false">SUM(C277+D277)</f>
        <v>0</v>
      </c>
      <c r="F277" s="154" t="n">
        <f aca="false">IF(OR(E277=0,E$7=0),0,E277/E$7)*100</f>
        <v>0</v>
      </c>
      <c r="G277" s="141"/>
      <c r="H277" s="156" t="n">
        <f aca="false">IF(OR(G277=0,E277=0),0,G277/E277)*100</f>
        <v>0</v>
      </c>
      <c r="I277" s="157" t="n">
        <f aca="false">SUM(E277-G277)</f>
        <v>0</v>
      </c>
    </row>
    <row r="278" customFormat="false" ht="12.75" hidden="true" customHeight="false" outlineLevel="0" collapsed="false">
      <c r="A278" s="158" t="n">
        <v>22407</v>
      </c>
      <c r="B278" s="159" t="s">
        <v>1767</v>
      </c>
      <c r="C278" s="141"/>
      <c r="D278" s="141"/>
      <c r="E278" s="153" t="n">
        <f aca="false">SUM(C278+D278)</f>
        <v>0</v>
      </c>
      <c r="F278" s="154" t="n">
        <f aca="false">IF(OR(E278=0,E$7=0),0,E278/E$7)*100</f>
        <v>0</v>
      </c>
      <c r="G278" s="141"/>
      <c r="H278" s="156" t="n">
        <f aca="false">IF(OR(G278=0,E278=0),0,G278/E278)*100</f>
        <v>0</v>
      </c>
      <c r="I278" s="157" t="n">
        <f aca="false">SUM(E278-G278)</f>
        <v>0</v>
      </c>
    </row>
    <row r="279" customFormat="false" ht="12.75" hidden="true" customHeight="false" outlineLevel="0" collapsed="false">
      <c r="A279" s="158" t="n">
        <v>22408</v>
      </c>
      <c r="B279" s="159" t="s">
        <v>1768</v>
      </c>
      <c r="C279" s="141"/>
      <c r="D279" s="141"/>
      <c r="E279" s="153" t="n">
        <f aca="false">SUM(C279+D279)</f>
        <v>0</v>
      </c>
      <c r="F279" s="154" t="n">
        <f aca="false">IF(OR(E279=0,E$7=0),0,E279/E$7)*100</f>
        <v>0</v>
      </c>
      <c r="G279" s="141"/>
      <c r="H279" s="156" t="n">
        <f aca="false">IF(OR(G279=0,E279=0),0,G279/E279)*100</f>
        <v>0</v>
      </c>
      <c r="I279" s="157" t="n">
        <f aca="false">SUM(E279-G279)</f>
        <v>0</v>
      </c>
    </row>
    <row r="280" customFormat="false" ht="12.75" hidden="true" customHeight="false" outlineLevel="0" collapsed="false">
      <c r="A280" s="158" t="n">
        <v>22409</v>
      </c>
      <c r="B280" s="159" t="s">
        <v>1089</v>
      </c>
      <c r="C280" s="141" t="n">
        <f aca="false">SUM(C281:C282)</f>
        <v>0</v>
      </c>
      <c r="D280" s="141" t="n">
        <f aca="false">SUM(D281:D282)</f>
        <v>0</v>
      </c>
      <c r="E280" s="153" t="n">
        <f aca="false">SUM(C280+D280)</f>
        <v>0</v>
      </c>
      <c r="F280" s="154" t="n">
        <f aca="false">IF(OR(E280=0,E$7=0),0,E280/E$7)*100</f>
        <v>0</v>
      </c>
      <c r="G280" s="141" t="n">
        <f aca="false">SUM(G281:G282)</f>
        <v>0</v>
      </c>
      <c r="H280" s="156" t="n">
        <f aca="false">IF(OR(G280=0,E280=0),0,G280/E280)*100</f>
        <v>0</v>
      </c>
      <c r="I280" s="157" t="n">
        <f aca="false">SUM(E280-G280)</f>
        <v>0</v>
      </c>
    </row>
    <row r="281" customFormat="false" ht="24" hidden="true" customHeight="false" outlineLevel="0" collapsed="false">
      <c r="A281" s="158" t="n">
        <v>2240901</v>
      </c>
      <c r="B281" s="159" t="s">
        <v>1769</v>
      </c>
      <c r="C281" s="141"/>
      <c r="D281" s="141"/>
      <c r="E281" s="153" t="n">
        <f aca="false">SUM(C281+D281)</f>
        <v>0</v>
      </c>
      <c r="F281" s="154" t="n">
        <f aca="false">IF(OR(E281=0,E$7=0),0,E281/E$7)*100</f>
        <v>0</v>
      </c>
      <c r="G281" s="141"/>
      <c r="H281" s="156" t="n">
        <f aca="false">IF(OR(G281=0,E281=0),0,G281/E281)*100</f>
        <v>0</v>
      </c>
      <c r="I281" s="157" t="n">
        <f aca="false">SUM(E281-G281)</f>
        <v>0</v>
      </c>
    </row>
    <row r="282" customFormat="false" ht="12.75" hidden="true" customHeight="false" outlineLevel="0" collapsed="false">
      <c r="A282" s="158" t="n">
        <v>2240903</v>
      </c>
      <c r="B282" s="165" t="s">
        <v>1691</v>
      </c>
      <c r="C282" s="141"/>
      <c r="D282" s="141"/>
      <c r="E282" s="153" t="n">
        <f aca="false">SUM(C282+D282)</f>
        <v>0</v>
      </c>
      <c r="F282" s="154" t="n">
        <f aca="false">IF(OR(E282=0,E$7=0),0,E282/E$7)*100</f>
        <v>0</v>
      </c>
      <c r="G282" s="141"/>
      <c r="H282" s="156" t="n">
        <f aca="false">IF(OR(G282=0,E282=0),0,G282/E282)*100</f>
        <v>0</v>
      </c>
      <c r="I282" s="157" t="n">
        <f aca="false">SUM(E282-G282)</f>
        <v>0</v>
      </c>
    </row>
    <row r="283" customFormat="false" ht="12.75" hidden="true" customHeight="false" outlineLevel="0" collapsed="false">
      <c r="A283" s="158" t="n">
        <v>22410</v>
      </c>
      <c r="B283" s="159" t="s">
        <v>1536</v>
      </c>
      <c r="C283" s="141"/>
      <c r="D283" s="141"/>
      <c r="E283" s="153" t="n">
        <f aca="false">SUM(C283+D283)</f>
        <v>0</v>
      </c>
      <c r="F283" s="154" t="n">
        <f aca="false">IF(OR(E283=0,E$7=0),0,E283/E$7)*100</f>
        <v>0</v>
      </c>
      <c r="G283" s="141"/>
      <c r="H283" s="156" t="n">
        <f aca="false">IF(OR(G283=0,E283=0),0,G283/E283)*100</f>
        <v>0</v>
      </c>
      <c r="I283" s="157" t="n">
        <f aca="false">SUM(E283-G283)</f>
        <v>0</v>
      </c>
    </row>
    <row r="284" customFormat="false" ht="12.75" hidden="true" customHeight="false" outlineLevel="0" collapsed="false">
      <c r="A284" s="158" t="n">
        <v>22411</v>
      </c>
      <c r="B284" s="159" t="s">
        <v>1537</v>
      </c>
      <c r="C284" s="141"/>
      <c r="D284" s="141"/>
      <c r="E284" s="153" t="n">
        <f aca="false">SUM(C284+D284)</f>
        <v>0</v>
      </c>
      <c r="F284" s="154" t="n">
        <f aca="false">IF(OR(E284=0,E$7=0),0,E284/E$7)*100</f>
        <v>0</v>
      </c>
      <c r="G284" s="141"/>
      <c r="H284" s="156" t="n">
        <f aca="false">IF(OR(G284=0,E284=0),0,G284/E284)*100</f>
        <v>0</v>
      </c>
      <c r="I284" s="157" t="n">
        <f aca="false">SUM(E284-G284)</f>
        <v>0</v>
      </c>
    </row>
    <row r="285" customFormat="false" ht="12.75" hidden="true" customHeight="false" outlineLevel="0" collapsed="false">
      <c r="A285" s="158" t="n">
        <v>22412</v>
      </c>
      <c r="B285" s="165" t="s">
        <v>137</v>
      </c>
      <c r="C285" s="141"/>
      <c r="D285" s="141"/>
      <c r="E285" s="153" t="n">
        <f aca="false">SUM(C285+D285)</f>
        <v>0</v>
      </c>
      <c r="F285" s="154" t="n">
        <f aca="false">IF(OR(E285=0,E$7=0),0,E285/E$7)*100</f>
        <v>0</v>
      </c>
      <c r="G285" s="141"/>
      <c r="H285" s="156" t="n">
        <f aca="false">IF(OR(G285=0,E285=0),0,G285/E285)*100</f>
        <v>0</v>
      </c>
      <c r="I285" s="157" t="n">
        <f aca="false">SUM(E285-G285)</f>
        <v>0</v>
      </c>
    </row>
    <row r="286" customFormat="false" ht="12.75" hidden="true" customHeight="false" outlineLevel="0" collapsed="false">
      <c r="A286" s="158" t="n">
        <v>22413</v>
      </c>
      <c r="B286" s="165" t="s">
        <v>243</v>
      </c>
      <c r="C286" s="141"/>
      <c r="D286" s="141"/>
      <c r="E286" s="153" t="n">
        <f aca="false">SUM(C286+D286)</f>
        <v>0</v>
      </c>
      <c r="F286" s="154" t="n">
        <f aca="false">IF(OR(E286=0,E$7=0),0,E286/E$7)*100</f>
        <v>0</v>
      </c>
      <c r="G286" s="141"/>
      <c r="H286" s="156" t="n">
        <f aca="false">IF(OR(G286=0,E286=0),0,G286/E286)*100</f>
        <v>0</v>
      </c>
      <c r="I286" s="157" t="n">
        <f aca="false">SUM(E286-G286)</f>
        <v>0</v>
      </c>
    </row>
    <row r="287" customFormat="false" ht="12.75" hidden="true" customHeight="false" outlineLevel="0" collapsed="false">
      <c r="A287" s="158" t="n">
        <v>22414</v>
      </c>
      <c r="B287" s="179" t="s">
        <v>244</v>
      </c>
      <c r="C287" s="141"/>
      <c r="D287" s="141"/>
      <c r="E287" s="153" t="n">
        <f aca="false">SUM(C287+D287)</f>
        <v>0</v>
      </c>
      <c r="F287" s="154" t="n">
        <f aca="false">IF(OR(E287=0,E$7=0),0,E287/E$7)*100</f>
        <v>0</v>
      </c>
      <c r="G287" s="141"/>
      <c r="H287" s="156" t="n">
        <f aca="false">IF(OR(G287=0,E287=0),0,G287/E287)*100</f>
        <v>0</v>
      </c>
      <c r="I287" s="157" t="n">
        <f aca="false">SUM(E287-G287)</f>
        <v>0</v>
      </c>
    </row>
    <row r="288" customFormat="false" ht="12.75" hidden="true" customHeight="false" outlineLevel="0" collapsed="false">
      <c r="A288" s="149" t="n">
        <v>225</v>
      </c>
      <c r="B288" s="150" t="s">
        <v>1770</v>
      </c>
      <c r="C288" s="141" t="n">
        <f aca="false">SUM(C289+C292+C293+C300+C301)</f>
        <v>0</v>
      </c>
      <c r="D288" s="141" t="n">
        <f aca="false">SUM(D289+D292+D293+D300+D301)</f>
        <v>0</v>
      </c>
      <c r="E288" s="153" t="n">
        <f aca="false">SUM(C288+D288)</f>
        <v>0</v>
      </c>
      <c r="F288" s="154" t="n">
        <f aca="false">IF(OR(E288=0,E$7=0),0,E288/E$7)*100</f>
        <v>0</v>
      </c>
      <c r="G288" s="141" t="n">
        <f aca="false">SUM(G289+G292+G293+G300+G301)</f>
        <v>0</v>
      </c>
      <c r="H288" s="156" t="n">
        <f aca="false">IF(OR(G288=0,E288=0),0,G288/E288)*100</f>
        <v>0</v>
      </c>
      <c r="I288" s="157" t="n">
        <f aca="false">SUM(E288-G288)</f>
        <v>0</v>
      </c>
    </row>
    <row r="289" customFormat="false" ht="12.75" hidden="true" customHeight="false" outlineLevel="0" collapsed="false">
      <c r="A289" s="158" t="n">
        <v>22503</v>
      </c>
      <c r="B289" s="159" t="s">
        <v>1771</v>
      </c>
      <c r="C289" s="141" t="n">
        <f aca="false">SUM(C290:C291)</f>
        <v>0</v>
      </c>
      <c r="D289" s="141" t="n">
        <f aca="false">SUM(D290:D291)</f>
        <v>0</v>
      </c>
      <c r="E289" s="153" t="n">
        <f aca="false">SUM(C289+D289)</f>
        <v>0</v>
      </c>
      <c r="F289" s="154" t="n">
        <f aca="false">IF(OR(E289=0,E$7=0),0,E289/E$7)*100</f>
        <v>0</v>
      </c>
      <c r="G289" s="141" t="n">
        <f aca="false">SUM(G290:G291)</f>
        <v>0</v>
      </c>
      <c r="H289" s="156" t="n">
        <f aca="false">IF(OR(G289=0,E289=0),0,G289/E289)*100</f>
        <v>0</v>
      </c>
      <c r="I289" s="157" t="n">
        <f aca="false">SUM(E289-G289)</f>
        <v>0</v>
      </c>
    </row>
    <row r="290" customFormat="false" ht="12.75" hidden="true" customHeight="false" outlineLevel="0" collapsed="false">
      <c r="A290" s="158" t="n">
        <v>2250301</v>
      </c>
      <c r="B290" s="159" t="s">
        <v>1703</v>
      </c>
      <c r="C290" s="141"/>
      <c r="D290" s="141"/>
      <c r="E290" s="153" t="n">
        <f aca="false">SUM(C290+D290)</f>
        <v>0</v>
      </c>
      <c r="F290" s="154" t="n">
        <f aca="false">IF(OR(E290=0,E$7=0),0,E290/E$7)*100</f>
        <v>0</v>
      </c>
      <c r="G290" s="141"/>
      <c r="H290" s="156" t="n">
        <f aca="false">IF(OR(G290=0,E290=0),0,G290/E290)*100</f>
        <v>0</v>
      </c>
      <c r="I290" s="157" t="n">
        <f aca="false">SUM(E290-G290)</f>
        <v>0</v>
      </c>
    </row>
    <row r="291" customFormat="false" ht="12.75" hidden="true" customHeight="false" outlineLevel="0" collapsed="false">
      <c r="A291" s="158" t="n">
        <v>2250302</v>
      </c>
      <c r="B291" s="159" t="s">
        <v>1738</v>
      </c>
      <c r="C291" s="141"/>
      <c r="D291" s="141"/>
      <c r="E291" s="153" t="n">
        <f aca="false">SUM(C291+D291)</f>
        <v>0</v>
      </c>
      <c r="F291" s="154" t="n">
        <f aca="false">IF(OR(E291=0,E$7=0),0,E291/E$7)*100</f>
        <v>0</v>
      </c>
      <c r="G291" s="141"/>
      <c r="H291" s="156" t="n">
        <f aca="false">IF(OR(G291=0,E291=0),0,G291/E291)*100</f>
        <v>0</v>
      </c>
      <c r="I291" s="157" t="n">
        <f aca="false">SUM(E291-G291)</f>
        <v>0</v>
      </c>
    </row>
    <row r="292" customFormat="false" ht="12.75" hidden="true" customHeight="false" outlineLevel="0" collapsed="false">
      <c r="A292" s="158" t="n">
        <v>22504</v>
      </c>
      <c r="B292" s="159" t="s">
        <v>1085</v>
      </c>
      <c r="C292" s="141"/>
      <c r="D292" s="141"/>
      <c r="E292" s="153" t="n">
        <f aca="false">SUM(C292+D292)</f>
        <v>0</v>
      </c>
      <c r="F292" s="154" t="n">
        <f aca="false">IF(OR(E292=0,E$7=0),0,E292/E$7)*100</f>
        <v>0</v>
      </c>
      <c r="G292" s="141"/>
      <c r="H292" s="156" t="n">
        <f aca="false">IF(OR(G292=0,E292=0),0,G292/E292)*100</f>
        <v>0</v>
      </c>
      <c r="I292" s="157" t="n">
        <f aca="false">SUM(E292-G292)</f>
        <v>0</v>
      </c>
    </row>
    <row r="293" customFormat="false" ht="24" hidden="true" customHeight="false" outlineLevel="0" collapsed="false">
      <c r="A293" s="158" t="n">
        <v>22505</v>
      </c>
      <c r="B293" s="159" t="s">
        <v>1772</v>
      </c>
      <c r="C293" s="141" t="n">
        <f aca="false">SUM(C294:C299)</f>
        <v>0</v>
      </c>
      <c r="D293" s="141" t="n">
        <f aca="false">SUM(D294:D299)</f>
        <v>0</v>
      </c>
      <c r="E293" s="153" t="n">
        <f aca="false">SUM(C293+D293)</f>
        <v>0</v>
      </c>
      <c r="F293" s="154" t="n">
        <f aca="false">IF(OR(E293=0,E$7=0),0,E293/E$7)*100</f>
        <v>0</v>
      </c>
      <c r="G293" s="141" t="n">
        <f aca="false">SUM(G294:G299)</f>
        <v>0</v>
      </c>
      <c r="H293" s="156" t="n">
        <f aca="false">IF(OR(G293=0,E293=0),0,G293/E293)*100</f>
        <v>0</v>
      </c>
      <c r="I293" s="157" t="n">
        <f aca="false">SUM(E293-G293)</f>
        <v>0</v>
      </c>
    </row>
    <row r="294" customFormat="false" ht="12.75" hidden="true" customHeight="false" outlineLevel="0" collapsed="false">
      <c r="A294" s="158" t="n">
        <v>2250501</v>
      </c>
      <c r="B294" s="163" t="s">
        <v>1773</v>
      </c>
      <c r="C294" s="141"/>
      <c r="D294" s="141"/>
      <c r="E294" s="153" t="n">
        <f aca="false">SUM(C294+D294)</f>
        <v>0</v>
      </c>
      <c r="F294" s="154" t="n">
        <f aca="false">IF(OR(E294=0,E$7=0),0,E294/E$7)*100</f>
        <v>0</v>
      </c>
      <c r="G294" s="141"/>
      <c r="H294" s="156" t="n">
        <f aca="false">IF(OR(G294=0,E294=0),0,G294/E294)*100</f>
        <v>0</v>
      </c>
      <c r="I294" s="157" t="n">
        <f aca="false">SUM(E294-G294)</f>
        <v>0</v>
      </c>
    </row>
    <row r="295" customFormat="false" ht="12.75" hidden="true" customHeight="false" outlineLevel="0" collapsed="false">
      <c r="A295" s="158" t="n">
        <v>2250502</v>
      </c>
      <c r="B295" s="163" t="s">
        <v>1774</v>
      </c>
      <c r="C295" s="141"/>
      <c r="D295" s="141"/>
      <c r="E295" s="153" t="n">
        <f aca="false">SUM(C295+D295)</f>
        <v>0</v>
      </c>
      <c r="F295" s="154" t="n">
        <f aca="false">IF(OR(E295=0,E$7=0),0,E295/E$7)*100</f>
        <v>0</v>
      </c>
      <c r="G295" s="141"/>
      <c r="H295" s="156" t="n">
        <f aca="false">IF(OR(G295=0,E295=0),0,G295/E295)*100</f>
        <v>0</v>
      </c>
      <c r="I295" s="157" t="n">
        <f aca="false">SUM(E295-G295)</f>
        <v>0</v>
      </c>
    </row>
    <row r="296" customFormat="false" ht="12.75" hidden="true" customHeight="false" outlineLevel="0" collapsed="false">
      <c r="A296" s="158" t="n">
        <v>2250503</v>
      </c>
      <c r="B296" s="163" t="s">
        <v>1775</v>
      </c>
      <c r="C296" s="141"/>
      <c r="D296" s="141"/>
      <c r="E296" s="153" t="n">
        <f aca="false">SUM(C296+D296)</f>
        <v>0</v>
      </c>
      <c r="F296" s="154" t="n">
        <f aca="false">IF(OR(E296=0,E$7=0),0,E296/E$7)*100</f>
        <v>0</v>
      </c>
      <c r="G296" s="141"/>
      <c r="H296" s="156" t="n">
        <f aca="false">IF(OR(G296=0,E296=0),0,G296/E296)*100</f>
        <v>0</v>
      </c>
      <c r="I296" s="157" t="n">
        <f aca="false">SUM(E296-G296)</f>
        <v>0</v>
      </c>
    </row>
    <row r="297" customFormat="false" ht="12.75" hidden="true" customHeight="false" outlineLevel="0" collapsed="false">
      <c r="A297" s="158" t="n">
        <v>2250504</v>
      </c>
      <c r="B297" s="163" t="s">
        <v>1776</v>
      </c>
      <c r="C297" s="141"/>
      <c r="D297" s="141"/>
      <c r="E297" s="153" t="n">
        <f aca="false">SUM(C297+D297)</f>
        <v>0</v>
      </c>
      <c r="F297" s="154" t="n">
        <f aca="false">IF(OR(E297=0,E$7=0),0,E297/E$7)*100</f>
        <v>0</v>
      </c>
      <c r="G297" s="141"/>
      <c r="H297" s="156" t="n">
        <f aca="false">IF(OR(G297=0,E297=0),0,G297/E297)*100</f>
        <v>0</v>
      </c>
      <c r="I297" s="157" t="n">
        <f aca="false">SUM(E297-G297)</f>
        <v>0</v>
      </c>
    </row>
    <row r="298" customFormat="false" ht="12.75" hidden="true" customHeight="false" outlineLevel="0" collapsed="false">
      <c r="A298" s="158" t="n">
        <v>2250505</v>
      </c>
      <c r="B298" s="163" t="s">
        <v>1777</v>
      </c>
      <c r="C298" s="141"/>
      <c r="D298" s="141"/>
      <c r="E298" s="153" t="n">
        <f aca="false">SUM(C298+D298)</f>
        <v>0</v>
      </c>
      <c r="F298" s="154" t="n">
        <f aca="false">IF(OR(E298=0,E$7=0),0,E298/E$7)*100</f>
        <v>0</v>
      </c>
      <c r="G298" s="141"/>
      <c r="H298" s="156" t="n">
        <f aca="false">IF(OR(G298=0,E298=0),0,G298/E298)*100</f>
        <v>0</v>
      </c>
      <c r="I298" s="157" t="n">
        <f aca="false">SUM(E298-G298)</f>
        <v>0</v>
      </c>
    </row>
    <row r="299" customFormat="false" ht="12.75" hidden="true" customHeight="false" outlineLevel="0" collapsed="false">
      <c r="A299" s="158" t="n">
        <v>2250599</v>
      </c>
      <c r="B299" s="163" t="s">
        <v>1580</v>
      </c>
      <c r="C299" s="141"/>
      <c r="D299" s="141"/>
      <c r="E299" s="153" t="n">
        <f aca="false">SUM(C299+D299)</f>
        <v>0</v>
      </c>
      <c r="F299" s="154" t="n">
        <f aca="false">IF(OR(E299=0,E$7=0),0,E299/E$7)*100</f>
        <v>0</v>
      </c>
      <c r="G299" s="141"/>
      <c r="H299" s="156" t="n">
        <f aca="false">IF(OR(G299=0,E299=0),0,G299/E299)*100</f>
        <v>0</v>
      </c>
      <c r="I299" s="157" t="n">
        <f aca="false">SUM(E299-G299)</f>
        <v>0</v>
      </c>
    </row>
    <row r="300" customFormat="false" ht="12.75" hidden="true" customHeight="false" outlineLevel="0" collapsed="false">
      <c r="A300" s="158" t="n">
        <v>22506</v>
      </c>
      <c r="B300" s="165" t="s">
        <v>1778</v>
      </c>
      <c r="C300" s="141"/>
      <c r="D300" s="141"/>
      <c r="E300" s="153" t="n">
        <f aca="false">SUM(C300+D300)</f>
        <v>0</v>
      </c>
      <c r="F300" s="154" t="n">
        <f aca="false">IF(OR(E300=0,E$7=0),0,E300/E$7)*100</f>
        <v>0</v>
      </c>
      <c r="G300" s="141"/>
      <c r="H300" s="156" t="n">
        <f aca="false">IF(OR(G300=0,E300=0),0,G300/E300)*100</f>
        <v>0</v>
      </c>
      <c r="I300" s="157" t="n">
        <f aca="false">SUM(E300-G300)</f>
        <v>0</v>
      </c>
    </row>
    <row r="301" customFormat="false" ht="12.75" hidden="true" customHeight="false" outlineLevel="0" collapsed="false">
      <c r="A301" s="158" t="n">
        <v>22599</v>
      </c>
      <c r="B301" s="159" t="s">
        <v>168</v>
      </c>
      <c r="C301" s="141"/>
      <c r="D301" s="141"/>
      <c r="E301" s="153" t="n">
        <f aca="false">SUM(C301+D301)</f>
        <v>0</v>
      </c>
      <c r="F301" s="154" t="n">
        <f aca="false">IF(OR(E301=0,E$7=0),0,E301/E$7)*100</f>
        <v>0</v>
      </c>
      <c r="G301" s="141"/>
      <c r="H301" s="156" t="n">
        <f aca="false">IF(OR(G301=0,E301=0),0,G301/E301)*100</f>
        <v>0</v>
      </c>
      <c r="I301" s="157" t="n">
        <f aca="false">SUM(E301-G301)</f>
        <v>0</v>
      </c>
    </row>
    <row r="302" customFormat="false" ht="12.75" hidden="true" customHeight="false" outlineLevel="0" collapsed="false">
      <c r="A302" s="146" t="n">
        <v>23</v>
      </c>
      <c r="B302" s="147" t="s">
        <v>1779</v>
      </c>
      <c r="C302" s="148" t="n">
        <f aca="false">SUM(C329:C336)+C303+C317+C325</f>
        <v>0</v>
      </c>
      <c r="D302" s="148" t="n">
        <f aca="false">SUM(D329:D336)+D303+D317+D325</f>
        <v>0</v>
      </c>
      <c r="E302" s="142" t="n">
        <f aca="false">SUM(C302+D302)</f>
        <v>0</v>
      </c>
      <c r="F302" s="143" t="n">
        <f aca="false">IF(OR(E302=0,E$7=0),0,E302/E$7)*100</f>
        <v>0</v>
      </c>
      <c r="G302" s="148" t="n">
        <f aca="false">SUM(G329:G336)+G303+G317+G325</f>
        <v>0</v>
      </c>
      <c r="H302" s="144" t="n">
        <f aca="false">IF(OR(G302=0,E302=0),0,G302/E302)*100</f>
        <v>0</v>
      </c>
      <c r="I302" s="145" t="n">
        <f aca="false">SUM(E302-G302)</f>
        <v>0</v>
      </c>
    </row>
    <row r="303" customFormat="false" ht="12.75" hidden="true" customHeight="false" outlineLevel="0" collapsed="false">
      <c r="A303" s="149" t="n">
        <v>2301</v>
      </c>
      <c r="B303" s="150" t="s">
        <v>1780</v>
      </c>
      <c r="C303" s="141" t="n">
        <f aca="false">SUM(C304:C316)-C310</f>
        <v>0</v>
      </c>
      <c r="D303" s="141" t="n">
        <f aca="false">SUM(D304:D316)-D310</f>
        <v>0</v>
      </c>
      <c r="E303" s="153" t="n">
        <f aca="false">SUM(C303+D303)</f>
        <v>0</v>
      </c>
      <c r="F303" s="154" t="n">
        <f aca="false">IF(OR(E303=0,E$7=0),0,E303/E$7)*100</f>
        <v>0</v>
      </c>
      <c r="G303" s="141" t="n">
        <f aca="false">SUM(G304:G316)-G310</f>
        <v>0</v>
      </c>
      <c r="H303" s="156" t="n">
        <f aca="false">IF(OR(G303=0,E303=0),0,G303/E303)*100</f>
        <v>0</v>
      </c>
      <c r="I303" s="157" t="n">
        <f aca="false">SUM(E303-G303)</f>
        <v>0</v>
      </c>
    </row>
    <row r="304" customFormat="false" ht="12.75" hidden="true" customHeight="false" outlineLevel="0" collapsed="false">
      <c r="A304" s="158" t="n">
        <v>230101</v>
      </c>
      <c r="B304" s="159" t="s">
        <v>1781</v>
      </c>
      <c r="C304" s="141"/>
      <c r="D304" s="141"/>
      <c r="E304" s="153" t="n">
        <f aca="false">SUM(C304+D304)</f>
        <v>0</v>
      </c>
      <c r="F304" s="154" t="n">
        <f aca="false">IF(OR(E304=0,E$7=0),0,E304/E$7)*100</f>
        <v>0</v>
      </c>
      <c r="G304" s="141"/>
      <c r="H304" s="156" t="n">
        <f aca="false">IF(OR(G304=0,E304=0),0,G304/E304)*100</f>
        <v>0</v>
      </c>
      <c r="I304" s="157" t="n">
        <f aca="false">SUM(E304-G304)</f>
        <v>0</v>
      </c>
    </row>
    <row r="305" customFormat="false" ht="12.75" hidden="true" customHeight="false" outlineLevel="0" collapsed="false">
      <c r="A305" s="158" t="n">
        <v>230103</v>
      </c>
      <c r="B305" s="159" t="s">
        <v>1782</v>
      </c>
      <c r="C305" s="141"/>
      <c r="D305" s="141"/>
      <c r="E305" s="153" t="n">
        <f aca="false">SUM(C305+D305)</f>
        <v>0</v>
      </c>
      <c r="F305" s="154" t="n">
        <f aca="false">IF(OR(E305=0,E$7=0),0,E305/E$7)*100</f>
        <v>0</v>
      </c>
      <c r="G305" s="141"/>
      <c r="H305" s="156" t="n">
        <f aca="false">IF(OR(G305=0,E305=0),0,G305/E305)*100</f>
        <v>0</v>
      </c>
      <c r="I305" s="157" t="n">
        <f aca="false">SUM(E305-G305)</f>
        <v>0</v>
      </c>
    </row>
    <row r="306" customFormat="false" ht="12.75" hidden="true" customHeight="false" outlineLevel="0" collapsed="false">
      <c r="A306" s="158" t="n">
        <v>230104</v>
      </c>
      <c r="B306" s="159" t="s">
        <v>1783</v>
      </c>
      <c r="C306" s="141"/>
      <c r="D306" s="141"/>
      <c r="E306" s="153" t="n">
        <f aca="false">SUM(C306+D306)</f>
        <v>0</v>
      </c>
      <c r="F306" s="154" t="n">
        <f aca="false">IF(OR(E306=0,E$7=0),0,E306/E$7)*100</f>
        <v>0</v>
      </c>
      <c r="G306" s="141"/>
      <c r="H306" s="156" t="n">
        <f aca="false">IF(OR(G306=0,E306=0),0,G306/E306)*100</f>
        <v>0</v>
      </c>
      <c r="I306" s="157" t="n">
        <f aca="false">SUM(E306-G306)</f>
        <v>0</v>
      </c>
    </row>
    <row r="307" customFormat="false" ht="12.75" hidden="true" customHeight="false" outlineLevel="0" collapsed="false">
      <c r="A307" s="158" t="n">
        <v>230105</v>
      </c>
      <c r="B307" s="165" t="s">
        <v>1784</v>
      </c>
      <c r="C307" s="141"/>
      <c r="D307" s="141"/>
      <c r="E307" s="153" t="n">
        <f aca="false">SUM(C307+D307)</f>
        <v>0</v>
      </c>
      <c r="F307" s="154" t="n">
        <f aca="false">IF(OR(E307=0,E$7=0),0,E307/E$7)*100</f>
        <v>0</v>
      </c>
      <c r="G307" s="141"/>
      <c r="H307" s="156" t="n">
        <f aca="false">IF(OR(G307=0,E307=0),0,G307/E307)*100</f>
        <v>0</v>
      </c>
      <c r="I307" s="157" t="n">
        <f aca="false">SUM(E307-G307)</f>
        <v>0</v>
      </c>
    </row>
    <row r="308" customFormat="false" ht="12.75" hidden="true" customHeight="false" outlineLevel="0" collapsed="false">
      <c r="A308" s="158" t="n">
        <v>230106</v>
      </c>
      <c r="B308" s="165" t="s">
        <v>1785</v>
      </c>
      <c r="C308" s="141"/>
      <c r="D308" s="141"/>
      <c r="E308" s="153" t="n">
        <f aca="false">SUM(C308+D308)</f>
        <v>0</v>
      </c>
      <c r="F308" s="154" t="n">
        <f aca="false">IF(OR(E308=0,E$7=0),0,E308/E$7)*100</f>
        <v>0</v>
      </c>
      <c r="G308" s="141"/>
      <c r="H308" s="156" t="n">
        <f aca="false">IF(OR(G308=0,E308=0),0,G308/E308)*100</f>
        <v>0</v>
      </c>
      <c r="I308" s="157" t="n">
        <f aca="false">SUM(E308-G308)</f>
        <v>0</v>
      </c>
    </row>
    <row r="309" customFormat="false" ht="12.75" hidden="true" customHeight="false" outlineLevel="0" collapsed="false">
      <c r="A309" s="158" t="n">
        <v>230107</v>
      </c>
      <c r="B309" s="165" t="s">
        <v>1786</v>
      </c>
      <c r="C309" s="141"/>
      <c r="D309" s="141"/>
      <c r="E309" s="153" t="n">
        <f aca="false">SUM(C309+D309)</f>
        <v>0</v>
      </c>
      <c r="F309" s="154" t="n">
        <f aca="false">IF(OR(E309=0,E$7=0),0,E309/E$7)*100</f>
        <v>0</v>
      </c>
      <c r="G309" s="141"/>
      <c r="H309" s="156" t="n">
        <f aca="false">IF(OR(G309=0,E309=0),0,G309/E309)*100</f>
        <v>0</v>
      </c>
      <c r="I309" s="157" t="n">
        <f aca="false">SUM(E309-G309)</f>
        <v>0</v>
      </c>
    </row>
    <row r="310" customFormat="false" ht="12.75" hidden="true" customHeight="false" outlineLevel="0" collapsed="false">
      <c r="A310" s="158" t="n">
        <v>230108</v>
      </c>
      <c r="B310" s="179" t="s">
        <v>1787</v>
      </c>
      <c r="C310" s="141" t="n">
        <f aca="false">SUM(C311:C313)</f>
        <v>0</v>
      </c>
      <c r="D310" s="141" t="n">
        <f aca="false">SUM(D311:D313)</f>
        <v>0</v>
      </c>
      <c r="E310" s="153" t="n">
        <f aca="false">SUM(C310+D310)</f>
        <v>0</v>
      </c>
      <c r="F310" s="154" t="n">
        <f aca="false">IF(OR(E310=0,E$7=0),0,E310/E$7)*100</f>
        <v>0</v>
      </c>
      <c r="G310" s="141" t="n">
        <f aca="false">SUM(G311:G313)</f>
        <v>0</v>
      </c>
      <c r="H310" s="156" t="n">
        <f aca="false">IF(OR(G310=0,E310=0),0,G310/E310)*100</f>
        <v>0</v>
      </c>
      <c r="I310" s="157" t="n">
        <f aca="false">SUM(E310-G310)</f>
        <v>0</v>
      </c>
    </row>
    <row r="311" customFormat="false" ht="24" hidden="true" customHeight="false" outlineLevel="0" collapsed="false">
      <c r="A311" s="158" t="n">
        <v>23010801</v>
      </c>
      <c r="B311" s="179" t="s">
        <v>1788</v>
      </c>
      <c r="C311" s="141"/>
      <c r="D311" s="141"/>
      <c r="E311" s="153" t="n">
        <f aca="false">SUM(C311+D311)</f>
        <v>0</v>
      </c>
      <c r="F311" s="154" t="n">
        <f aca="false">IF(OR(E311=0,E$7=0),0,E311/E$7)*100</f>
        <v>0</v>
      </c>
      <c r="G311" s="141"/>
      <c r="H311" s="156" t="n">
        <f aca="false">IF(OR(G311=0,E311=0),0,G311/E311)*100</f>
        <v>0</v>
      </c>
      <c r="I311" s="157" t="n">
        <f aca="false">SUM(E311-G311)</f>
        <v>0</v>
      </c>
    </row>
    <row r="312" customFormat="false" ht="25.5" hidden="true" customHeight="true" outlineLevel="0" collapsed="false">
      <c r="A312" s="158" t="n">
        <v>23010802</v>
      </c>
      <c r="B312" s="179" t="s">
        <v>1789</v>
      </c>
      <c r="C312" s="141"/>
      <c r="D312" s="141"/>
      <c r="E312" s="153" t="n">
        <f aca="false">SUM(C312+D312)</f>
        <v>0</v>
      </c>
      <c r="F312" s="154" t="n">
        <f aca="false">IF(OR(E312=0,E$7=0),0,E312/E$7)*100</f>
        <v>0</v>
      </c>
      <c r="G312" s="141"/>
      <c r="H312" s="156" t="n">
        <f aca="false">IF(OR(G312=0,E312=0),0,G312/E312)*100</f>
        <v>0</v>
      </c>
      <c r="I312" s="157" t="n">
        <f aca="false">SUM(E312-G312)</f>
        <v>0</v>
      </c>
    </row>
    <row r="313" customFormat="false" ht="12.75" hidden="true" customHeight="false" outlineLevel="0" collapsed="false">
      <c r="A313" s="158" t="n">
        <v>23010803</v>
      </c>
      <c r="B313" s="179" t="s">
        <v>1790</v>
      </c>
      <c r="C313" s="141"/>
      <c r="D313" s="141"/>
      <c r="E313" s="153" t="n">
        <f aca="false">SUM(C313+D313)</f>
        <v>0</v>
      </c>
      <c r="F313" s="154" t="n">
        <f aca="false">IF(OR(E313=0,E$7=0),0,E313/E$7)*100</f>
        <v>0</v>
      </c>
      <c r="G313" s="141"/>
      <c r="H313" s="156" t="n">
        <f aca="false">IF(OR(G313=0,E313=0),0,G313/E313)*100</f>
        <v>0</v>
      </c>
      <c r="I313" s="157" t="n">
        <f aca="false">SUM(E313-G313)</f>
        <v>0</v>
      </c>
    </row>
    <row r="314" customFormat="false" ht="12.75" hidden="true" customHeight="false" outlineLevel="0" collapsed="false">
      <c r="A314" s="158" t="n">
        <v>230109</v>
      </c>
      <c r="B314" s="171" t="s">
        <v>1791</v>
      </c>
      <c r="C314" s="141"/>
      <c r="D314" s="141"/>
      <c r="E314" s="153" t="n">
        <f aca="false">SUM(C314+D314)</f>
        <v>0</v>
      </c>
      <c r="F314" s="154" t="n">
        <f aca="false">IF(OR(E314=0,E$7=0),0,E314/E$7)*100</f>
        <v>0</v>
      </c>
      <c r="G314" s="141"/>
      <c r="H314" s="156" t="n">
        <f aca="false">IF(OR(G314=0,E314=0),0,G314/E314)*100</f>
        <v>0</v>
      </c>
      <c r="I314" s="157" t="n">
        <f aca="false">SUM(E314-G314)</f>
        <v>0</v>
      </c>
    </row>
    <row r="315" customFormat="false" ht="25.5" hidden="true" customHeight="false" outlineLevel="0" collapsed="false">
      <c r="A315" s="158" t="n">
        <v>230110</v>
      </c>
      <c r="B315" s="180" t="s">
        <v>1792</v>
      </c>
      <c r="C315" s="141"/>
      <c r="D315" s="141"/>
      <c r="E315" s="153" t="n">
        <f aca="false">SUM(C315+D315)</f>
        <v>0</v>
      </c>
      <c r="F315" s="154" t="n">
        <f aca="false">IF(OR(E315=0,E$7=0),0,E315/E$7)*100</f>
        <v>0</v>
      </c>
      <c r="G315" s="141"/>
      <c r="H315" s="156" t="n">
        <f aca="false">IF(OR(G315=0,E315=0),0,G315/E315)*100</f>
        <v>0</v>
      </c>
      <c r="I315" s="157" t="n">
        <f aca="false">SUM(E315-G315)</f>
        <v>0</v>
      </c>
    </row>
    <row r="316" customFormat="false" ht="12.75" hidden="true" customHeight="false" outlineLevel="0" collapsed="false">
      <c r="A316" s="158" t="n">
        <v>230111</v>
      </c>
      <c r="B316" s="165" t="s">
        <v>1793</v>
      </c>
      <c r="C316" s="141"/>
      <c r="D316" s="141"/>
      <c r="E316" s="153" t="n">
        <f aca="false">SUM(C316+D316)</f>
        <v>0</v>
      </c>
      <c r="F316" s="154" t="n">
        <f aca="false">IF(OR(E316=0,E$7=0),0,E316/E$7)*100</f>
        <v>0</v>
      </c>
      <c r="G316" s="141"/>
      <c r="H316" s="156" t="n">
        <f aca="false">IF(OR(G316=0,E316=0),0,G316/E316)*100</f>
        <v>0</v>
      </c>
      <c r="I316" s="157" t="n">
        <f aca="false">SUM(E316-G316)</f>
        <v>0</v>
      </c>
    </row>
    <row r="317" customFormat="false" ht="12.75" hidden="true" customHeight="false" outlineLevel="0" collapsed="false">
      <c r="A317" s="149" t="n">
        <v>2302</v>
      </c>
      <c r="B317" s="150" t="s">
        <v>1794</v>
      </c>
      <c r="C317" s="141" t="n">
        <f aca="false">SUM(C318+C322)</f>
        <v>0</v>
      </c>
      <c r="D317" s="141" t="n">
        <f aca="false">SUM(D318+D322)</f>
        <v>0</v>
      </c>
      <c r="E317" s="153" t="n">
        <f aca="false">SUM(C317+D317)</f>
        <v>0</v>
      </c>
      <c r="F317" s="154" t="n">
        <f aca="false">IF(OR(E317=0,E$7=0),0,E317/E$7)*100</f>
        <v>0</v>
      </c>
      <c r="G317" s="141" t="n">
        <f aca="false">SUM(G318+G322)</f>
        <v>0</v>
      </c>
      <c r="H317" s="156" t="n">
        <f aca="false">IF(OR(G317=0,E317=0),0,G317/E317)*100</f>
        <v>0</v>
      </c>
      <c r="I317" s="157" t="n">
        <f aca="false">SUM(E317-G317)</f>
        <v>0</v>
      </c>
    </row>
    <row r="318" customFormat="false" ht="12.75" hidden="true" customHeight="false" outlineLevel="0" collapsed="false">
      <c r="A318" s="158" t="n">
        <v>230201</v>
      </c>
      <c r="B318" s="150" t="s">
        <v>1795</v>
      </c>
      <c r="C318" s="141" t="n">
        <f aca="false">SUM(C320:C321)</f>
        <v>0</v>
      </c>
      <c r="D318" s="141" t="n">
        <f aca="false">SUM(D320:D321)</f>
        <v>0</v>
      </c>
      <c r="E318" s="153" t="n">
        <f aca="false">SUM(C318+D318)</f>
        <v>0</v>
      </c>
      <c r="F318" s="154" t="n">
        <f aca="false">IF(OR(E318=0,E$7=0),0,E318/E$7)*100</f>
        <v>0</v>
      </c>
      <c r="G318" s="141" t="n">
        <f aca="false">SUM(G320:G321)</f>
        <v>0</v>
      </c>
      <c r="H318" s="156" t="n">
        <f aca="false">IF(OR(G318=0,E318=0),0,G318/E318)*100</f>
        <v>0</v>
      </c>
      <c r="I318" s="157" t="n">
        <f aca="false">SUM(E318-G318)</f>
        <v>0</v>
      </c>
    </row>
    <row r="319" customFormat="false" ht="12.75" hidden="true" customHeight="false" outlineLevel="0" collapsed="false">
      <c r="A319" s="158"/>
      <c r="B319" s="150" t="s">
        <v>1796</v>
      </c>
      <c r="C319" s="141"/>
      <c r="D319" s="141"/>
      <c r="E319" s="153"/>
      <c r="F319" s="154"/>
      <c r="G319" s="141"/>
      <c r="H319" s="156"/>
      <c r="I319" s="157"/>
    </row>
    <row r="320" customFormat="false" ht="12.75" hidden="true" customHeight="false" outlineLevel="0" collapsed="false">
      <c r="A320" s="158" t="n">
        <v>23020101</v>
      </c>
      <c r="B320" s="171" t="s">
        <v>1797</v>
      </c>
      <c r="C320" s="141"/>
      <c r="D320" s="141"/>
      <c r="E320" s="153" t="n">
        <f aca="false">SUM(C320+D320)</f>
        <v>0</v>
      </c>
      <c r="F320" s="154" t="n">
        <f aca="false">IF(OR(E320=0,E$7=0),0,E320/E$7)*100</f>
        <v>0</v>
      </c>
      <c r="G320" s="141"/>
      <c r="H320" s="156" t="n">
        <f aca="false">IF(OR(G320=0,E320=0),0,G320/E320)*100</f>
        <v>0</v>
      </c>
      <c r="I320" s="157" t="n">
        <f aca="false">SUM(E320-G320)</f>
        <v>0</v>
      </c>
    </row>
    <row r="321" customFormat="false" ht="12.75" hidden="true" customHeight="false" outlineLevel="0" collapsed="false">
      <c r="A321" s="158" t="n">
        <v>23020102</v>
      </c>
      <c r="B321" s="171" t="s">
        <v>1798</v>
      </c>
      <c r="C321" s="141"/>
      <c r="D321" s="141"/>
      <c r="E321" s="153" t="n">
        <f aca="false">SUM(C321+D321)</f>
        <v>0</v>
      </c>
      <c r="F321" s="154" t="n">
        <f aca="false">IF(OR(E321=0,E$7=0),0,E321/E$7)*100</f>
        <v>0</v>
      </c>
      <c r="G321" s="141"/>
      <c r="H321" s="156" t="n">
        <f aca="false">IF(OR(G321=0,E321=0),0,G321/E321)*100</f>
        <v>0</v>
      </c>
      <c r="I321" s="157" t="n">
        <f aca="false">SUM(E321-G321)</f>
        <v>0</v>
      </c>
    </row>
    <row r="322" customFormat="false" ht="12.75" hidden="true" customHeight="false" outlineLevel="0" collapsed="false">
      <c r="A322" s="158" t="n">
        <v>230202</v>
      </c>
      <c r="B322" s="150" t="s">
        <v>1799</v>
      </c>
      <c r="C322" s="141" t="n">
        <f aca="false">SUM(C323:C324)</f>
        <v>0</v>
      </c>
      <c r="D322" s="141" t="n">
        <f aca="false">SUM(D323:D324)</f>
        <v>0</v>
      </c>
      <c r="E322" s="153" t="n">
        <f aca="false">SUM(C322+D322)</f>
        <v>0</v>
      </c>
      <c r="F322" s="154" t="n">
        <f aca="false">IF(OR(E322=0,E$7=0),0,E322/E$7)*100</f>
        <v>0</v>
      </c>
      <c r="G322" s="141" t="n">
        <f aca="false">SUM(G323:G324)</f>
        <v>0</v>
      </c>
      <c r="H322" s="156" t="n">
        <f aca="false">IF(OR(G322=0,E322=0),0,G322/E322)*100</f>
        <v>0</v>
      </c>
      <c r="I322" s="157" t="n">
        <f aca="false">SUM(E322-G322)</f>
        <v>0</v>
      </c>
    </row>
    <row r="323" customFormat="false" ht="12.75" hidden="true" customHeight="false" outlineLevel="0" collapsed="false">
      <c r="A323" s="158" t="n">
        <v>23020201</v>
      </c>
      <c r="B323" s="159" t="s">
        <v>1800</v>
      </c>
      <c r="C323" s="141"/>
      <c r="D323" s="141"/>
      <c r="E323" s="153" t="n">
        <f aca="false">SUM(C323+D323)</f>
        <v>0</v>
      </c>
      <c r="F323" s="154" t="n">
        <f aca="false">IF(OR(E323=0,E$7=0),0,E323/E$7)*100</f>
        <v>0</v>
      </c>
      <c r="G323" s="141"/>
      <c r="H323" s="156" t="n">
        <f aca="false">IF(OR(G323=0,E323=0),0,G323/E323)*100</f>
        <v>0</v>
      </c>
      <c r="I323" s="157" t="n">
        <f aca="false">SUM(E323-G323)</f>
        <v>0</v>
      </c>
    </row>
    <row r="324" customFormat="false" ht="12.75" hidden="true" customHeight="false" outlineLevel="0" collapsed="false">
      <c r="A324" s="158" t="n">
        <v>23020202</v>
      </c>
      <c r="B324" s="159" t="s">
        <v>1801</v>
      </c>
      <c r="C324" s="141"/>
      <c r="D324" s="141"/>
      <c r="E324" s="153" t="n">
        <f aca="false">SUM(C324+D324)</f>
        <v>0</v>
      </c>
      <c r="F324" s="154" t="n">
        <f aca="false">IF(OR(E324=0,E$7=0),0,E324/E$7)*100</f>
        <v>0</v>
      </c>
      <c r="G324" s="141"/>
      <c r="H324" s="156" t="n">
        <f aca="false">IF(OR(G324=0,E324=0),0,G324/E324)*100</f>
        <v>0</v>
      </c>
      <c r="I324" s="157" t="n">
        <f aca="false">SUM(E324-G324)</f>
        <v>0</v>
      </c>
    </row>
    <row r="325" customFormat="false" ht="12.75" hidden="true" customHeight="false" outlineLevel="0" collapsed="false">
      <c r="A325" s="149" t="n">
        <v>2303</v>
      </c>
      <c r="B325" s="150" t="s">
        <v>1802</v>
      </c>
      <c r="C325" s="141" t="n">
        <f aca="false">SUM(C326:C328)</f>
        <v>0</v>
      </c>
      <c r="D325" s="141" t="n">
        <f aca="false">SUM(D326:D328)</f>
        <v>0</v>
      </c>
      <c r="E325" s="153" t="n">
        <f aca="false">SUM(C325+D325)</f>
        <v>0</v>
      </c>
      <c r="F325" s="154" t="n">
        <f aca="false">IF(OR(E325=0,E$7=0),0,E325/E$7)*100</f>
        <v>0</v>
      </c>
      <c r="G325" s="141" t="n">
        <f aca="false">SUM(G326:G328)</f>
        <v>0</v>
      </c>
      <c r="H325" s="156" t="n">
        <f aca="false">IF(OR(G325=0,E325=0),0,G325/E325)*100</f>
        <v>0</v>
      </c>
      <c r="I325" s="157" t="n">
        <f aca="false">SUM(E325-G325)</f>
        <v>0</v>
      </c>
    </row>
    <row r="326" customFormat="false" ht="24" hidden="true" customHeight="false" outlineLevel="0" collapsed="false">
      <c r="A326" s="158" t="n">
        <v>230301</v>
      </c>
      <c r="B326" s="159" t="s">
        <v>1803</v>
      </c>
      <c r="C326" s="141"/>
      <c r="D326" s="141"/>
      <c r="E326" s="153" t="n">
        <f aca="false">SUM(C326+D326)</f>
        <v>0</v>
      </c>
      <c r="F326" s="154" t="n">
        <f aca="false">IF(OR(E326=0,E$7=0),0,E326/E$7)*100</f>
        <v>0</v>
      </c>
      <c r="G326" s="141"/>
      <c r="H326" s="156" t="n">
        <f aca="false">IF(OR(G326=0,E326=0),0,G326/E326)*100</f>
        <v>0</v>
      </c>
      <c r="I326" s="157" t="n">
        <f aca="false">SUM(E326-G326)</f>
        <v>0</v>
      </c>
    </row>
    <row r="327" customFormat="false" ht="24" hidden="true" customHeight="false" outlineLevel="0" collapsed="false">
      <c r="A327" s="158" t="n">
        <v>230302</v>
      </c>
      <c r="B327" s="159" t="s">
        <v>1804</v>
      </c>
      <c r="C327" s="141"/>
      <c r="D327" s="141"/>
      <c r="E327" s="153" t="n">
        <f aca="false">SUM(C327+D327)</f>
        <v>0</v>
      </c>
      <c r="F327" s="154" t="n">
        <f aca="false">IF(OR(E327=0,E$7=0),0,E327/E$7)*100</f>
        <v>0</v>
      </c>
      <c r="G327" s="141"/>
      <c r="H327" s="156" t="n">
        <f aca="false">IF(OR(G327=0,E327=0),0,G327/E327)*100</f>
        <v>0</v>
      </c>
      <c r="I327" s="157" t="n">
        <f aca="false">SUM(E327-G327)</f>
        <v>0</v>
      </c>
    </row>
    <row r="328" customFormat="false" ht="17.25" hidden="true" customHeight="true" outlineLevel="0" collapsed="false">
      <c r="A328" s="158" t="n">
        <v>230303</v>
      </c>
      <c r="B328" s="159" t="s">
        <v>1805</v>
      </c>
      <c r="C328" s="141"/>
      <c r="D328" s="141"/>
      <c r="E328" s="153" t="n">
        <f aca="false">SUM(C328+D328)</f>
        <v>0</v>
      </c>
      <c r="F328" s="154" t="n">
        <f aca="false">IF(OR(E328=0,E$7=0),0,E328/E$7)*100</f>
        <v>0</v>
      </c>
      <c r="G328" s="141"/>
      <c r="H328" s="156" t="n">
        <f aca="false">IF(OR(G328=0,E328=0),0,G328/E328)*100</f>
        <v>0</v>
      </c>
      <c r="I328" s="157" t="n">
        <f aca="false">SUM(E328-G328)</f>
        <v>0</v>
      </c>
    </row>
    <row r="329" customFormat="false" ht="12.75" hidden="true" customHeight="false" outlineLevel="0" collapsed="false">
      <c r="A329" s="149" t="n">
        <v>2304</v>
      </c>
      <c r="B329" s="150" t="s">
        <v>1806</v>
      </c>
      <c r="C329" s="141"/>
      <c r="D329" s="141"/>
      <c r="E329" s="153" t="n">
        <f aca="false">SUM(C329+D329)</f>
        <v>0</v>
      </c>
      <c r="F329" s="154" t="n">
        <f aca="false">IF(OR(E329=0,E$7=0),0,E329/E$7)*100</f>
        <v>0</v>
      </c>
      <c r="G329" s="141"/>
      <c r="H329" s="156" t="n">
        <f aca="false">IF(OR(G329=0,E329=0),0,G329/E329)*100</f>
        <v>0</v>
      </c>
      <c r="I329" s="157" t="n">
        <f aca="false">SUM(E329-G329)</f>
        <v>0</v>
      </c>
    </row>
    <row r="330" customFormat="false" ht="33.75" hidden="true" customHeight="true" outlineLevel="0" collapsed="false">
      <c r="A330" s="149" t="n">
        <v>2305</v>
      </c>
      <c r="B330" s="150" t="s">
        <v>1807</v>
      </c>
      <c r="C330" s="141"/>
      <c r="D330" s="141"/>
      <c r="E330" s="153" t="n">
        <f aca="false">SUM(C330+D330)</f>
        <v>0</v>
      </c>
      <c r="F330" s="154" t="n">
        <f aca="false">IF(OR(E330=0,E$7=0),0,E330/E$7)*100</f>
        <v>0</v>
      </c>
      <c r="G330" s="141"/>
      <c r="H330" s="156" t="n">
        <f aca="false">IF(OR(G330=0,E330=0),0,G330/E330)*100</f>
        <v>0</v>
      </c>
      <c r="I330" s="157" t="n">
        <f aca="false">SUM(E330-G330)</f>
        <v>0</v>
      </c>
    </row>
    <row r="331" customFormat="false" ht="12.75" hidden="true" customHeight="false" outlineLevel="0" collapsed="false">
      <c r="A331" s="149" t="n">
        <v>2306</v>
      </c>
      <c r="B331" s="150" t="s">
        <v>1808</v>
      </c>
      <c r="C331" s="141"/>
      <c r="D331" s="141"/>
      <c r="E331" s="153" t="n">
        <f aca="false">SUM(C331+D331)</f>
        <v>0</v>
      </c>
      <c r="F331" s="154" t="n">
        <f aca="false">IF(OR(E331=0,E$7=0),0,E331/E$7)*100</f>
        <v>0</v>
      </c>
      <c r="G331" s="141"/>
      <c r="H331" s="156" t="n">
        <f aca="false">IF(OR(G331=0,E331=0),0,G331/E331)*100</f>
        <v>0</v>
      </c>
      <c r="I331" s="157" t="n">
        <f aca="false">SUM(E331-G331)</f>
        <v>0</v>
      </c>
    </row>
    <row r="332" customFormat="false" ht="12.75" hidden="true" customHeight="false" outlineLevel="0" collapsed="false">
      <c r="A332" s="149" t="n">
        <v>2407</v>
      </c>
      <c r="B332" s="150" t="s">
        <v>1809</v>
      </c>
      <c r="C332" s="141"/>
      <c r="D332" s="141"/>
      <c r="E332" s="153" t="n">
        <f aca="false">SUM(C332+D332)</f>
        <v>0</v>
      </c>
      <c r="F332" s="154" t="n">
        <f aca="false">IF(OR(E332=0,E$7=0),0,E332/E$7)*100</f>
        <v>0</v>
      </c>
      <c r="G332" s="141"/>
      <c r="H332" s="156" t="n">
        <f aca="false">IF(OR(G332=0,E332=0),0,G332/E332)*100</f>
        <v>0</v>
      </c>
      <c r="I332" s="157" t="n">
        <f aca="false">SUM(E332-G332)</f>
        <v>0</v>
      </c>
    </row>
    <row r="333" customFormat="false" ht="12.75" hidden="true" customHeight="false" outlineLevel="0" collapsed="false">
      <c r="A333" s="149" t="n">
        <v>2308</v>
      </c>
      <c r="B333" s="150" t="s">
        <v>1810</v>
      </c>
      <c r="C333" s="141"/>
      <c r="D333" s="141"/>
      <c r="E333" s="153" t="n">
        <f aca="false">SUM(C333+D333)</f>
        <v>0</v>
      </c>
      <c r="F333" s="154" t="n">
        <f aca="false">IF(OR(E333=0,E$7=0),0,E333/E$7)*100</f>
        <v>0</v>
      </c>
      <c r="G333" s="141"/>
      <c r="H333" s="156" t="n">
        <f aca="false">IF(OR(G333=0,E333=0),0,G333/E333)*100</f>
        <v>0</v>
      </c>
      <c r="I333" s="157" t="n">
        <f aca="false">SUM(E333-G333)</f>
        <v>0</v>
      </c>
    </row>
    <row r="334" customFormat="false" ht="12.75" hidden="true" customHeight="false" outlineLevel="0" collapsed="false">
      <c r="A334" s="164" t="n">
        <v>2309</v>
      </c>
      <c r="B334" s="178" t="s">
        <v>1793</v>
      </c>
      <c r="C334" s="141"/>
      <c r="D334" s="141"/>
      <c r="E334" s="153" t="n">
        <f aca="false">SUM(C334+D334)</f>
        <v>0</v>
      </c>
      <c r="F334" s="154" t="n">
        <f aca="false">IF(OR(E334=0,E$7=0),0,E334/E$7)*100</f>
        <v>0</v>
      </c>
      <c r="G334" s="141"/>
      <c r="H334" s="156" t="n">
        <f aca="false">IF(OR(G334=0,E334=0),0,G334/E334)*100</f>
        <v>0</v>
      </c>
      <c r="I334" s="157" t="n">
        <f aca="false">SUM(E334-G334)</f>
        <v>0</v>
      </c>
    </row>
    <row r="335" customFormat="false" ht="12.75" hidden="true" customHeight="false" outlineLevel="0" collapsed="false">
      <c r="A335" s="181" t="n">
        <v>2310</v>
      </c>
      <c r="B335" s="178" t="s">
        <v>1811</v>
      </c>
      <c r="C335" s="141"/>
      <c r="D335" s="141"/>
      <c r="E335" s="153" t="n">
        <f aca="false">SUM(C335+D335)</f>
        <v>0</v>
      </c>
      <c r="F335" s="154" t="n">
        <f aca="false">IF(OR(E335=0,E$7=0),0,E335/E$7)*100</f>
        <v>0</v>
      </c>
      <c r="G335" s="141"/>
      <c r="H335" s="156" t="n">
        <f aca="false">IF(OR(G335=0,E335=0),0,G335/E335)*100</f>
        <v>0</v>
      </c>
      <c r="I335" s="157" t="n">
        <f aca="false">SUM(E335-G335)</f>
        <v>0</v>
      </c>
    </row>
    <row r="336" customFormat="false" ht="12.75" hidden="true" customHeight="false" outlineLevel="0" collapsed="false">
      <c r="A336" s="149" t="n">
        <v>2399</v>
      </c>
      <c r="B336" s="150" t="s">
        <v>1812</v>
      </c>
      <c r="C336" s="141" t="n">
        <f aca="false">SUM(C337:C342)</f>
        <v>0</v>
      </c>
      <c r="D336" s="141" t="n">
        <f aca="false">SUM(D337:D342)</f>
        <v>0</v>
      </c>
      <c r="E336" s="153" t="n">
        <f aca="false">SUM(C336+D336)</f>
        <v>0</v>
      </c>
      <c r="F336" s="154" t="n">
        <f aca="false">IF(OR(E336=0,E$7=0),0,E336/E$7)*100</f>
        <v>0</v>
      </c>
      <c r="G336" s="141" t="n">
        <f aca="false">SUM(G337:G342)</f>
        <v>0</v>
      </c>
      <c r="H336" s="156" t="n">
        <f aca="false">IF(OR(G336=0,E336=0),0,G336/E336)*100</f>
        <v>0</v>
      </c>
      <c r="I336" s="157" t="n">
        <f aca="false">SUM(E336-G336)</f>
        <v>0</v>
      </c>
    </row>
    <row r="337" customFormat="false" ht="12.75" hidden="true" customHeight="false" outlineLevel="0" collapsed="false">
      <c r="A337" s="181" t="n">
        <v>239901</v>
      </c>
      <c r="B337" s="178" t="s">
        <v>1813</v>
      </c>
      <c r="C337" s="141"/>
      <c r="D337" s="141"/>
      <c r="E337" s="153" t="n">
        <f aca="false">SUM(C337+D337)</f>
        <v>0</v>
      </c>
      <c r="F337" s="154" t="n">
        <f aca="false">IF(OR(E337=0,E$7=0),0,E337/E$7)*100</f>
        <v>0</v>
      </c>
      <c r="G337" s="141"/>
      <c r="H337" s="156" t="n">
        <f aca="false">IF(OR(G337=0,E337=0),0,G337/E337)*100</f>
        <v>0</v>
      </c>
      <c r="I337" s="157" t="n">
        <f aca="false">SUM(E337-G337)</f>
        <v>0</v>
      </c>
    </row>
    <row r="338" customFormat="false" ht="12.75" hidden="true" customHeight="false" outlineLevel="0" collapsed="false">
      <c r="A338" s="164" t="n">
        <v>239902</v>
      </c>
      <c r="B338" s="178" t="s">
        <v>1814</v>
      </c>
      <c r="C338" s="141"/>
      <c r="D338" s="141"/>
      <c r="E338" s="153" t="n">
        <f aca="false">SUM(C338+D338)</f>
        <v>0</v>
      </c>
      <c r="F338" s="154" t="n">
        <f aca="false">IF(OR(E338=0,E$7=0),0,E338/E$7)*100</f>
        <v>0</v>
      </c>
      <c r="G338" s="141"/>
      <c r="H338" s="156" t="n">
        <f aca="false">IF(OR(G338=0,E338=0),0,G338/E338)*100</f>
        <v>0</v>
      </c>
      <c r="I338" s="157" t="n">
        <f aca="false">SUM(E338-G338)</f>
        <v>0</v>
      </c>
    </row>
    <row r="339" customFormat="false" ht="24" hidden="true" customHeight="false" outlineLevel="0" collapsed="false">
      <c r="A339" s="164" t="n">
        <v>239903</v>
      </c>
      <c r="B339" s="178" t="s">
        <v>1815</v>
      </c>
      <c r="C339" s="141"/>
      <c r="D339" s="141"/>
      <c r="E339" s="153" t="n">
        <f aca="false">SUM(C339+D339)</f>
        <v>0</v>
      </c>
      <c r="F339" s="154" t="n">
        <f aca="false">IF(OR(E339=0,E$7=0),0,E339/E$7)*100</f>
        <v>0</v>
      </c>
      <c r="G339" s="141"/>
      <c r="H339" s="156" t="n">
        <f aca="false">IF(OR(G339=0,E339=0),0,G339/E339)*100</f>
        <v>0</v>
      </c>
      <c r="I339" s="157" t="n">
        <f aca="false">SUM(E339-G339)</f>
        <v>0</v>
      </c>
    </row>
    <row r="340" customFormat="false" ht="12.75" hidden="true" customHeight="false" outlineLevel="0" collapsed="false">
      <c r="A340" s="164" t="n">
        <v>239904</v>
      </c>
      <c r="B340" s="178" t="s">
        <v>1816</v>
      </c>
      <c r="C340" s="141"/>
      <c r="D340" s="141"/>
      <c r="E340" s="153" t="n">
        <f aca="false">SUM(C340+D340)</f>
        <v>0</v>
      </c>
      <c r="F340" s="154" t="n">
        <f aca="false">IF(OR(E340=0,E$7=0),0,E340/E$7)*100</f>
        <v>0</v>
      </c>
      <c r="G340" s="141"/>
      <c r="H340" s="156" t="n">
        <f aca="false">IF(OR(G340=0,E340=0),0,G340/E340)*100</f>
        <v>0</v>
      </c>
      <c r="I340" s="157" t="n">
        <f aca="false">SUM(E340-G340)</f>
        <v>0</v>
      </c>
    </row>
    <row r="341" customFormat="false" ht="12.75" hidden="true" customHeight="false" outlineLevel="0" collapsed="false">
      <c r="A341" s="164" t="n">
        <v>239905</v>
      </c>
      <c r="B341" s="178" t="s">
        <v>1817</v>
      </c>
      <c r="C341" s="141"/>
      <c r="D341" s="141"/>
      <c r="E341" s="153" t="n">
        <f aca="false">SUM(C341+D341)</f>
        <v>0</v>
      </c>
      <c r="F341" s="154" t="n">
        <f aca="false">IF(OR(E341=0,E$7=0),0,E341/E$7)*100</f>
        <v>0</v>
      </c>
      <c r="G341" s="141"/>
      <c r="H341" s="156" t="n">
        <f aca="false">IF(OR(G341=0,E341=0),0,G341/E341)*100</f>
        <v>0</v>
      </c>
      <c r="I341" s="157" t="n">
        <f aca="false">SUM(E341-G341)</f>
        <v>0</v>
      </c>
    </row>
    <row r="342" customFormat="false" ht="12.75" hidden="true" customHeight="false" outlineLevel="0" collapsed="false">
      <c r="A342" s="164" t="n">
        <v>239999</v>
      </c>
      <c r="B342" s="178" t="s">
        <v>1812</v>
      </c>
      <c r="C342" s="141"/>
      <c r="D342" s="141"/>
      <c r="E342" s="153" t="n">
        <f aca="false">SUM(C342+D342)</f>
        <v>0</v>
      </c>
      <c r="F342" s="154" t="n">
        <f aca="false">IF(OR(E342=0,E$7=0),0,E342/E$7)*100</f>
        <v>0</v>
      </c>
      <c r="G342" s="141"/>
      <c r="H342" s="156" t="n">
        <f aca="false">IF(OR(G342=0,E342=0),0,G342/E342)*100</f>
        <v>0</v>
      </c>
      <c r="I342" s="157" t="n">
        <f aca="false">SUM(E342-G342)</f>
        <v>0</v>
      </c>
    </row>
    <row r="343" customFormat="false" ht="13.5" hidden="false" customHeight="false" outlineLevel="0" collapsed="false">
      <c r="A343" s="182" t="n">
        <v>2</v>
      </c>
      <c r="B343" s="183" t="s">
        <v>1519</v>
      </c>
      <c r="C343" s="184" t="n">
        <f aca="false">SUM(C8:C9)</f>
        <v>0</v>
      </c>
      <c r="D343" s="184" t="n">
        <f aca="false">SUM(D8:D9)</f>
        <v>0</v>
      </c>
      <c r="E343" s="185" t="n">
        <f aca="false">SUM(C343+D343)</f>
        <v>0</v>
      </c>
      <c r="F343" s="186" t="n">
        <f aca="false">IF(OR(E343=0,E$7=0),0,E343/E$7)*100</f>
        <v>0</v>
      </c>
      <c r="G343" s="184" t="n">
        <f aca="false">SUM(G8:G9)</f>
        <v>0</v>
      </c>
      <c r="H343" s="187" t="n">
        <f aca="false">IF(OR(G343=0,E343=0),0,G343/E343)*100</f>
        <v>0</v>
      </c>
      <c r="I343" s="188" t="n">
        <f aca="false">SUM(E343-G343)</f>
        <v>0</v>
      </c>
    </row>
    <row r="344" customFormat="false" ht="12" hidden="false" customHeight="false" outlineLevel="0" collapsed="false">
      <c r="C344" s="189"/>
      <c r="D344" s="189"/>
    </row>
    <row r="345" customFormat="false" ht="12" hidden="false" customHeight="false" outlineLevel="0" collapsed="false">
      <c r="C345" s="189"/>
      <c r="D345" s="189"/>
    </row>
    <row r="346" customFormat="false" ht="12" hidden="false" customHeight="false" outlineLevel="0" collapsed="false">
      <c r="C346" s="189"/>
      <c r="D346" s="189"/>
      <c r="G346" s="189"/>
    </row>
    <row r="347" customFormat="false" ht="12" hidden="false" customHeight="false" outlineLevel="0" collapsed="false">
      <c r="C347" s="189"/>
      <c r="D347" s="189"/>
    </row>
    <row r="348" customFormat="false" ht="12" hidden="false" customHeight="false" outlineLevel="0" collapsed="false">
      <c r="C348" s="189"/>
      <c r="D348" s="189"/>
    </row>
    <row r="349" customFormat="false" ht="12" hidden="false" customHeight="false" outlineLevel="0" collapsed="false">
      <c r="C349" s="189"/>
      <c r="D349" s="189"/>
    </row>
    <row r="350" customFormat="false" ht="12" hidden="false" customHeight="false" outlineLevel="0" collapsed="false">
      <c r="C350" s="189"/>
      <c r="D350" s="189"/>
    </row>
    <row r="351" customFormat="false" ht="12" hidden="false" customHeight="false" outlineLevel="0" collapsed="false">
      <c r="C351" s="189"/>
      <c r="D351" s="189"/>
    </row>
    <row r="352" customFormat="false" ht="12" hidden="false" customHeight="false" outlineLevel="0" collapsed="false">
      <c r="C352" s="189"/>
      <c r="D352" s="18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42" activeCellId="0" sqref="G242"/>
    </sheetView>
  </sheetViews>
  <sheetFormatPr defaultColWidth="11.55078125" defaultRowHeight="12" zeroHeight="false" outlineLevelRow="0" outlineLevelCol="0"/>
  <cols>
    <col collapsed="false" customWidth="true" hidden="false" outlineLevel="0" max="1" min="1" style="118" width="12.66"/>
    <col collapsed="false" customWidth="true" hidden="false" outlineLevel="0" max="2" min="2" style="119" width="28.55"/>
    <col collapsed="false" customWidth="true" hidden="false" outlineLevel="0" max="3" min="3" style="118" width="10.32"/>
    <col collapsed="false" customWidth="true" hidden="false" outlineLevel="0" max="4" min="4" style="118" width="11.32"/>
    <col collapsed="false" customWidth="true" hidden="false" outlineLevel="0" max="5" min="5" style="118" width="12.99"/>
    <col collapsed="false" customWidth="true" hidden="false" outlineLevel="0" max="6" min="6" style="118" width="5.55"/>
    <col collapsed="false" customWidth="true" hidden="false" outlineLevel="0" max="7" min="7" style="118" width="10.32"/>
    <col collapsed="false" customWidth="true" hidden="false" outlineLevel="0" max="8" min="8" style="118" width="5.32"/>
    <col collapsed="false" customWidth="true" hidden="false" outlineLevel="0" max="9" min="9" style="118" width="13.44"/>
    <col collapsed="false" customWidth="true" hidden="false" outlineLevel="0" max="10" min="10" style="118" width="3.21"/>
    <col collapsed="false" customWidth="false" hidden="false" outlineLevel="0" max="257" min="11" style="118" width="11.55"/>
  </cols>
  <sheetData>
    <row r="1" customFormat="false" ht="15.75" hidden="false" customHeight="true" outlineLevel="0" collapsed="false">
      <c r="A1" s="0"/>
      <c r="B1" s="120"/>
      <c r="C1" s="121" t="s">
        <v>1511</v>
      </c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A2" s="0"/>
      <c r="B2" s="5" t="s">
        <v>1</v>
      </c>
      <c r="C2" s="121" t="s">
        <v>1513</v>
      </c>
      <c r="D2" s="121"/>
      <c r="E2" s="121"/>
      <c r="F2" s="121"/>
      <c r="G2" s="121"/>
      <c r="H2" s="121"/>
      <c r="I2" s="121"/>
    </row>
    <row r="3" customFormat="false" ht="15.75" hidden="false" customHeight="true" outlineLevel="0" collapsed="false">
      <c r="A3" s="0"/>
      <c r="B3" s="5" t="s">
        <v>3</v>
      </c>
      <c r="C3" s="121" t="s">
        <v>1508</v>
      </c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0"/>
      <c r="B4" s="5" t="s">
        <v>5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7</v>
      </c>
      <c r="G5" s="123" t="s">
        <v>1514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515</v>
      </c>
      <c r="E6" s="130" t="s">
        <v>1516</v>
      </c>
      <c r="F6" s="125"/>
      <c r="G6" s="128" t="s">
        <v>1517</v>
      </c>
      <c r="H6" s="130" t="s">
        <v>24</v>
      </c>
      <c r="I6" s="131" t="s">
        <v>1518</v>
      </c>
    </row>
    <row r="7" customFormat="false" ht="12.75" hidden="false" customHeight="false" outlineLevel="0" collapsed="false">
      <c r="A7" s="132"/>
      <c r="B7" s="133" t="s">
        <v>1519</v>
      </c>
      <c r="C7" s="134" t="n">
        <f aca="false">SUM(C8:C9)</f>
        <v>116964000</v>
      </c>
      <c r="D7" s="134" t="n">
        <f aca="false">SUM(D8:D9)</f>
        <v>57818227.716</v>
      </c>
      <c r="E7" s="135" t="n">
        <f aca="false">SUM(C7+D7)</f>
        <v>174782227.716</v>
      </c>
      <c r="F7" s="136" t="n">
        <f aca="false">IF(OR(E7=0,E$7=0),0,E7/E$7)*100</f>
        <v>100</v>
      </c>
      <c r="G7" s="134" t="n">
        <f aca="false">SUM(G8:G9)</f>
        <v>90682834.405</v>
      </c>
      <c r="H7" s="137" t="n">
        <f aca="false">IF(OR(G7=0,E7=0),0,G7/E7)*100</f>
        <v>51.883326806172</v>
      </c>
      <c r="I7" s="138" t="n">
        <f aca="false">SUM(E7-G7)</f>
        <v>84099393.311</v>
      </c>
    </row>
    <row r="8" customFormat="false" ht="12.75" hidden="false" customHeight="false" outlineLevel="0" collapsed="false">
      <c r="A8" s="139"/>
      <c r="B8" s="140" t="s">
        <v>1520</v>
      </c>
      <c r="C8" s="141"/>
      <c r="D8" s="141"/>
      <c r="E8" s="142" t="n">
        <f aca="false">SUM(C8+D8)</f>
        <v>0</v>
      </c>
      <c r="F8" s="143" t="n">
        <f aca="false">IF(OR(E8=0,E$7=0),0,E8/E$7)*100</f>
        <v>0</v>
      </c>
      <c r="G8" s="141"/>
      <c r="H8" s="144" t="n">
        <f aca="false">IF(OR(G8=0,E8=0),0,G8/E8)*100</f>
        <v>0</v>
      </c>
      <c r="I8" s="145" t="n">
        <f aca="false">SUM(E8-G8)</f>
        <v>0</v>
      </c>
    </row>
    <row r="9" customFormat="false" ht="12.75" hidden="false" customHeight="false" outlineLevel="0" collapsed="false">
      <c r="A9" s="146" t="n">
        <v>2</v>
      </c>
      <c r="B9" s="147" t="s">
        <v>1521</v>
      </c>
      <c r="C9" s="148" t="n">
        <f aca="false">SUM(C10+C202+C302)</f>
        <v>116964000</v>
      </c>
      <c r="D9" s="148" t="n">
        <f aca="false">SUM(D10+D202+D302)</f>
        <v>57818227.716</v>
      </c>
      <c r="E9" s="142" t="n">
        <f aca="false">SUM(C9+D9)</f>
        <v>174782227.716</v>
      </c>
      <c r="F9" s="143" t="n">
        <f aca="false">IF(OR(E9=0,E$7=0),0,E9/E$7)*100</f>
        <v>100</v>
      </c>
      <c r="G9" s="148" t="n">
        <f aca="false">SUM(G10+G202+G302)</f>
        <v>90682834.405</v>
      </c>
      <c r="H9" s="144" t="n">
        <f aca="false">IF(OR(G9=0,E9=0),0,G9/E9)*100</f>
        <v>51.883326806172</v>
      </c>
      <c r="I9" s="145" t="n">
        <f aca="false">SUM(E9-G9)</f>
        <v>84099393.311</v>
      </c>
    </row>
    <row r="10" customFormat="false" ht="12.75" hidden="false" customHeight="false" outlineLevel="0" collapsed="false">
      <c r="A10" s="146" t="n">
        <v>21</v>
      </c>
      <c r="B10" s="147" t="s">
        <v>1522</v>
      </c>
      <c r="C10" s="148" t="n">
        <f aca="false">SUM(C11+C29+C201)</f>
        <v>51230000</v>
      </c>
      <c r="D10" s="148" t="n">
        <f aca="false">SUM(D11+D29+D201)</f>
        <v>0</v>
      </c>
      <c r="E10" s="142" t="n">
        <f aca="false">SUM(C10+D10)</f>
        <v>51230000</v>
      </c>
      <c r="F10" s="143" t="n">
        <f aca="false">IF(OR(E10=0,E$7=0),0,E10/E$7)*100</f>
        <v>29.3107604070836</v>
      </c>
      <c r="G10" s="148" t="n">
        <f aca="false">SUM(G11+G29+G201)</f>
        <v>21691295.765</v>
      </c>
      <c r="H10" s="144" t="n">
        <f aca="false">IF(OR(G10=0,E10=0),0,G10/E10)*100</f>
        <v>42.3410028596526</v>
      </c>
      <c r="I10" s="145" t="n">
        <f aca="false">SUM(E10-G10)</f>
        <v>29538704.235</v>
      </c>
    </row>
    <row r="11" customFormat="false" ht="12.75" hidden="false" customHeight="false" outlineLevel="0" collapsed="false">
      <c r="A11" s="149" t="n">
        <v>211</v>
      </c>
      <c r="B11" s="150" t="s">
        <v>1523</v>
      </c>
      <c r="C11" s="151" t="n">
        <f aca="false">SUM(C12:C28)</f>
        <v>26000000</v>
      </c>
      <c r="D11" s="152" t="n">
        <f aca="false">SUM(D12:D28)</f>
        <v>0</v>
      </c>
      <c r="E11" s="153" t="n">
        <f aca="false">SUM(C11+D11)</f>
        <v>26000000</v>
      </c>
      <c r="F11" s="154" t="n">
        <f aca="false">IF(OR(E11=0,E$7=0),0,E11/E$7)*100</f>
        <v>14.8756543155216</v>
      </c>
      <c r="G11" s="155" t="n">
        <f aca="false">SUM(G12:G28)</f>
        <v>9891935.124</v>
      </c>
      <c r="H11" s="156" t="n">
        <f aca="false">IF(OR(G11=0,E11=0),0,G11/E11)*100</f>
        <v>38.0459043230769</v>
      </c>
      <c r="I11" s="157" t="n">
        <f aca="false">SUM(E11-G11)</f>
        <v>16108064.876</v>
      </c>
    </row>
    <row r="12" customFormat="false" ht="12.75" hidden="true" customHeight="false" outlineLevel="0" collapsed="false">
      <c r="A12" s="158" t="n">
        <v>21101</v>
      </c>
      <c r="B12" s="159" t="s">
        <v>1524</v>
      </c>
      <c r="C12" s="141"/>
      <c r="D12" s="141"/>
      <c r="E12" s="153" t="n">
        <f aca="false">SUM(C12+D12)</f>
        <v>0</v>
      </c>
      <c r="F12" s="154" t="n">
        <f aca="false">IF(OR(E12=0,E$7=0),0,E12/E$7)*100</f>
        <v>0</v>
      </c>
      <c r="G12" s="141"/>
      <c r="H12" s="156" t="n">
        <f aca="false">IF(OR(G12=0,E12=0),0,G12/E12)*100</f>
        <v>0</v>
      </c>
      <c r="I12" s="157" t="n">
        <f aca="false">SUM(E12-G12)</f>
        <v>0</v>
      </c>
    </row>
    <row r="13" customFormat="false" ht="12.75" hidden="true" customHeight="false" outlineLevel="0" collapsed="false">
      <c r="A13" s="158" t="n">
        <v>21102</v>
      </c>
      <c r="B13" s="159" t="s">
        <v>1525</v>
      </c>
      <c r="C13" s="141"/>
      <c r="D13" s="141"/>
      <c r="E13" s="153" t="n">
        <f aca="false">SUM(C13+D13)</f>
        <v>0</v>
      </c>
      <c r="F13" s="154" t="n">
        <f aca="false">IF(OR(E13=0,E$7=0),0,E13/E$7)*100</f>
        <v>0</v>
      </c>
      <c r="G13" s="141"/>
      <c r="H13" s="156" t="n">
        <f aca="false">IF(OR(G13=0,E13=0),0,G13/E13)*100</f>
        <v>0</v>
      </c>
      <c r="I13" s="157" t="n">
        <f aca="false">SUM(E13-G13)</f>
        <v>0</v>
      </c>
    </row>
    <row r="14" customFormat="false" ht="12.75" hidden="true" customHeight="false" outlineLevel="0" collapsed="false">
      <c r="A14" s="158" t="n">
        <v>21103</v>
      </c>
      <c r="B14" s="159" t="s">
        <v>1526</v>
      </c>
      <c r="C14" s="141"/>
      <c r="D14" s="141"/>
      <c r="E14" s="153" t="n">
        <f aca="false">SUM(C14+D14)</f>
        <v>0</v>
      </c>
      <c r="F14" s="154" t="n">
        <f aca="false">IF(OR(E14=0,E$7=0),0,E14/E$7)*100</f>
        <v>0</v>
      </c>
      <c r="G14" s="141"/>
      <c r="H14" s="156" t="n">
        <f aca="false">IF(OR(G14=0,E14=0),0,G14/E14)*100</f>
        <v>0</v>
      </c>
      <c r="I14" s="157" t="n">
        <f aca="false">SUM(E14-G14)</f>
        <v>0</v>
      </c>
    </row>
    <row r="15" customFormat="false" ht="12.75" hidden="true" customHeight="false" outlineLevel="0" collapsed="false">
      <c r="A15" s="158" t="n">
        <v>21104</v>
      </c>
      <c r="B15" s="159" t="s">
        <v>1527</v>
      </c>
      <c r="C15" s="141"/>
      <c r="D15" s="141"/>
      <c r="E15" s="153" t="n">
        <f aca="false">SUM(C15+D15)</f>
        <v>0</v>
      </c>
      <c r="F15" s="154" t="n">
        <f aca="false">IF(OR(E15=0,E$7=0),0,E15/E$7)*100</f>
        <v>0</v>
      </c>
      <c r="G15" s="141"/>
      <c r="H15" s="156" t="n">
        <f aca="false">IF(OR(G15=0,E15=0),0,G15/E15)*100</f>
        <v>0</v>
      </c>
      <c r="I15" s="157" t="n">
        <f aca="false">SUM(E15-G15)</f>
        <v>0</v>
      </c>
    </row>
    <row r="16" customFormat="false" ht="12.75" hidden="true" customHeight="false" outlineLevel="0" collapsed="false">
      <c r="A16" s="158" t="n">
        <v>21105</v>
      </c>
      <c r="B16" s="159" t="s">
        <v>1528</v>
      </c>
      <c r="C16" s="141"/>
      <c r="D16" s="141"/>
      <c r="E16" s="153" t="n">
        <f aca="false">SUM(C16+D16)</f>
        <v>0</v>
      </c>
      <c r="F16" s="154" t="n">
        <f aca="false">IF(OR(E16=0,E$7=0),0,E16/E$7)*100</f>
        <v>0</v>
      </c>
      <c r="G16" s="141"/>
      <c r="H16" s="156" t="n">
        <f aca="false">IF(OR(G16=0,E16=0),0,G16/E16)*100</f>
        <v>0</v>
      </c>
      <c r="I16" s="157" t="n">
        <f aca="false">SUM(E16-G16)</f>
        <v>0</v>
      </c>
    </row>
    <row r="17" customFormat="false" ht="12.75" hidden="true" customHeight="false" outlineLevel="0" collapsed="false">
      <c r="A17" s="158" t="n">
        <v>21106</v>
      </c>
      <c r="B17" s="159" t="s">
        <v>1529</v>
      </c>
      <c r="C17" s="141"/>
      <c r="D17" s="141"/>
      <c r="E17" s="153" t="n">
        <f aca="false">SUM(C17+D17)</f>
        <v>0</v>
      </c>
      <c r="F17" s="154" t="n">
        <f aca="false">IF(OR(E17=0,E$7=0),0,E17/E$7)*100</f>
        <v>0</v>
      </c>
      <c r="G17" s="141"/>
      <c r="H17" s="156" t="n">
        <f aca="false">IF(OR(G17=0,E17=0),0,G17/E17)*100</f>
        <v>0</v>
      </c>
      <c r="I17" s="157" t="n">
        <f aca="false">SUM(E17-G17)</f>
        <v>0</v>
      </c>
    </row>
    <row r="18" customFormat="false" ht="12.75" hidden="true" customHeight="false" outlineLevel="0" collapsed="false">
      <c r="A18" s="158" t="n">
        <v>21107</v>
      </c>
      <c r="B18" s="159" t="s">
        <v>1530</v>
      </c>
      <c r="C18" s="141"/>
      <c r="D18" s="141"/>
      <c r="E18" s="153" t="n">
        <f aca="false">SUM(C18+D18)</f>
        <v>0</v>
      </c>
      <c r="F18" s="154" t="n">
        <f aca="false">IF(OR(E18=0,E$7=0),0,E18/E$7)*100</f>
        <v>0</v>
      </c>
      <c r="G18" s="141"/>
      <c r="H18" s="156" t="n">
        <f aca="false">IF(OR(G18=0,E18=0),0,G18/E18)*100</f>
        <v>0</v>
      </c>
      <c r="I18" s="157" t="n">
        <f aca="false">SUM(E18-G18)</f>
        <v>0</v>
      </c>
    </row>
    <row r="19" customFormat="false" ht="12.75" hidden="true" customHeight="false" outlineLevel="0" collapsed="false">
      <c r="A19" s="158" t="n">
        <v>21108</v>
      </c>
      <c r="B19" s="159" t="s">
        <v>1531</v>
      </c>
      <c r="C19" s="141"/>
      <c r="D19" s="141"/>
      <c r="E19" s="153" t="n">
        <f aca="false">SUM(C19+D19)</f>
        <v>0</v>
      </c>
      <c r="F19" s="154" t="n">
        <f aca="false">IF(OR(E19=0,E$7=0),0,E19/E$7)*100</f>
        <v>0</v>
      </c>
      <c r="G19" s="141"/>
      <c r="H19" s="156" t="n">
        <f aca="false">IF(OR(G19=0,E19=0),0,G19/E19)*100</f>
        <v>0</v>
      </c>
      <c r="I19" s="157" t="n">
        <f aca="false">SUM(E19-G19)</f>
        <v>0</v>
      </c>
    </row>
    <row r="20" customFormat="false" ht="12.75" hidden="false" customHeight="false" outlineLevel="0" collapsed="false">
      <c r="A20" s="158" t="n">
        <v>21109</v>
      </c>
      <c r="B20" s="159" t="s">
        <v>1532</v>
      </c>
      <c r="C20" s="141" t="n">
        <v>26000000</v>
      </c>
      <c r="D20" s="141"/>
      <c r="E20" s="153" t="n">
        <f aca="false">SUM(C20+D20)</f>
        <v>26000000</v>
      </c>
      <c r="F20" s="154" t="n">
        <f aca="false">IF(OR(E20=0,E$7=0),0,E20/E$7)*100</f>
        <v>14.8756543155216</v>
      </c>
      <c r="G20" s="141" t="n">
        <v>9891935.124</v>
      </c>
      <c r="H20" s="156" t="n">
        <f aca="false">IF(OR(G20=0,E20=0),0,G20/E20)*100</f>
        <v>38.0459043230769</v>
      </c>
      <c r="I20" s="157" t="n">
        <f aca="false">SUM(E20-G20)</f>
        <v>16108064.876</v>
      </c>
    </row>
    <row r="21" customFormat="false" ht="12.75" hidden="true" customHeight="false" outlineLevel="0" collapsed="false">
      <c r="A21" s="158" t="n">
        <v>21110</v>
      </c>
      <c r="B21" s="159" t="s">
        <v>1533</v>
      </c>
      <c r="C21" s="141"/>
      <c r="D21" s="141"/>
      <c r="E21" s="153" t="n">
        <f aca="false">SUM(C21+D21)</f>
        <v>0</v>
      </c>
      <c r="F21" s="154" t="n">
        <f aca="false">IF(OR(E21=0,E$7=0),0,E21/E$7)*100</f>
        <v>0</v>
      </c>
      <c r="G21" s="141"/>
      <c r="H21" s="156" t="n">
        <f aca="false">IF(OR(G21=0,E21=0),0,G21/E21)*100</f>
        <v>0</v>
      </c>
      <c r="I21" s="157" t="n">
        <f aca="false">SUM(E21-G21)</f>
        <v>0</v>
      </c>
    </row>
    <row r="22" customFormat="false" ht="12.75" hidden="true" customHeight="false" outlineLevel="0" collapsed="false">
      <c r="A22" s="158" t="n">
        <v>21111</v>
      </c>
      <c r="B22" s="159" t="s">
        <v>1534</v>
      </c>
      <c r="C22" s="141"/>
      <c r="D22" s="141"/>
      <c r="E22" s="153" t="n">
        <f aca="false">SUM(C22+D22)</f>
        <v>0</v>
      </c>
      <c r="F22" s="154" t="n">
        <f aca="false">IF(OR(E22=0,E$7=0),0,E22/E$7)*100</f>
        <v>0</v>
      </c>
      <c r="G22" s="141"/>
      <c r="H22" s="156" t="n">
        <f aca="false">IF(OR(G22=0,E22=0),0,G22/E22)*100</f>
        <v>0</v>
      </c>
      <c r="I22" s="157" t="n">
        <f aca="false">SUM(E22-G22)</f>
        <v>0</v>
      </c>
    </row>
    <row r="23" customFormat="false" ht="12.75" hidden="true" customHeight="false" outlineLevel="0" collapsed="false">
      <c r="A23" s="158" t="n">
        <v>21112</v>
      </c>
      <c r="B23" s="159" t="s">
        <v>1535</v>
      </c>
      <c r="C23" s="141"/>
      <c r="D23" s="141"/>
      <c r="E23" s="153" t="n">
        <f aca="false">SUM(C23+D23)</f>
        <v>0</v>
      </c>
      <c r="F23" s="154" t="n">
        <f aca="false">IF(OR(E23=0,E$7=0),0,E23/E$7)*100</f>
        <v>0</v>
      </c>
      <c r="G23" s="141"/>
      <c r="H23" s="156" t="n">
        <f aca="false">IF(OR(G23=0,E23=0),0,G23/E23)*100</f>
        <v>0</v>
      </c>
      <c r="I23" s="157" t="n">
        <f aca="false">SUM(E23-G23)</f>
        <v>0</v>
      </c>
    </row>
    <row r="24" customFormat="false" ht="12.75" hidden="true" customHeight="false" outlineLevel="0" collapsed="false">
      <c r="A24" s="158" t="n">
        <v>21113</v>
      </c>
      <c r="B24" s="159" t="s">
        <v>1536</v>
      </c>
      <c r="C24" s="141"/>
      <c r="D24" s="141"/>
      <c r="E24" s="153" t="n">
        <f aca="false">SUM(C24+D24)</f>
        <v>0</v>
      </c>
      <c r="F24" s="154" t="n">
        <f aca="false">IF(OR(E24=0,E$7=0),0,E24/E$7)*100</f>
        <v>0</v>
      </c>
      <c r="G24" s="141"/>
      <c r="H24" s="156" t="n">
        <f aca="false">IF(OR(G24=0,E24=0),0,G24/E24)*100</f>
        <v>0</v>
      </c>
      <c r="I24" s="157" t="n">
        <f aca="false">SUM(E24-G24)</f>
        <v>0</v>
      </c>
    </row>
    <row r="25" customFormat="false" ht="12.75" hidden="true" customHeight="false" outlineLevel="0" collapsed="false">
      <c r="A25" s="158" t="n">
        <v>21114</v>
      </c>
      <c r="B25" s="159" t="s">
        <v>1537</v>
      </c>
      <c r="C25" s="141"/>
      <c r="D25" s="141"/>
      <c r="E25" s="153" t="n">
        <f aca="false">SUM(C25+D25)</f>
        <v>0</v>
      </c>
      <c r="F25" s="154" t="n">
        <f aca="false">IF(OR(E25=0,E$7=0),0,E25/E$7)*100</f>
        <v>0</v>
      </c>
      <c r="G25" s="141"/>
      <c r="H25" s="156" t="n">
        <f aca="false">IF(OR(G25=0,E25=0),0,G25/E25)*100</f>
        <v>0</v>
      </c>
      <c r="I25" s="157" t="n">
        <f aca="false">SUM(E25-G25)</f>
        <v>0</v>
      </c>
    </row>
    <row r="26" customFormat="false" ht="12.75" hidden="true" customHeight="false" outlineLevel="0" collapsed="false">
      <c r="A26" s="158" t="n">
        <v>21115</v>
      </c>
      <c r="B26" s="159" t="s">
        <v>1538</v>
      </c>
      <c r="C26" s="141"/>
      <c r="D26" s="141"/>
      <c r="E26" s="153" t="n">
        <f aca="false">SUM(C26+D26)</f>
        <v>0</v>
      </c>
      <c r="F26" s="154" t="n">
        <f aca="false">IF(OR(E26=0,E$7=0),0,E26/E$7)*100</f>
        <v>0</v>
      </c>
      <c r="G26" s="141"/>
      <c r="H26" s="156" t="n">
        <f aca="false">IF(OR(G26=0,E26=0),0,G26/E26)*100</f>
        <v>0</v>
      </c>
      <c r="I26" s="157" t="n">
        <f aca="false">SUM(E26-G26)</f>
        <v>0</v>
      </c>
    </row>
    <row r="27" customFormat="false" ht="24" hidden="true" customHeight="false" outlineLevel="0" collapsed="false">
      <c r="A27" s="158" t="n">
        <v>21116</v>
      </c>
      <c r="B27" s="160" t="s">
        <v>1539</v>
      </c>
      <c r="C27" s="141"/>
      <c r="D27" s="141"/>
      <c r="E27" s="153" t="n">
        <f aca="false">SUM(C27+D27)</f>
        <v>0</v>
      </c>
      <c r="F27" s="154" t="n">
        <f aca="false">IF(OR(E27=0,E$7=0),0,E27/E$7)*100</f>
        <v>0</v>
      </c>
      <c r="G27" s="141"/>
      <c r="H27" s="156" t="n">
        <f aca="false">IF(OR(G27=0,E27=0),0,G27/E27)*100</f>
        <v>0</v>
      </c>
      <c r="I27" s="157" t="n">
        <f aca="false">SUM(E27-G27)</f>
        <v>0</v>
      </c>
    </row>
    <row r="28" customFormat="false" ht="12.75" hidden="true" customHeight="false" outlineLevel="0" collapsed="false">
      <c r="A28" s="158" t="n">
        <v>21199</v>
      </c>
      <c r="B28" s="159" t="s">
        <v>1540</v>
      </c>
      <c r="C28" s="141"/>
      <c r="D28" s="141"/>
      <c r="E28" s="153" t="n">
        <f aca="false">SUM(C28+D28)</f>
        <v>0</v>
      </c>
      <c r="F28" s="154" t="n">
        <f aca="false">IF(OR(E28=0,E$7=0),0,E28/E$7)*100</f>
        <v>0</v>
      </c>
      <c r="G28" s="141"/>
      <c r="H28" s="156" t="n">
        <f aca="false">IF(OR(G28=0,E28=0),0,G28/E28)*100</f>
        <v>0</v>
      </c>
      <c r="I28" s="157" t="n">
        <f aca="false">SUM(E28-G28)</f>
        <v>0</v>
      </c>
    </row>
    <row r="29" customFormat="false" ht="12.75" hidden="false" customHeight="false" outlineLevel="0" collapsed="false">
      <c r="A29" s="149" t="n">
        <v>212</v>
      </c>
      <c r="B29" s="150" t="s">
        <v>1541</v>
      </c>
      <c r="C29" s="141" t="n">
        <f aca="false">SUM(C30+C73+C74+C78+C130+C149+C181+C184+C185+C186+C189+C190+C191+C194)</f>
        <v>25230000</v>
      </c>
      <c r="D29" s="141" t="n">
        <f aca="false">SUM(D30+D73+D74+D78+D130+D149+D181+D184+D185+D186+D189+D190+D191+D194)</f>
        <v>0</v>
      </c>
      <c r="E29" s="153" t="n">
        <f aca="false">SUM(C29+D29)</f>
        <v>25230000</v>
      </c>
      <c r="F29" s="154" t="n">
        <f aca="false">IF(OR(E29=0,E$7=0),0,E29/E$7)*100</f>
        <v>14.435106091562</v>
      </c>
      <c r="G29" s="141" t="n">
        <f aca="false">SUM(G30+G73+G74+G78+G130+G149+G181+G184+G185+G186+G189+G190+G191+G194)</f>
        <v>11799360.641</v>
      </c>
      <c r="H29" s="156" t="n">
        <f aca="false">IF(OR(G29=0,E29=0),0,G29/E29)*100</f>
        <v>46.7671844669045</v>
      </c>
      <c r="I29" s="157" t="n">
        <f aca="false">SUM(E29-G29)</f>
        <v>13430639.359</v>
      </c>
    </row>
    <row r="30" customFormat="false" ht="12.75" hidden="true" customHeight="false" outlineLevel="0" collapsed="false">
      <c r="A30" s="161" t="n">
        <v>21201</v>
      </c>
      <c r="B30" s="162" t="s">
        <v>1542</v>
      </c>
      <c r="C30" s="141" t="n">
        <f aca="false">SUM(C31+C50+C59)</f>
        <v>0</v>
      </c>
      <c r="D30" s="141" t="n">
        <f aca="false">SUM(D31+D50+D59)</f>
        <v>0</v>
      </c>
      <c r="E30" s="153" t="n">
        <f aca="false">SUM(C30+D30)</f>
        <v>0</v>
      </c>
      <c r="F30" s="154" t="n">
        <f aca="false">IF(OR(E30=0,E$7=0),0,E30/E$7)*100</f>
        <v>0</v>
      </c>
      <c r="G30" s="141" t="n">
        <f aca="false">SUM(G31+G50+G59)</f>
        <v>0</v>
      </c>
      <c r="H30" s="156" t="n">
        <f aca="false">IF(OR(G30=0,E30=0),0,G30/E30)*100</f>
        <v>0</v>
      </c>
      <c r="I30" s="157" t="n">
        <f aca="false">SUM(E30-G30)</f>
        <v>0</v>
      </c>
    </row>
    <row r="31" customFormat="false" ht="12.75" hidden="true" customHeight="false" outlineLevel="0" collapsed="false">
      <c r="A31" s="161" t="n">
        <v>212011</v>
      </c>
      <c r="B31" s="162" t="s">
        <v>1543</v>
      </c>
      <c r="C31" s="141" t="n">
        <f aca="false">SUM(C32+C41+C47+C48+C49)</f>
        <v>0</v>
      </c>
      <c r="D31" s="141" t="n">
        <f aca="false">SUM(D32+D41+D47+D48+D49)</f>
        <v>0</v>
      </c>
      <c r="E31" s="153" t="n">
        <f aca="false">SUM(C31+D31)</f>
        <v>0</v>
      </c>
      <c r="F31" s="154" t="n">
        <f aca="false">IF(OR(E31=0,E$7=0),0,E31/E$7)*100</f>
        <v>0</v>
      </c>
      <c r="G31" s="141" t="n">
        <f aca="false">SUM(G32+G41+G47+G48+G49)</f>
        <v>0</v>
      </c>
      <c r="H31" s="156" t="n">
        <f aca="false">IF(OR(G31=0,E31=0),0,G31/E31)*100</f>
        <v>0</v>
      </c>
      <c r="I31" s="157" t="n">
        <f aca="false">SUM(E31-G31)</f>
        <v>0</v>
      </c>
    </row>
    <row r="32" customFormat="false" ht="12.75" hidden="true" customHeight="false" outlineLevel="0" collapsed="false">
      <c r="A32" s="161" t="n">
        <v>21201101</v>
      </c>
      <c r="B32" s="162" t="s">
        <v>1544</v>
      </c>
      <c r="C32" s="141" t="n">
        <f aca="false">SUM(C33+C36+C40)</f>
        <v>0</v>
      </c>
      <c r="D32" s="141" t="n">
        <f aca="false">SUM(D33+D36+D40)</f>
        <v>0</v>
      </c>
      <c r="E32" s="153" t="n">
        <f aca="false">SUM(C32+D32)</f>
        <v>0</v>
      </c>
      <c r="F32" s="154" t="n">
        <f aca="false">IF(OR(E32=0,E$7=0),0,E32/E$7)*100</f>
        <v>0</v>
      </c>
      <c r="G32" s="141" t="n">
        <f aca="false">SUM(G33+G36+G40)</f>
        <v>0</v>
      </c>
      <c r="H32" s="156" t="n">
        <f aca="false">IF(OR(G32=0,E32=0),0,G32/E32)*100</f>
        <v>0</v>
      </c>
      <c r="I32" s="157" t="n">
        <f aca="false">SUM(E32-G32)</f>
        <v>0</v>
      </c>
    </row>
    <row r="33" customFormat="false" ht="12.75" hidden="true" customHeight="false" outlineLevel="0" collapsed="false">
      <c r="A33" s="161" t="n">
        <v>2120110101</v>
      </c>
      <c r="B33" s="162" t="s">
        <v>1545</v>
      </c>
      <c r="C33" s="141" t="n">
        <f aca="false">SUM(C34:C35)</f>
        <v>0</v>
      </c>
      <c r="D33" s="141" t="n">
        <f aca="false">SUM(D34:D35)</f>
        <v>0</v>
      </c>
      <c r="E33" s="153" t="n">
        <f aca="false">SUM(C33+D33)</f>
        <v>0</v>
      </c>
      <c r="F33" s="154" t="n">
        <f aca="false">IF(OR(E33=0,E$7=0),0,E33/E$7)*100</f>
        <v>0</v>
      </c>
      <c r="G33" s="141" t="n">
        <f aca="false">SUM(G34:G35)</f>
        <v>0</v>
      </c>
      <c r="H33" s="156" t="n">
        <f aca="false">IF(OR(G33=0,E33=0),0,G33/E33)*100</f>
        <v>0</v>
      </c>
      <c r="I33" s="157" t="n">
        <f aca="false">SUM(E33-G33)</f>
        <v>0</v>
      </c>
    </row>
    <row r="34" customFormat="false" ht="12.75" hidden="true" customHeight="false" outlineLevel="0" collapsed="false">
      <c r="A34" s="161" t="n">
        <v>212011010101</v>
      </c>
      <c r="B34" s="162" t="s">
        <v>1546</v>
      </c>
      <c r="C34" s="141"/>
      <c r="D34" s="141"/>
      <c r="E34" s="153" t="n">
        <f aca="false">SUM(C34+D34)</f>
        <v>0</v>
      </c>
      <c r="F34" s="154" t="n">
        <f aca="false">IF(OR(E34=0,E$7=0),0,E34/E$7)*100</f>
        <v>0</v>
      </c>
      <c r="G34" s="141"/>
      <c r="H34" s="156" t="n">
        <f aca="false">IF(OR(G34=0,E34=0),0,G34/E34)*100</f>
        <v>0</v>
      </c>
      <c r="I34" s="157" t="n">
        <f aca="false">SUM(E34-G34)</f>
        <v>0</v>
      </c>
    </row>
    <row r="35" customFormat="false" ht="12.75" hidden="true" customHeight="false" outlineLevel="0" collapsed="false">
      <c r="A35" s="161" t="n">
        <v>212011010102</v>
      </c>
      <c r="B35" s="162" t="s">
        <v>1547</v>
      </c>
      <c r="C35" s="141"/>
      <c r="D35" s="141"/>
      <c r="E35" s="153" t="n">
        <f aca="false">SUM(C35+D35)</f>
        <v>0</v>
      </c>
      <c r="F35" s="154" t="n">
        <f aca="false">IF(OR(E35=0,E$7=0),0,E35/E$7)*100</f>
        <v>0</v>
      </c>
      <c r="G35" s="141"/>
      <c r="H35" s="156" t="n">
        <f aca="false">IF(OR(G35=0,E35=0),0,G35/E35)*100</f>
        <v>0</v>
      </c>
      <c r="I35" s="157" t="n">
        <f aca="false">SUM(E35-G35)</f>
        <v>0</v>
      </c>
    </row>
    <row r="36" customFormat="false" ht="12.75" hidden="true" customHeight="false" outlineLevel="0" collapsed="false">
      <c r="A36" s="161" t="n">
        <v>2120110103</v>
      </c>
      <c r="B36" s="162" t="s">
        <v>1548</v>
      </c>
      <c r="C36" s="141" t="n">
        <f aca="false">SUM(C37:C39)</f>
        <v>0</v>
      </c>
      <c r="D36" s="141" t="n">
        <f aca="false">SUM(D37:D39)</f>
        <v>0</v>
      </c>
      <c r="E36" s="153" t="n">
        <f aca="false">SUM(C36+D36)</f>
        <v>0</v>
      </c>
      <c r="F36" s="154" t="n">
        <f aca="false">IF(OR(E36=0,E$7=0),0,E36/E$7)*100</f>
        <v>0</v>
      </c>
      <c r="G36" s="141" t="n">
        <f aca="false">SUM(G37:G39)</f>
        <v>0</v>
      </c>
      <c r="H36" s="156" t="n">
        <f aca="false">IF(OR(G36=0,E36=0),0,G36/E36)*100</f>
        <v>0</v>
      </c>
      <c r="I36" s="157" t="n">
        <f aca="false">SUM(E36-G36)</f>
        <v>0</v>
      </c>
    </row>
    <row r="37" customFormat="false" ht="12.75" hidden="true" customHeight="false" outlineLevel="0" collapsed="false">
      <c r="A37" s="161" t="n">
        <v>212011010301</v>
      </c>
      <c r="B37" s="162" t="s">
        <v>1549</v>
      </c>
      <c r="C37" s="141"/>
      <c r="D37" s="141"/>
      <c r="E37" s="153" t="n">
        <f aca="false">SUM(C37+D37)</f>
        <v>0</v>
      </c>
      <c r="F37" s="154" t="n">
        <f aca="false">IF(OR(E37=0,E$7=0),0,E37/E$7)*100</f>
        <v>0</v>
      </c>
      <c r="G37" s="141"/>
      <c r="H37" s="156" t="n">
        <f aca="false">IF(OR(G37=0,E37=0),0,G37/E37)*100</f>
        <v>0</v>
      </c>
      <c r="I37" s="157" t="n">
        <f aca="false">SUM(E37-G37)</f>
        <v>0</v>
      </c>
    </row>
    <row r="38" customFormat="false" ht="12.75" hidden="true" customHeight="false" outlineLevel="0" collapsed="false">
      <c r="A38" s="161" t="n">
        <v>212011010302</v>
      </c>
      <c r="B38" s="162" t="s">
        <v>1550</v>
      </c>
      <c r="C38" s="141"/>
      <c r="D38" s="141"/>
      <c r="E38" s="153" t="n">
        <f aca="false">SUM(C38+D38)</f>
        <v>0</v>
      </c>
      <c r="F38" s="154" t="n">
        <f aca="false">IF(OR(E38=0,E$7=0),0,E38/E$7)*100</f>
        <v>0</v>
      </c>
      <c r="G38" s="141"/>
      <c r="H38" s="156" t="n">
        <f aca="false">IF(OR(G38=0,E38=0),0,G38/E38)*100</f>
        <v>0</v>
      </c>
      <c r="I38" s="157" t="n">
        <f aca="false">SUM(E38-G38)</f>
        <v>0</v>
      </c>
    </row>
    <row r="39" customFormat="false" ht="12.75" hidden="true" customHeight="false" outlineLevel="0" collapsed="false">
      <c r="A39" s="161" t="n">
        <v>212011010303</v>
      </c>
      <c r="B39" s="162" t="s">
        <v>1551</v>
      </c>
      <c r="C39" s="141"/>
      <c r="D39" s="141"/>
      <c r="E39" s="153" t="n">
        <f aca="false">SUM(C39+D39)</f>
        <v>0</v>
      </c>
      <c r="F39" s="154" t="n">
        <f aca="false">IF(OR(E39=0,E$7=0),0,E39/E$7)*100</f>
        <v>0</v>
      </c>
      <c r="G39" s="141"/>
      <c r="H39" s="156" t="n">
        <f aca="false">IF(OR(G39=0,E39=0),0,G39/E39)*100</f>
        <v>0</v>
      </c>
      <c r="I39" s="157" t="n">
        <f aca="false">SUM(E39-G39)</f>
        <v>0</v>
      </c>
    </row>
    <row r="40" customFormat="false" ht="12.75" hidden="true" customHeight="false" outlineLevel="0" collapsed="false">
      <c r="A40" s="161" t="n">
        <v>2120110104</v>
      </c>
      <c r="B40" s="162" t="s">
        <v>1552</v>
      </c>
      <c r="C40" s="141"/>
      <c r="D40" s="141"/>
      <c r="E40" s="153" t="n">
        <f aca="false">SUM(C40+D40)</f>
        <v>0</v>
      </c>
      <c r="F40" s="154" t="n">
        <f aca="false">IF(OR(E40=0,E$7=0),0,E40/E$7)*100</f>
        <v>0</v>
      </c>
      <c r="G40" s="141"/>
      <c r="H40" s="156" t="n">
        <f aca="false">IF(OR(G40=0,E40=0),0,G40/E40)*100</f>
        <v>0</v>
      </c>
      <c r="I40" s="157" t="n">
        <f aca="false">SUM(E40-G40)</f>
        <v>0</v>
      </c>
    </row>
    <row r="41" customFormat="false" ht="12.75" hidden="true" customHeight="false" outlineLevel="0" collapsed="false">
      <c r="A41" s="161" t="n">
        <v>21201102</v>
      </c>
      <c r="B41" s="162" t="s">
        <v>1553</v>
      </c>
      <c r="C41" s="141" t="n">
        <f aca="false">SUM(C42:C46)</f>
        <v>0</v>
      </c>
      <c r="D41" s="141" t="n">
        <f aca="false">SUM(D42:D46)</f>
        <v>0</v>
      </c>
      <c r="E41" s="153" t="n">
        <f aca="false">SUM(C41+D41)</f>
        <v>0</v>
      </c>
      <c r="F41" s="154" t="n">
        <f aca="false">IF(OR(E41=0,E$7=0),0,E41/E$7)*100</f>
        <v>0</v>
      </c>
      <c r="G41" s="141" t="n">
        <f aca="false">SUM(G42:G46)</f>
        <v>0</v>
      </c>
      <c r="H41" s="156" t="n">
        <f aca="false">IF(OR(G41=0,E41=0),0,G41/E41)*100</f>
        <v>0</v>
      </c>
      <c r="I41" s="157" t="n">
        <f aca="false">SUM(E41-G41)</f>
        <v>0</v>
      </c>
    </row>
    <row r="42" customFormat="false" ht="12.75" hidden="true" customHeight="false" outlineLevel="0" collapsed="false">
      <c r="A42" s="161" t="n">
        <v>212011020101</v>
      </c>
      <c r="B42" s="162" t="s">
        <v>1549</v>
      </c>
      <c r="C42" s="141"/>
      <c r="D42" s="141"/>
      <c r="E42" s="153" t="n">
        <f aca="false">SUM(C42+D42)</f>
        <v>0</v>
      </c>
      <c r="F42" s="154" t="n">
        <f aca="false">IF(OR(E42=0,E$7=0),0,E42/E$7)*100</f>
        <v>0</v>
      </c>
      <c r="G42" s="141"/>
      <c r="H42" s="156" t="n">
        <f aca="false">IF(OR(G42=0,E42=0),0,G42/E42)*100</f>
        <v>0</v>
      </c>
      <c r="I42" s="157" t="n">
        <f aca="false">SUM(E42-G42)</f>
        <v>0</v>
      </c>
    </row>
    <row r="43" customFormat="false" ht="12.75" hidden="true" customHeight="false" outlineLevel="0" collapsed="false">
      <c r="A43" s="161" t="n">
        <v>212011020103</v>
      </c>
      <c r="B43" s="162" t="s">
        <v>1554</v>
      </c>
      <c r="C43" s="141"/>
      <c r="D43" s="141"/>
      <c r="E43" s="153" t="n">
        <f aca="false">SUM(C43+D43)</f>
        <v>0</v>
      </c>
      <c r="F43" s="154" t="n">
        <f aca="false">IF(OR(E43=0,E$7=0),0,E43/E$7)*100</f>
        <v>0</v>
      </c>
      <c r="G43" s="141"/>
      <c r="H43" s="156" t="n">
        <f aca="false">IF(OR(G43=0,E43=0),0,G43/E43)*100</f>
        <v>0</v>
      </c>
      <c r="I43" s="157" t="n">
        <f aca="false">SUM(E43-G43)</f>
        <v>0</v>
      </c>
    </row>
    <row r="44" customFormat="false" ht="12.75" hidden="true" customHeight="false" outlineLevel="0" collapsed="false">
      <c r="A44" s="161" t="n">
        <v>212011020104</v>
      </c>
      <c r="B44" s="162" t="s">
        <v>1555</v>
      </c>
      <c r="C44" s="141"/>
      <c r="D44" s="141"/>
      <c r="E44" s="153" t="n">
        <f aca="false">SUM(C44+D44)</f>
        <v>0</v>
      </c>
      <c r="F44" s="154" t="n">
        <f aca="false">IF(OR(E44=0,E$7=0),0,E44/E$7)*100</f>
        <v>0</v>
      </c>
      <c r="G44" s="141"/>
      <c r="H44" s="156" t="n">
        <f aca="false">IF(OR(G44=0,E44=0),0,G44/E44)*100</f>
        <v>0</v>
      </c>
      <c r="I44" s="157" t="n">
        <f aca="false">SUM(E44-G44)</f>
        <v>0</v>
      </c>
    </row>
    <row r="45" customFormat="false" ht="12.75" hidden="true" customHeight="false" outlineLevel="0" collapsed="false">
      <c r="A45" s="161" t="n">
        <v>212011020105</v>
      </c>
      <c r="B45" s="162" t="s">
        <v>1550</v>
      </c>
      <c r="C45" s="141"/>
      <c r="D45" s="141"/>
      <c r="E45" s="153" t="n">
        <f aca="false">SUM(C45+D45)</f>
        <v>0</v>
      </c>
      <c r="F45" s="154" t="n">
        <f aca="false">IF(OR(E45=0,E$7=0),0,E45/E$7)*100</f>
        <v>0</v>
      </c>
      <c r="G45" s="141"/>
      <c r="H45" s="156" t="n">
        <f aca="false">IF(OR(G45=0,E45=0),0,G45/E45)*100</f>
        <v>0</v>
      </c>
      <c r="I45" s="157" t="n">
        <f aca="false">SUM(E45-G45)</f>
        <v>0</v>
      </c>
    </row>
    <row r="46" customFormat="false" ht="12.75" hidden="true" customHeight="false" outlineLevel="0" collapsed="false">
      <c r="A46" s="161" t="n">
        <v>212011020107</v>
      </c>
      <c r="B46" s="162" t="s">
        <v>1556</v>
      </c>
      <c r="C46" s="141"/>
      <c r="D46" s="141"/>
      <c r="E46" s="153" t="n">
        <f aca="false">SUM(C46+D46)</f>
        <v>0</v>
      </c>
      <c r="F46" s="154" t="n">
        <f aca="false">IF(OR(E46=0,E$7=0),0,E46/E$7)*100</f>
        <v>0</v>
      </c>
      <c r="G46" s="141"/>
      <c r="H46" s="156" t="n">
        <f aca="false">IF(OR(G46=0,E46=0),0,G46/E46)*100</f>
        <v>0</v>
      </c>
      <c r="I46" s="157" t="n">
        <f aca="false">SUM(E46-G46)</f>
        <v>0</v>
      </c>
    </row>
    <row r="47" customFormat="false" ht="12.75" hidden="true" customHeight="false" outlineLevel="0" collapsed="false">
      <c r="A47" s="161" t="n">
        <v>21201103</v>
      </c>
      <c r="B47" s="162" t="s">
        <v>1557</v>
      </c>
      <c r="C47" s="141"/>
      <c r="D47" s="141"/>
      <c r="E47" s="153" t="n">
        <f aca="false">SUM(C47+D47)</f>
        <v>0</v>
      </c>
      <c r="F47" s="154" t="n">
        <f aca="false">IF(OR(E47=0,E$7=0),0,E47/E$7)*100</f>
        <v>0</v>
      </c>
      <c r="G47" s="141"/>
      <c r="H47" s="156" t="n">
        <f aca="false">IF(OR(G47=0,E47=0),0,G47/E47)*100</f>
        <v>0</v>
      </c>
      <c r="I47" s="157" t="n">
        <f aca="false">SUM(E47-G47)</f>
        <v>0</v>
      </c>
    </row>
    <row r="48" customFormat="false" ht="12.75" hidden="true" customHeight="false" outlineLevel="0" collapsed="false">
      <c r="A48" s="161" t="n">
        <v>21201106</v>
      </c>
      <c r="B48" s="162" t="s">
        <v>1558</v>
      </c>
      <c r="C48" s="141"/>
      <c r="D48" s="141"/>
      <c r="E48" s="153" t="n">
        <f aca="false">SUM(C48+D48)</f>
        <v>0</v>
      </c>
      <c r="F48" s="154" t="n">
        <f aca="false">IF(OR(E48=0,E$7=0),0,E48/E$7)*100</f>
        <v>0</v>
      </c>
      <c r="G48" s="141"/>
      <c r="H48" s="156" t="n">
        <f aca="false">IF(OR(G48=0,E48=0),0,G48/E48)*100</f>
        <v>0</v>
      </c>
      <c r="I48" s="157" t="n">
        <f aca="false">SUM(E48-G48)</f>
        <v>0</v>
      </c>
    </row>
    <row r="49" customFormat="false" ht="12.75" hidden="true" customHeight="false" outlineLevel="0" collapsed="false">
      <c r="A49" s="161" t="n">
        <v>21201109</v>
      </c>
      <c r="B49" s="162" t="s">
        <v>1559</v>
      </c>
      <c r="C49" s="141"/>
      <c r="D49" s="141"/>
      <c r="E49" s="153" t="n">
        <f aca="false">SUM(C49+D49)</f>
        <v>0</v>
      </c>
      <c r="F49" s="154" t="n">
        <f aca="false">IF(OR(E49=0,E$7=0),0,E49/E$7)*100</f>
        <v>0</v>
      </c>
      <c r="G49" s="141"/>
      <c r="H49" s="156" t="n">
        <f aca="false">IF(OR(G49=0,E49=0),0,G49/E49)*100</f>
        <v>0</v>
      </c>
      <c r="I49" s="157" t="n">
        <f aca="false">SUM(E49-G49)</f>
        <v>0</v>
      </c>
    </row>
    <row r="50" customFormat="false" ht="12.75" hidden="true" customHeight="false" outlineLevel="0" collapsed="false">
      <c r="A50" s="161" t="n">
        <v>212012</v>
      </c>
      <c r="B50" s="162" t="s">
        <v>1560</v>
      </c>
      <c r="C50" s="141" t="n">
        <f aca="false">SUM(C51:C58)</f>
        <v>0</v>
      </c>
      <c r="D50" s="141" t="n">
        <f aca="false">SUM(D51:D58)</f>
        <v>0</v>
      </c>
      <c r="E50" s="153" t="n">
        <f aca="false">SUM(C50+D50)</f>
        <v>0</v>
      </c>
      <c r="F50" s="154" t="n">
        <f aca="false">IF(OR(E50=0,E$7=0),0,E50/E$7)*100</f>
        <v>0</v>
      </c>
      <c r="G50" s="141" t="n">
        <f aca="false">SUM(G51:G58)</f>
        <v>0</v>
      </c>
      <c r="H50" s="156" t="n">
        <f aca="false">IF(OR(G50=0,E50=0),0,G50/E50)*100</f>
        <v>0</v>
      </c>
      <c r="I50" s="157" t="n">
        <f aca="false">SUM(E50-G50)</f>
        <v>0</v>
      </c>
    </row>
    <row r="51" customFormat="false" ht="12.75" hidden="true" customHeight="false" outlineLevel="0" collapsed="false">
      <c r="A51" s="161" t="n">
        <v>21201201</v>
      </c>
      <c r="B51" s="162" t="s">
        <v>1561</v>
      </c>
      <c r="C51" s="141"/>
      <c r="D51" s="141"/>
      <c r="E51" s="153" t="n">
        <f aca="false">SUM(C51+D51)</f>
        <v>0</v>
      </c>
      <c r="F51" s="154" t="n">
        <f aca="false">IF(OR(E51=0,E$7=0),0,E51/E$7)*100</f>
        <v>0</v>
      </c>
      <c r="G51" s="141"/>
      <c r="H51" s="156" t="n">
        <f aca="false">IF(OR(G51=0,E51=0),0,G51/E51)*100</f>
        <v>0</v>
      </c>
      <c r="I51" s="157" t="n">
        <f aca="false">SUM(E51-G51)</f>
        <v>0</v>
      </c>
    </row>
    <row r="52" customFormat="false" ht="12.75" hidden="true" customHeight="false" outlineLevel="0" collapsed="false">
      <c r="A52" s="161" t="n">
        <v>21201202</v>
      </c>
      <c r="B52" s="162" t="s">
        <v>1562</v>
      </c>
      <c r="C52" s="141"/>
      <c r="D52" s="141"/>
      <c r="E52" s="153" t="n">
        <f aca="false">SUM(C52+D52)</f>
        <v>0</v>
      </c>
      <c r="F52" s="154" t="n">
        <f aca="false">IF(OR(E52=0,E$7=0),0,E52/E$7)*100</f>
        <v>0</v>
      </c>
      <c r="G52" s="141"/>
      <c r="H52" s="156" t="n">
        <f aca="false">IF(OR(G52=0,E52=0),0,G52/E52)*100</f>
        <v>0</v>
      </c>
      <c r="I52" s="157" t="n">
        <f aca="false">SUM(E52-G52)</f>
        <v>0</v>
      </c>
    </row>
    <row r="53" customFormat="false" ht="12.75" hidden="true" customHeight="false" outlineLevel="0" collapsed="false">
      <c r="A53" s="161" t="n">
        <v>21201203</v>
      </c>
      <c r="B53" s="162" t="s">
        <v>1563</v>
      </c>
      <c r="C53" s="141"/>
      <c r="D53" s="141"/>
      <c r="E53" s="153" t="n">
        <f aca="false">SUM(C53+D53)</f>
        <v>0</v>
      </c>
      <c r="F53" s="154" t="n">
        <f aca="false">IF(OR(E53=0,E$7=0),0,E53/E$7)*100</f>
        <v>0</v>
      </c>
      <c r="G53" s="141"/>
      <c r="H53" s="156" t="n">
        <f aca="false">IF(OR(G53=0,E53=0),0,G53/E53)*100</f>
        <v>0</v>
      </c>
      <c r="I53" s="157" t="n">
        <f aca="false">SUM(E53-G53)</f>
        <v>0</v>
      </c>
    </row>
    <row r="54" customFormat="false" ht="12.75" hidden="true" customHeight="false" outlineLevel="0" collapsed="false">
      <c r="A54" s="161" t="n">
        <v>21201204</v>
      </c>
      <c r="B54" s="162" t="s">
        <v>1564</v>
      </c>
      <c r="C54" s="141"/>
      <c r="D54" s="141"/>
      <c r="E54" s="153" t="n">
        <f aca="false">SUM(C54+D54)</f>
        <v>0</v>
      </c>
      <c r="F54" s="154" t="n">
        <f aca="false">IF(OR(E54=0,E$7=0),0,E54/E$7)*100</f>
        <v>0</v>
      </c>
      <c r="G54" s="141"/>
      <c r="H54" s="156" t="n">
        <f aca="false">IF(OR(G54=0,E54=0),0,G54/E54)*100</f>
        <v>0</v>
      </c>
      <c r="I54" s="157" t="n">
        <f aca="false">SUM(E54-G54)</f>
        <v>0</v>
      </c>
    </row>
    <row r="55" customFormat="false" ht="12.75" hidden="true" customHeight="false" outlineLevel="0" collapsed="false">
      <c r="A55" s="161" t="n">
        <v>21201205</v>
      </c>
      <c r="B55" s="162" t="s">
        <v>1565</v>
      </c>
      <c r="C55" s="141"/>
      <c r="D55" s="141"/>
      <c r="E55" s="153" t="n">
        <f aca="false">SUM(C55+D55)</f>
        <v>0</v>
      </c>
      <c r="F55" s="154" t="n">
        <f aca="false">IF(OR(E55=0,E$7=0),0,E55/E$7)*100</f>
        <v>0</v>
      </c>
      <c r="G55" s="141"/>
      <c r="H55" s="156" t="n">
        <f aca="false">IF(OR(G55=0,E55=0),0,G55/E55)*100</f>
        <v>0</v>
      </c>
      <c r="I55" s="157" t="n">
        <f aca="false">SUM(E55-G55)</f>
        <v>0</v>
      </c>
    </row>
    <row r="56" customFormat="false" ht="12.75" hidden="true" customHeight="false" outlineLevel="0" collapsed="false">
      <c r="A56" s="161" t="n">
        <v>21201206</v>
      </c>
      <c r="B56" s="162" t="s">
        <v>1552</v>
      </c>
      <c r="C56" s="141"/>
      <c r="D56" s="141"/>
      <c r="E56" s="153" t="n">
        <f aca="false">SUM(C56+D56)</f>
        <v>0</v>
      </c>
      <c r="F56" s="154" t="n">
        <f aca="false">IF(OR(E56=0,E$7=0),0,E56/E$7)*100</f>
        <v>0</v>
      </c>
      <c r="G56" s="141"/>
      <c r="H56" s="156" t="n">
        <f aca="false">IF(OR(G56=0,E56=0),0,G56/E56)*100</f>
        <v>0</v>
      </c>
      <c r="I56" s="157" t="n">
        <f aca="false">SUM(E56-G56)</f>
        <v>0</v>
      </c>
    </row>
    <row r="57" customFormat="false" ht="12.75" hidden="true" customHeight="false" outlineLevel="0" collapsed="false">
      <c r="A57" s="161" t="n">
        <v>21201207</v>
      </c>
      <c r="B57" s="162" t="s">
        <v>1566</v>
      </c>
      <c r="C57" s="141"/>
      <c r="D57" s="141"/>
      <c r="E57" s="153" t="n">
        <f aca="false">SUM(C57+D57)</f>
        <v>0</v>
      </c>
      <c r="F57" s="154" t="n">
        <f aca="false">IF(OR(E57=0,E$7=0),0,E57/E$7)*100</f>
        <v>0</v>
      </c>
      <c r="G57" s="141"/>
      <c r="H57" s="156" t="n">
        <f aca="false">IF(OR(G57=0,E57=0),0,G57/E57)*100</f>
        <v>0</v>
      </c>
      <c r="I57" s="157" t="n">
        <f aca="false">SUM(E57-G57)</f>
        <v>0</v>
      </c>
    </row>
    <row r="58" customFormat="false" ht="12.75" hidden="true" customHeight="false" outlineLevel="0" collapsed="false">
      <c r="A58" s="161" t="n">
        <v>21201209</v>
      </c>
      <c r="B58" s="162" t="s">
        <v>1567</v>
      </c>
      <c r="C58" s="141"/>
      <c r="D58" s="141"/>
      <c r="E58" s="153" t="n">
        <f aca="false">SUM(C58+D58)</f>
        <v>0</v>
      </c>
      <c r="F58" s="154" t="n">
        <f aca="false">IF(OR(E58=0,E$7=0),0,E58/E$7)*100</f>
        <v>0</v>
      </c>
      <c r="G58" s="141"/>
      <c r="H58" s="156" t="n">
        <f aca="false">IF(OR(G58=0,E58=0),0,G58/E58)*100</f>
        <v>0</v>
      </c>
      <c r="I58" s="157" t="n">
        <f aca="false">SUM(E58-G58)</f>
        <v>0</v>
      </c>
    </row>
    <row r="59" customFormat="false" ht="12.75" hidden="true" customHeight="false" outlineLevel="0" collapsed="false">
      <c r="A59" s="161" t="n">
        <v>212019</v>
      </c>
      <c r="B59" s="162" t="s">
        <v>1568</v>
      </c>
      <c r="C59" s="141" t="n">
        <f aca="false">SUM(C60:C72)</f>
        <v>0</v>
      </c>
      <c r="D59" s="141" t="n">
        <f aca="false">SUM(D60:D72)</f>
        <v>0</v>
      </c>
      <c r="E59" s="153" t="n">
        <f aca="false">SUM(C59+D59)</f>
        <v>0</v>
      </c>
      <c r="F59" s="154" t="n">
        <f aca="false">IF(OR(E59=0,E$7=0),0,E59/E$7)*100</f>
        <v>0</v>
      </c>
      <c r="G59" s="141" t="n">
        <f aca="false">SUM(G60:G72)</f>
        <v>0</v>
      </c>
      <c r="H59" s="156" t="n">
        <f aca="false">IF(OR(G59=0,E59=0),0,G59/E59)*100</f>
        <v>0</v>
      </c>
      <c r="I59" s="157" t="n">
        <f aca="false">SUM(E59-G59)</f>
        <v>0</v>
      </c>
    </row>
    <row r="60" customFormat="false" ht="12.75" hidden="true" customHeight="false" outlineLevel="0" collapsed="false">
      <c r="A60" s="161" t="n">
        <v>21201901</v>
      </c>
      <c r="B60" s="162" t="s">
        <v>79</v>
      </c>
      <c r="C60" s="141"/>
      <c r="D60" s="141"/>
      <c r="E60" s="153" t="n">
        <f aca="false">SUM(C60+D60)</f>
        <v>0</v>
      </c>
      <c r="F60" s="154" t="n">
        <f aca="false">IF(OR(E60=0,E$7=0),0,E60/E$7)*100</f>
        <v>0</v>
      </c>
      <c r="G60" s="141"/>
      <c r="H60" s="156" t="n">
        <f aca="false">IF(OR(G60=0,E60=0),0,G60/E60)*100</f>
        <v>0</v>
      </c>
      <c r="I60" s="157" t="n">
        <f aca="false">SUM(E60-G60)</f>
        <v>0</v>
      </c>
    </row>
    <row r="61" customFormat="false" ht="12.75" hidden="true" customHeight="false" outlineLevel="0" collapsed="false">
      <c r="A61" s="161" t="n">
        <v>21201902</v>
      </c>
      <c r="B61" s="162" t="s">
        <v>1569</v>
      </c>
      <c r="C61" s="141"/>
      <c r="D61" s="141"/>
      <c r="E61" s="153" t="n">
        <f aca="false">SUM(C61+D61)</f>
        <v>0</v>
      </c>
      <c r="F61" s="154" t="n">
        <f aca="false">IF(OR(E61=0,E$7=0),0,E61/E$7)*100</f>
        <v>0</v>
      </c>
      <c r="G61" s="141"/>
      <c r="H61" s="156" t="n">
        <f aca="false">IF(OR(G61=0,E61=0),0,G61/E61)*100</f>
        <v>0</v>
      </c>
      <c r="I61" s="157" t="n">
        <f aca="false">SUM(E61-G61)</f>
        <v>0</v>
      </c>
    </row>
    <row r="62" customFormat="false" ht="12.75" hidden="true" customHeight="false" outlineLevel="0" collapsed="false">
      <c r="A62" s="161" t="n">
        <v>21201903</v>
      </c>
      <c r="B62" s="162" t="s">
        <v>1570</v>
      </c>
      <c r="C62" s="141"/>
      <c r="D62" s="141"/>
      <c r="E62" s="153" t="n">
        <f aca="false">SUM(C62+D62)</f>
        <v>0</v>
      </c>
      <c r="F62" s="154" t="n">
        <f aca="false">IF(OR(E62=0,E$7=0),0,E62/E$7)*100</f>
        <v>0</v>
      </c>
      <c r="G62" s="141"/>
      <c r="H62" s="156" t="n">
        <f aca="false">IF(OR(G62=0,E62=0),0,G62/E62)*100</f>
        <v>0</v>
      </c>
      <c r="I62" s="157" t="n">
        <f aca="false">SUM(E62-G62)</f>
        <v>0</v>
      </c>
    </row>
    <row r="63" customFormat="false" ht="12.75" hidden="true" customHeight="false" outlineLevel="0" collapsed="false">
      <c r="A63" s="161" t="n">
        <v>21201904</v>
      </c>
      <c r="B63" s="162" t="s">
        <v>1571</v>
      </c>
      <c r="C63" s="141"/>
      <c r="D63" s="141"/>
      <c r="E63" s="153" t="n">
        <f aca="false">SUM(C63+D63)</f>
        <v>0</v>
      </c>
      <c r="F63" s="154" t="n">
        <f aca="false">IF(OR(E63=0,E$7=0),0,E63/E$7)*100</f>
        <v>0</v>
      </c>
      <c r="G63" s="141"/>
      <c r="H63" s="156" t="n">
        <f aca="false">IF(OR(G63=0,E63=0),0,G63/E63)*100</f>
        <v>0</v>
      </c>
      <c r="I63" s="157" t="n">
        <f aca="false">SUM(E63-G63)</f>
        <v>0</v>
      </c>
    </row>
    <row r="64" customFormat="false" ht="12.75" hidden="true" customHeight="false" outlineLevel="0" collapsed="false">
      <c r="A64" s="161" t="n">
        <v>21201905</v>
      </c>
      <c r="B64" s="162" t="s">
        <v>1572</v>
      </c>
      <c r="C64" s="141"/>
      <c r="D64" s="141"/>
      <c r="E64" s="153" t="n">
        <f aca="false">SUM(C64+D64)</f>
        <v>0</v>
      </c>
      <c r="F64" s="154" t="n">
        <f aca="false">IF(OR(E64=0,E$7=0),0,E64/E$7)*100</f>
        <v>0</v>
      </c>
      <c r="G64" s="141"/>
      <c r="H64" s="156" t="n">
        <f aca="false">IF(OR(G64=0,E64=0),0,G64/E64)*100</f>
        <v>0</v>
      </c>
      <c r="I64" s="157" t="n">
        <f aca="false">SUM(E64-G64)</f>
        <v>0</v>
      </c>
    </row>
    <row r="65" customFormat="false" ht="12.75" hidden="true" customHeight="false" outlineLevel="0" collapsed="false">
      <c r="A65" s="161" t="n">
        <v>21201906</v>
      </c>
      <c r="B65" s="162" t="s">
        <v>1573</v>
      </c>
      <c r="C65" s="141"/>
      <c r="D65" s="141"/>
      <c r="E65" s="153" t="n">
        <f aca="false">SUM(C65+D65)</f>
        <v>0</v>
      </c>
      <c r="F65" s="154" t="n">
        <f aca="false">IF(OR(E65=0,E$7=0),0,E65/E$7)*100</f>
        <v>0</v>
      </c>
      <c r="G65" s="141"/>
      <c r="H65" s="156" t="n">
        <f aca="false">IF(OR(G65=0,E65=0),0,G65/E65)*100</f>
        <v>0</v>
      </c>
      <c r="I65" s="157" t="n">
        <f aca="false">SUM(E65-G65)</f>
        <v>0</v>
      </c>
    </row>
    <row r="66" customFormat="false" ht="12.75" hidden="true" customHeight="false" outlineLevel="0" collapsed="false">
      <c r="A66" s="161" t="n">
        <v>21201907</v>
      </c>
      <c r="B66" s="162" t="s">
        <v>1574</v>
      </c>
      <c r="C66" s="141"/>
      <c r="D66" s="141"/>
      <c r="E66" s="153" t="n">
        <f aca="false">SUM(C66+D66)</f>
        <v>0</v>
      </c>
      <c r="F66" s="154" t="n">
        <f aca="false">IF(OR(E66=0,E$7=0),0,E66/E$7)*100</f>
        <v>0</v>
      </c>
      <c r="G66" s="141"/>
      <c r="H66" s="156" t="n">
        <f aca="false">IF(OR(G66=0,E66=0),0,G66/E66)*100</f>
        <v>0</v>
      </c>
      <c r="I66" s="157" t="n">
        <f aca="false">SUM(E66-G66)</f>
        <v>0</v>
      </c>
    </row>
    <row r="67" customFormat="false" ht="12.75" hidden="true" customHeight="false" outlineLevel="0" collapsed="false">
      <c r="A67" s="161" t="n">
        <v>21201908</v>
      </c>
      <c r="B67" s="162" t="s">
        <v>1575</v>
      </c>
      <c r="C67" s="141"/>
      <c r="D67" s="141"/>
      <c r="E67" s="153" t="n">
        <f aca="false">SUM(C67+D67)</f>
        <v>0</v>
      </c>
      <c r="F67" s="154" t="n">
        <f aca="false">IF(OR(E67=0,E$7=0),0,E67/E$7)*100</f>
        <v>0</v>
      </c>
      <c r="G67" s="141"/>
      <c r="H67" s="156" t="n">
        <f aca="false">IF(OR(G67=0,E67=0),0,G67/E67)*100</f>
        <v>0</v>
      </c>
      <c r="I67" s="157" t="n">
        <f aca="false">SUM(E67-G67)</f>
        <v>0</v>
      </c>
    </row>
    <row r="68" customFormat="false" ht="12.75" hidden="true" customHeight="false" outlineLevel="0" collapsed="false">
      <c r="A68" s="161" t="n">
        <v>21201909</v>
      </c>
      <c r="B68" s="162" t="s">
        <v>1576</v>
      </c>
      <c r="C68" s="141"/>
      <c r="D68" s="141"/>
      <c r="E68" s="153" t="n">
        <f aca="false">SUM(C68+D68)</f>
        <v>0</v>
      </c>
      <c r="F68" s="154" t="n">
        <f aca="false">IF(OR(E68=0,E$7=0),0,E68/E$7)*100</f>
        <v>0</v>
      </c>
      <c r="G68" s="141"/>
      <c r="H68" s="156" t="n">
        <f aca="false">IF(OR(G68=0,E68=0),0,G68/E68)*100</f>
        <v>0</v>
      </c>
      <c r="I68" s="157" t="n">
        <f aca="false">SUM(E68-G68)</f>
        <v>0</v>
      </c>
    </row>
    <row r="69" customFormat="false" ht="12.75" hidden="true" customHeight="false" outlineLevel="0" collapsed="false">
      <c r="A69" s="161" t="n">
        <v>21201910</v>
      </c>
      <c r="B69" s="162" t="s">
        <v>1577</v>
      </c>
      <c r="C69" s="141"/>
      <c r="D69" s="141"/>
      <c r="E69" s="153" t="n">
        <f aca="false">SUM(C69+D69)</f>
        <v>0</v>
      </c>
      <c r="F69" s="154" t="n">
        <f aca="false">IF(OR(E69=0,E$7=0),0,E69/E$7)*100</f>
        <v>0</v>
      </c>
      <c r="G69" s="141"/>
      <c r="H69" s="156" t="n">
        <f aca="false">IF(OR(G69=0,E69=0),0,G69/E69)*100</f>
        <v>0</v>
      </c>
      <c r="I69" s="157" t="n">
        <f aca="false">SUM(E69-G69)</f>
        <v>0</v>
      </c>
    </row>
    <row r="70" customFormat="false" ht="12.75" hidden="true" customHeight="false" outlineLevel="0" collapsed="false">
      <c r="A70" s="161" t="n">
        <v>21201911</v>
      </c>
      <c r="B70" s="162" t="s">
        <v>1578</v>
      </c>
      <c r="C70" s="141"/>
      <c r="D70" s="141"/>
      <c r="E70" s="153" t="n">
        <f aca="false">SUM(C70+D70)</f>
        <v>0</v>
      </c>
      <c r="F70" s="154" t="n">
        <f aca="false">IF(OR(E70=0,E$7=0),0,E70/E$7)*100</f>
        <v>0</v>
      </c>
      <c r="G70" s="141"/>
      <c r="H70" s="156" t="n">
        <f aca="false">IF(OR(G70=0,E70=0),0,G70/E70)*100</f>
        <v>0</v>
      </c>
      <c r="I70" s="157" t="n">
        <f aca="false">SUM(E70-G70)</f>
        <v>0</v>
      </c>
    </row>
    <row r="71" customFormat="false" ht="12.75" hidden="true" customHeight="false" outlineLevel="0" collapsed="false">
      <c r="A71" s="161" t="n">
        <v>21201912</v>
      </c>
      <c r="B71" s="162" t="s">
        <v>1579</v>
      </c>
      <c r="C71" s="141"/>
      <c r="D71" s="141"/>
      <c r="E71" s="153" t="n">
        <f aca="false">SUM(C71+D71)</f>
        <v>0</v>
      </c>
      <c r="F71" s="154" t="n">
        <f aca="false">IF(OR(E71=0,E$7=0),0,E71/E$7)*100</f>
        <v>0</v>
      </c>
      <c r="G71" s="141"/>
      <c r="H71" s="156" t="n">
        <f aca="false">IF(OR(G71=0,E71=0),0,G71/E71)*100</f>
        <v>0</v>
      </c>
      <c r="I71" s="157" t="n">
        <f aca="false">SUM(E71-G71)</f>
        <v>0</v>
      </c>
    </row>
    <row r="72" customFormat="false" ht="12.75" hidden="true" customHeight="false" outlineLevel="0" collapsed="false">
      <c r="A72" s="161" t="n">
        <v>21201999</v>
      </c>
      <c r="B72" s="162" t="s">
        <v>1580</v>
      </c>
      <c r="C72" s="141"/>
      <c r="D72" s="141"/>
      <c r="E72" s="153" t="n">
        <f aca="false">SUM(C72+D72)</f>
        <v>0</v>
      </c>
      <c r="F72" s="154" t="n">
        <f aca="false">IF(OR(E72=0,E$7=0),0,E72/E$7)*100</f>
        <v>0</v>
      </c>
      <c r="G72" s="141"/>
      <c r="H72" s="156" t="n">
        <f aca="false">IF(OR(G72=0,E72=0),0,G72/E72)*100</f>
        <v>0</v>
      </c>
      <c r="I72" s="157" t="n">
        <f aca="false">SUM(E72-G72)</f>
        <v>0</v>
      </c>
    </row>
    <row r="73" customFormat="false" ht="12.75" hidden="true" customHeight="false" outlineLevel="0" collapsed="false">
      <c r="A73" s="149" t="n">
        <v>21202</v>
      </c>
      <c r="B73" s="163" t="s">
        <v>1581</v>
      </c>
      <c r="C73" s="141"/>
      <c r="D73" s="141"/>
      <c r="E73" s="153" t="n">
        <f aca="false">SUM(C73+D73)</f>
        <v>0</v>
      </c>
      <c r="F73" s="154" t="n">
        <f aca="false">IF(OR(E73=0,E$7=0),0,E73/E$7)*100</f>
        <v>0</v>
      </c>
      <c r="G73" s="141"/>
      <c r="H73" s="156" t="n">
        <f aca="false">IF(OR(G73=0,E73=0),0,G73/E73)*100</f>
        <v>0</v>
      </c>
      <c r="I73" s="157" t="n">
        <f aca="false">SUM(E73-G73)</f>
        <v>0</v>
      </c>
    </row>
    <row r="74" customFormat="false" ht="12.75" hidden="true" customHeight="false" outlineLevel="0" collapsed="false">
      <c r="A74" s="164" t="n">
        <v>21203</v>
      </c>
      <c r="B74" s="159" t="s">
        <v>1582</v>
      </c>
      <c r="C74" s="141" t="n">
        <f aca="false">SUM(C75:C77)</f>
        <v>0</v>
      </c>
      <c r="D74" s="141" t="n">
        <f aca="false">SUM(D75:D77)</f>
        <v>0</v>
      </c>
      <c r="E74" s="153" t="n">
        <f aca="false">SUM(C74+D74)</f>
        <v>0</v>
      </c>
      <c r="F74" s="154" t="n">
        <f aca="false">IF(OR(E74=0,E$7=0),0,E74/E$7)*100</f>
        <v>0</v>
      </c>
      <c r="G74" s="141" t="n">
        <f aca="false">SUM(G75:G77)</f>
        <v>0</v>
      </c>
      <c r="H74" s="156" t="n">
        <f aca="false">IF(OR(G74=0,E74=0),0,G74/E74)*100</f>
        <v>0</v>
      </c>
      <c r="I74" s="157" t="n">
        <f aca="false">SUM(E74-G74)</f>
        <v>0</v>
      </c>
    </row>
    <row r="75" customFormat="false" ht="12.75" hidden="true" customHeight="false" outlineLevel="0" collapsed="false">
      <c r="A75" s="158" t="n">
        <v>2120301</v>
      </c>
      <c r="B75" s="159" t="s">
        <v>1583</v>
      </c>
      <c r="C75" s="141"/>
      <c r="D75" s="141"/>
      <c r="E75" s="153" t="n">
        <f aca="false">SUM(C75+D75)</f>
        <v>0</v>
      </c>
      <c r="F75" s="154" t="n">
        <f aca="false">IF(OR(E75=0,E$7=0),0,E75/E$7)*100</f>
        <v>0</v>
      </c>
      <c r="G75" s="141"/>
      <c r="H75" s="156" t="n">
        <f aca="false">IF(OR(G75=0,E75=0),0,G75/E75)*100</f>
        <v>0</v>
      </c>
      <c r="I75" s="157" t="n">
        <f aca="false">SUM(E75-G75)</f>
        <v>0</v>
      </c>
    </row>
    <row r="76" customFormat="false" ht="12.75" hidden="true" customHeight="false" outlineLevel="0" collapsed="false">
      <c r="A76" s="158" t="n">
        <v>2120302</v>
      </c>
      <c r="B76" s="165" t="s">
        <v>1584</v>
      </c>
      <c r="C76" s="141"/>
      <c r="D76" s="141"/>
      <c r="E76" s="153" t="n">
        <f aca="false">SUM(C76+D76)</f>
        <v>0</v>
      </c>
      <c r="F76" s="154" t="n">
        <f aca="false">IF(OR(E76=0,E$7=0),0,E76/E$7)*100</f>
        <v>0</v>
      </c>
      <c r="G76" s="141"/>
      <c r="H76" s="156" t="n">
        <f aca="false">IF(OR(G76=0,E76=0),0,G76/E76)*100</f>
        <v>0</v>
      </c>
      <c r="I76" s="157" t="n">
        <f aca="false">SUM(E76-G76)</f>
        <v>0</v>
      </c>
    </row>
    <row r="77" customFormat="false" ht="12.75" hidden="true" customHeight="false" outlineLevel="0" collapsed="false">
      <c r="A77" s="158" t="n">
        <v>2120399</v>
      </c>
      <c r="B77" s="159" t="s">
        <v>1585</v>
      </c>
      <c r="C77" s="141"/>
      <c r="D77" s="141"/>
      <c r="E77" s="153" t="n">
        <f aca="false">SUM(C77+D77)</f>
        <v>0</v>
      </c>
      <c r="F77" s="154" t="n">
        <f aca="false">IF(OR(E77=0,E$7=0),0,E77/E$7)*100</f>
        <v>0</v>
      </c>
      <c r="G77" s="141"/>
      <c r="H77" s="156" t="n">
        <f aca="false">IF(OR(G77=0,E77=0),0,G77/E77)*100</f>
        <v>0</v>
      </c>
      <c r="I77" s="157" t="n">
        <f aca="false">SUM(E77-G77)</f>
        <v>0</v>
      </c>
    </row>
    <row r="78" customFormat="false" ht="12.75" hidden="false" customHeight="false" outlineLevel="0" collapsed="false">
      <c r="A78" s="158" t="n">
        <v>21204</v>
      </c>
      <c r="B78" s="159" t="s">
        <v>1586</v>
      </c>
      <c r="C78" s="141" t="n">
        <f aca="false">SUM(C79+C112+C113+C114+C118+C119+C120+C121)</f>
        <v>21699215.598</v>
      </c>
      <c r="D78" s="141" t="n">
        <f aca="false">SUM(D79+D112+D113+D114+D118+D119+D120+D121)</f>
        <v>0</v>
      </c>
      <c r="E78" s="153" t="n">
        <f aca="false">SUM(C78+D78)</f>
        <v>21699215.598</v>
      </c>
      <c r="F78" s="154" t="n">
        <f aca="false">IF(OR(E78=0,E$7=0),0,E78/E$7)*100</f>
        <v>12.4150011597624</v>
      </c>
      <c r="G78" s="141" t="n">
        <f aca="false">SUM(G79+G112+G113+G114+G118+G119+G120+G121)</f>
        <v>9645499.166</v>
      </c>
      <c r="H78" s="156" t="n">
        <f aca="false">IF(OR(G78=0,E78=0),0,G78/E78)*100</f>
        <v>44.4509117043338</v>
      </c>
      <c r="I78" s="157" t="n">
        <f aca="false">SUM(E78-G78)</f>
        <v>12053716.432</v>
      </c>
    </row>
    <row r="79" customFormat="false" ht="12.75" hidden="false" customHeight="false" outlineLevel="0" collapsed="false">
      <c r="A79" s="158" t="n">
        <v>2120401</v>
      </c>
      <c r="B79" s="159" t="s">
        <v>1587</v>
      </c>
      <c r="C79" s="141" t="n">
        <f aca="false">SUM(C80:C101)+C111-C90-C93</f>
        <v>21659215.598</v>
      </c>
      <c r="D79" s="141" t="n">
        <f aca="false">SUM(D80:D101)+D111-D90-D93</f>
        <v>0</v>
      </c>
      <c r="E79" s="153" t="n">
        <f aca="false">SUM(C79+D79)</f>
        <v>21659215.598</v>
      </c>
      <c r="F79" s="154" t="n">
        <f aca="false">IF(OR(E79=0,E$7=0),0,E79/E$7)*100</f>
        <v>12.3921155377385</v>
      </c>
      <c r="G79" s="141" t="n">
        <f aca="false">SUM(G80:G101)+G111-G90-G93</f>
        <v>9629725.816</v>
      </c>
      <c r="H79" s="156" t="n">
        <f aca="false">IF(OR(G79=0,E79=0),0,G79/E79)*100</f>
        <v>44.4601780356681</v>
      </c>
      <c r="I79" s="157" t="n">
        <f aca="false">SUM(E79-G79)</f>
        <v>12029489.782</v>
      </c>
    </row>
    <row r="80" customFormat="false" ht="12.75" hidden="true" customHeight="false" outlineLevel="0" collapsed="false">
      <c r="A80" s="166" t="s">
        <v>1588</v>
      </c>
      <c r="B80" s="167" t="s">
        <v>1589</v>
      </c>
      <c r="C80" s="141"/>
      <c r="D80" s="141"/>
      <c r="E80" s="153" t="n">
        <f aca="false">SUM(C80+D80)</f>
        <v>0</v>
      </c>
      <c r="F80" s="154" t="n">
        <f aca="false">IF(OR(E80=0,E$7=0),0,E80/E$7)*100</f>
        <v>0</v>
      </c>
      <c r="G80" s="141"/>
      <c r="H80" s="156" t="n">
        <f aca="false">IF(OR(G80=0,E80=0),0,G80/E80)*100</f>
        <v>0</v>
      </c>
      <c r="I80" s="157" t="n">
        <f aca="false">SUM(E80-G80)</f>
        <v>0</v>
      </c>
    </row>
    <row r="81" customFormat="false" ht="12.75" hidden="true" customHeight="false" outlineLevel="0" collapsed="false">
      <c r="A81" s="166" t="s">
        <v>1590</v>
      </c>
      <c r="B81" s="167" t="s">
        <v>1591</v>
      </c>
      <c r="C81" s="141"/>
      <c r="D81" s="141"/>
      <c r="E81" s="153" t="n">
        <f aca="false">SUM(C81+D81)</f>
        <v>0</v>
      </c>
      <c r="F81" s="154" t="n">
        <f aca="false">IF(OR(E81=0,E$7=0),0,E81/E$7)*100</f>
        <v>0</v>
      </c>
      <c r="G81" s="141"/>
      <c r="H81" s="156" t="n">
        <f aca="false">IF(OR(G81=0,E81=0),0,G81/E81)*100</f>
        <v>0</v>
      </c>
      <c r="I81" s="157" t="n">
        <f aca="false">SUM(E81-G81)</f>
        <v>0</v>
      </c>
    </row>
    <row r="82" customFormat="false" ht="12.75" hidden="true" customHeight="false" outlineLevel="0" collapsed="false">
      <c r="A82" s="166" t="n">
        <v>21204010401</v>
      </c>
      <c r="B82" s="167" t="s">
        <v>1592</v>
      </c>
      <c r="C82" s="141"/>
      <c r="D82" s="141"/>
      <c r="E82" s="153" t="n">
        <f aca="false">SUM(C82+D82)</f>
        <v>0</v>
      </c>
      <c r="F82" s="154" t="n">
        <f aca="false">IF(OR(E82=0,E$7=0),0,E82/E$7)*100</f>
        <v>0</v>
      </c>
      <c r="G82" s="141"/>
      <c r="H82" s="156" t="n">
        <f aca="false">IF(OR(G82=0,E82=0),0,G82/E82)*100</f>
        <v>0</v>
      </c>
      <c r="I82" s="157" t="n">
        <f aca="false">SUM(E82-G82)</f>
        <v>0</v>
      </c>
    </row>
    <row r="83" customFormat="false" ht="12.75" hidden="true" customHeight="false" outlineLevel="0" collapsed="false">
      <c r="A83" s="168" t="n">
        <v>21204010402</v>
      </c>
      <c r="B83" s="167" t="s">
        <v>1593</v>
      </c>
      <c r="C83" s="141"/>
      <c r="D83" s="141"/>
      <c r="E83" s="153"/>
      <c r="F83" s="154"/>
      <c r="G83" s="141"/>
      <c r="H83" s="156"/>
      <c r="I83" s="157"/>
    </row>
    <row r="84" customFormat="false" ht="24" hidden="true" customHeight="false" outlineLevel="0" collapsed="false">
      <c r="A84" s="166" t="s">
        <v>1594</v>
      </c>
      <c r="B84" s="167" t="s">
        <v>1595</v>
      </c>
      <c r="C84" s="141"/>
      <c r="D84" s="141"/>
      <c r="E84" s="153" t="n">
        <f aca="false">SUM(C84+D84)</f>
        <v>0</v>
      </c>
      <c r="F84" s="154" t="n">
        <f aca="false">IF(OR(E84=0,E$7=0),0,E84/E$7)*100</f>
        <v>0</v>
      </c>
      <c r="G84" s="141"/>
      <c r="H84" s="156" t="n">
        <f aca="false">IF(OR(G84=0,E84=0),0,G84/E84)*100</f>
        <v>0</v>
      </c>
      <c r="I84" s="157" t="n">
        <f aca="false">SUM(E84-G84)</f>
        <v>0</v>
      </c>
    </row>
    <row r="85" customFormat="false" ht="24" hidden="true" customHeight="false" outlineLevel="0" collapsed="false">
      <c r="A85" s="166" t="s">
        <v>1596</v>
      </c>
      <c r="B85" s="167" t="s">
        <v>1597</v>
      </c>
      <c r="C85" s="141"/>
      <c r="D85" s="141"/>
      <c r="E85" s="153" t="n">
        <f aca="false">SUM(C85+D85)</f>
        <v>0</v>
      </c>
      <c r="F85" s="154" t="n">
        <f aca="false">IF(OR(E85=0,E$7=0),0,E85/E$7)*100</f>
        <v>0</v>
      </c>
      <c r="G85" s="141"/>
      <c r="H85" s="156" t="n">
        <f aca="false">IF(OR(G85=0,E85=0),0,G85/E85)*100</f>
        <v>0</v>
      </c>
      <c r="I85" s="157" t="n">
        <f aca="false">SUM(E85-G85)</f>
        <v>0</v>
      </c>
    </row>
    <row r="86" customFormat="false" ht="12.75" hidden="true" customHeight="false" outlineLevel="0" collapsed="false">
      <c r="A86" s="166" t="s">
        <v>1598</v>
      </c>
      <c r="B86" s="167" t="s">
        <v>1599</v>
      </c>
      <c r="C86" s="141"/>
      <c r="D86" s="141"/>
      <c r="E86" s="153" t="n">
        <f aca="false">SUM(C86+D86)</f>
        <v>0</v>
      </c>
      <c r="F86" s="154" t="n">
        <f aca="false">IF(OR(E86=0,E$7=0),0,E86/E$7)*100</f>
        <v>0</v>
      </c>
      <c r="G86" s="141"/>
      <c r="H86" s="156" t="n">
        <f aca="false">IF(OR(G86=0,E86=0),0,G86/E86)*100</f>
        <v>0</v>
      </c>
      <c r="I86" s="157" t="n">
        <f aca="false">SUM(E86-G86)</f>
        <v>0</v>
      </c>
    </row>
    <row r="87" customFormat="false" ht="12.75" hidden="true" customHeight="false" outlineLevel="0" collapsed="false">
      <c r="A87" s="166" t="s">
        <v>1600</v>
      </c>
      <c r="B87" s="167" t="s">
        <v>1601</v>
      </c>
      <c r="C87" s="141"/>
      <c r="D87" s="141"/>
      <c r="E87" s="153" t="n">
        <f aca="false">SUM(C87+D87)</f>
        <v>0</v>
      </c>
      <c r="F87" s="154" t="n">
        <f aca="false">IF(OR(E87=0,E$7=0),0,E87/E$7)*100</f>
        <v>0</v>
      </c>
      <c r="G87" s="141"/>
      <c r="H87" s="156" t="n">
        <f aca="false">IF(OR(G87=0,E87=0),0,G87/E87)*100</f>
        <v>0</v>
      </c>
      <c r="I87" s="157" t="n">
        <f aca="false">SUM(E87-G87)</f>
        <v>0</v>
      </c>
    </row>
    <row r="88" customFormat="false" ht="12.75" hidden="true" customHeight="false" outlineLevel="0" collapsed="false">
      <c r="A88" s="166" t="s">
        <v>1602</v>
      </c>
      <c r="B88" s="167" t="s">
        <v>1603</v>
      </c>
      <c r="C88" s="141"/>
      <c r="D88" s="141"/>
      <c r="E88" s="153" t="n">
        <f aca="false">SUM(C88+D88)</f>
        <v>0</v>
      </c>
      <c r="F88" s="154" t="n">
        <f aca="false">IF(OR(E88=0,E$7=0),0,E88/E$7)*100</f>
        <v>0</v>
      </c>
      <c r="G88" s="141"/>
      <c r="H88" s="156" t="n">
        <f aca="false">IF(OR(G88=0,E88=0),0,G88/E88)*100</f>
        <v>0</v>
      </c>
      <c r="I88" s="157" t="n">
        <f aca="false">SUM(E88-G88)</f>
        <v>0</v>
      </c>
    </row>
    <row r="89" customFormat="false" ht="12.75" hidden="true" customHeight="false" outlineLevel="0" collapsed="false">
      <c r="A89" s="166" t="s">
        <v>1604</v>
      </c>
      <c r="B89" s="167" t="s">
        <v>1605</v>
      </c>
      <c r="C89" s="141"/>
      <c r="D89" s="141"/>
      <c r="E89" s="153" t="n">
        <f aca="false">SUM(C89+D89)</f>
        <v>0</v>
      </c>
      <c r="F89" s="154" t="n">
        <f aca="false">IF(OR(E89=0,E$7=0),0,E89/E$7)*100</f>
        <v>0</v>
      </c>
      <c r="G89" s="141"/>
      <c r="H89" s="156" t="n">
        <f aca="false">IF(OR(G89=0,E89=0),0,G89/E89)*100</f>
        <v>0</v>
      </c>
      <c r="I89" s="157" t="n">
        <f aca="false">SUM(E89-G89)</f>
        <v>0</v>
      </c>
    </row>
    <row r="90" customFormat="false" ht="24" hidden="true" customHeight="false" outlineLevel="0" collapsed="false">
      <c r="A90" s="169" t="s">
        <v>1606</v>
      </c>
      <c r="B90" s="167" t="s">
        <v>1607</v>
      </c>
      <c r="C90" s="141" t="n">
        <f aca="false">SUM(C91:C92)</f>
        <v>0</v>
      </c>
      <c r="D90" s="141" t="n">
        <f aca="false">SUM(D91:D92)</f>
        <v>0</v>
      </c>
      <c r="E90" s="153" t="n">
        <f aca="false">SUM(C90+D90)</f>
        <v>0</v>
      </c>
      <c r="F90" s="154" t="n">
        <f aca="false">IF(OR(E90=0,E$7=0),0,E90/E$7)*100</f>
        <v>0</v>
      </c>
      <c r="G90" s="141" t="n">
        <f aca="false">SUM(G91:G92)</f>
        <v>0</v>
      </c>
      <c r="H90" s="156" t="n">
        <f aca="false">IF(OR(G90=0,E90=0),0,G90/E90)*100</f>
        <v>0</v>
      </c>
      <c r="I90" s="157" t="n">
        <f aca="false">SUM(E90-G90)</f>
        <v>0</v>
      </c>
    </row>
    <row r="91" customFormat="false" ht="24" hidden="true" customHeight="false" outlineLevel="0" collapsed="false">
      <c r="A91" s="170" t="n">
        <v>21204011101</v>
      </c>
      <c r="B91" s="171" t="s">
        <v>1608</v>
      </c>
      <c r="C91" s="141"/>
      <c r="D91" s="141"/>
      <c r="E91" s="153" t="n">
        <f aca="false">SUM(C91+D91)</f>
        <v>0</v>
      </c>
      <c r="F91" s="154" t="n">
        <f aca="false">IF(OR(E91=0,E$7=0),0,E91/E$7)*100</f>
        <v>0</v>
      </c>
      <c r="G91" s="141"/>
      <c r="H91" s="156" t="n">
        <f aca="false">IF(OR(G91=0,E91=0),0,G91/E91)*100</f>
        <v>0</v>
      </c>
      <c r="I91" s="157" t="n">
        <f aca="false">SUM(E91-G91)</f>
        <v>0</v>
      </c>
    </row>
    <row r="92" customFormat="false" ht="12.75" hidden="true" customHeight="false" outlineLevel="0" collapsed="false">
      <c r="A92" s="170" t="n">
        <v>21204011102</v>
      </c>
      <c r="B92" s="171" t="s">
        <v>1609</v>
      </c>
      <c r="C92" s="141"/>
      <c r="D92" s="141"/>
      <c r="E92" s="153" t="n">
        <f aca="false">SUM(C92+D92)</f>
        <v>0</v>
      </c>
      <c r="F92" s="154" t="n">
        <f aca="false">IF(OR(E92=0,E$7=0),0,E92/E$7)*100</f>
        <v>0</v>
      </c>
      <c r="G92" s="141"/>
      <c r="H92" s="156" t="n">
        <f aca="false">IF(OR(G92=0,E92=0),0,G92/E92)*100</f>
        <v>0</v>
      </c>
      <c r="I92" s="157" t="n">
        <f aca="false">SUM(E92-G92)</f>
        <v>0</v>
      </c>
    </row>
    <row r="93" customFormat="false" ht="12.75" hidden="true" customHeight="false" outlineLevel="0" collapsed="false">
      <c r="A93" s="169" t="s">
        <v>1610</v>
      </c>
      <c r="B93" s="167" t="s">
        <v>1611</v>
      </c>
      <c r="C93" s="141" t="n">
        <f aca="false">SUM(C94:C95)</f>
        <v>0</v>
      </c>
      <c r="D93" s="141" t="n">
        <f aca="false">SUM(D94:D95)</f>
        <v>0</v>
      </c>
      <c r="E93" s="153" t="n">
        <f aca="false">SUM(C93+D93)</f>
        <v>0</v>
      </c>
      <c r="F93" s="154" t="n">
        <f aca="false">IF(OR(E93=0,E$7=0),0,E93/E$7)*100</f>
        <v>0</v>
      </c>
      <c r="G93" s="141" t="n">
        <f aca="false">SUM(G94:G95)</f>
        <v>0</v>
      </c>
      <c r="H93" s="156" t="n">
        <f aca="false">IF(OR(G93=0,E93=0),0,G93/E93)*100</f>
        <v>0</v>
      </c>
      <c r="I93" s="157" t="n">
        <f aca="false">SUM(E93-G93)</f>
        <v>0</v>
      </c>
    </row>
    <row r="94" customFormat="false" ht="12.75" hidden="true" customHeight="false" outlineLevel="0" collapsed="false">
      <c r="A94" s="170" t="n">
        <v>21204011201</v>
      </c>
      <c r="B94" s="171" t="s">
        <v>1612</v>
      </c>
      <c r="C94" s="141"/>
      <c r="D94" s="141"/>
      <c r="E94" s="153" t="n">
        <f aca="false">SUM(C94+D94)</f>
        <v>0</v>
      </c>
      <c r="F94" s="154" t="n">
        <f aca="false">IF(OR(E94=0,E$7=0),0,E94/E$7)*100</f>
        <v>0</v>
      </c>
      <c r="G94" s="141"/>
      <c r="H94" s="156" t="n">
        <f aca="false">IF(OR(G94=0,E94=0),0,G94/E94)*100</f>
        <v>0</v>
      </c>
      <c r="I94" s="157" t="n">
        <f aca="false">SUM(E94-G94)</f>
        <v>0</v>
      </c>
    </row>
    <row r="95" customFormat="false" ht="24" hidden="true" customHeight="false" outlineLevel="0" collapsed="false">
      <c r="A95" s="170" t="n">
        <v>21204011202</v>
      </c>
      <c r="B95" s="171" t="s">
        <v>1613</v>
      </c>
      <c r="C95" s="141"/>
      <c r="D95" s="141"/>
      <c r="E95" s="153" t="n">
        <f aca="false">SUM(C95+D95)</f>
        <v>0</v>
      </c>
      <c r="F95" s="154" t="n">
        <f aca="false">IF(OR(E95=0,E$7=0),0,E95/E$7)*100</f>
        <v>0</v>
      </c>
      <c r="G95" s="141"/>
      <c r="H95" s="156" t="n">
        <f aca="false">IF(OR(G95=0,E95=0),0,G95/E95)*100</f>
        <v>0</v>
      </c>
      <c r="I95" s="157" t="n">
        <f aca="false">SUM(E95-G95)</f>
        <v>0</v>
      </c>
    </row>
    <row r="96" customFormat="false" ht="12.75" hidden="true" customHeight="false" outlineLevel="0" collapsed="false">
      <c r="A96" s="169" t="s">
        <v>1614</v>
      </c>
      <c r="B96" s="167" t="s">
        <v>1615</v>
      </c>
      <c r="C96" s="141"/>
      <c r="D96" s="141"/>
      <c r="E96" s="153" t="n">
        <f aca="false">SUM(C96+D96)</f>
        <v>0</v>
      </c>
      <c r="F96" s="154" t="n">
        <f aca="false">IF(OR(E96=0,E$7=0),0,E96/E$7)*100</f>
        <v>0</v>
      </c>
      <c r="G96" s="141"/>
      <c r="H96" s="156" t="n">
        <f aca="false">IF(OR(G96=0,E96=0),0,G96/E96)*100</f>
        <v>0</v>
      </c>
      <c r="I96" s="157" t="n">
        <f aca="false">SUM(E96-G96)</f>
        <v>0</v>
      </c>
    </row>
    <row r="97" customFormat="false" ht="12.75" hidden="true" customHeight="false" outlineLevel="0" collapsed="false">
      <c r="A97" s="169" t="s">
        <v>1616</v>
      </c>
      <c r="B97" s="167" t="s">
        <v>1617</v>
      </c>
      <c r="C97" s="141"/>
      <c r="D97" s="141"/>
      <c r="E97" s="153" t="n">
        <f aca="false">SUM(C97+D97)</f>
        <v>0</v>
      </c>
      <c r="F97" s="154" t="n">
        <f aca="false">IF(OR(E97=0,E$7=0),0,E97/E$7)*100</f>
        <v>0</v>
      </c>
      <c r="G97" s="141"/>
      <c r="H97" s="156" t="n">
        <f aca="false">IF(OR(G97=0,E97=0),0,G97/E97)*100</f>
        <v>0</v>
      </c>
      <c r="I97" s="157" t="n">
        <f aca="false">SUM(E97-G97)</f>
        <v>0</v>
      </c>
    </row>
    <row r="98" customFormat="false" ht="12.75" hidden="true" customHeight="false" outlineLevel="0" collapsed="false">
      <c r="A98" s="169" t="s">
        <v>1618</v>
      </c>
      <c r="B98" s="167" t="s">
        <v>1619</v>
      </c>
      <c r="C98" s="141"/>
      <c r="D98" s="141"/>
      <c r="E98" s="153" t="n">
        <f aca="false">SUM(C98+D98)</f>
        <v>0</v>
      </c>
      <c r="F98" s="154" t="n">
        <f aca="false">IF(OR(E98=0,E$7=0),0,E98/E$7)*100</f>
        <v>0</v>
      </c>
      <c r="G98" s="141"/>
      <c r="H98" s="156" t="n">
        <f aca="false">IF(OR(G98=0,E98=0),0,G98/E98)*100</f>
        <v>0</v>
      </c>
      <c r="I98" s="157" t="n">
        <f aca="false">SUM(E98-G98)</f>
        <v>0</v>
      </c>
    </row>
    <row r="99" customFormat="false" ht="12.75" hidden="true" customHeight="false" outlineLevel="0" collapsed="false">
      <c r="A99" s="169" t="s">
        <v>1620</v>
      </c>
      <c r="B99" s="167" t="s">
        <v>1621</v>
      </c>
      <c r="C99" s="141"/>
      <c r="D99" s="141"/>
      <c r="E99" s="153" t="n">
        <f aca="false">SUM(C99+D99)</f>
        <v>0</v>
      </c>
      <c r="F99" s="154" t="n">
        <f aca="false">IF(OR(E99=0,E$7=0),0,E99/E$7)*100</f>
        <v>0</v>
      </c>
      <c r="G99" s="141"/>
      <c r="H99" s="156" t="n">
        <f aca="false">IF(OR(G99=0,E99=0),0,G99/E99)*100</f>
        <v>0</v>
      </c>
      <c r="I99" s="157" t="n">
        <f aca="false">SUM(E99-G99)</f>
        <v>0</v>
      </c>
    </row>
    <row r="100" customFormat="false" ht="12.75" hidden="true" customHeight="false" outlineLevel="0" collapsed="false">
      <c r="A100" s="169" t="s">
        <v>1622</v>
      </c>
      <c r="B100" s="167" t="s">
        <v>1623</v>
      </c>
      <c r="C100" s="141"/>
      <c r="D100" s="141"/>
      <c r="E100" s="153" t="n">
        <f aca="false">SUM(C100+D100)</f>
        <v>0</v>
      </c>
      <c r="F100" s="154" t="n">
        <f aca="false">IF(OR(E100=0,E$7=0),0,E100/E$7)*100</f>
        <v>0</v>
      </c>
      <c r="G100" s="141"/>
      <c r="H100" s="156" t="n">
        <f aca="false">IF(OR(G100=0,E100=0),0,G100/E100)*100</f>
        <v>0</v>
      </c>
      <c r="I100" s="157" t="n">
        <f aca="false">SUM(E100-G100)</f>
        <v>0</v>
      </c>
    </row>
    <row r="101" customFormat="false" ht="12.75" hidden="true" customHeight="false" outlineLevel="0" collapsed="false">
      <c r="A101" s="169" t="s">
        <v>1624</v>
      </c>
      <c r="B101" s="167" t="s">
        <v>1625</v>
      </c>
      <c r="C101" s="141" t="n">
        <f aca="false">SUM(C102:C110)-C105</f>
        <v>0</v>
      </c>
      <c r="D101" s="141" t="n">
        <f aca="false">SUM(D102:D110)-D105</f>
        <v>0</v>
      </c>
      <c r="E101" s="153" t="n">
        <f aca="false">SUM(C101+D101)</f>
        <v>0</v>
      </c>
      <c r="F101" s="154" t="n">
        <f aca="false">IF(OR(E101=0,E$7=0),0,E101/E$7)*100</f>
        <v>0</v>
      </c>
      <c r="G101" s="141" t="n">
        <f aca="false">SUM(G102:G110)-G105</f>
        <v>0</v>
      </c>
      <c r="H101" s="156" t="n">
        <f aca="false">IF(OR(G101=0,E101=0),0,G101/E101)*100</f>
        <v>0</v>
      </c>
      <c r="I101" s="157" t="n">
        <f aca="false">SUM(E101-G101)</f>
        <v>0</v>
      </c>
    </row>
    <row r="102" customFormat="false" ht="12.75" hidden="true" customHeight="false" outlineLevel="0" collapsed="false">
      <c r="A102" s="172" t="n">
        <v>21204011801</v>
      </c>
      <c r="B102" s="167" t="s">
        <v>1626</v>
      </c>
      <c r="C102" s="141"/>
      <c r="D102" s="141"/>
      <c r="E102" s="153" t="n">
        <f aca="false">SUM(C102+D102)</f>
        <v>0</v>
      </c>
      <c r="F102" s="154" t="n">
        <f aca="false">IF(OR(E102=0,E$7=0),0,E102/E$7)*100</f>
        <v>0</v>
      </c>
      <c r="G102" s="141"/>
      <c r="H102" s="156" t="n">
        <f aca="false">IF(OR(G102=0,E102=0),0,G102/E102)*100</f>
        <v>0</v>
      </c>
      <c r="I102" s="157" t="n">
        <f aca="false">SUM(E102-G102)</f>
        <v>0</v>
      </c>
    </row>
    <row r="103" customFormat="false" ht="12.75" hidden="true" customHeight="false" outlineLevel="0" collapsed="false">
      <c r="A103" s="172" t="n">
        <v>21204011802</v>
      </c>
      <c r="B103" s="167" t="s">
        <v>1627</v>
      </c>
      <c r="C103" s="141"/>
      <c r="D103" s="141"/>
      <c r="E103" s="153" t="n">
        <f aca="false">SUM(C103+D103)</f>
        <v>0</v>
      </c>
      <c r="F103" s="154" t="n">
        <f aca="false">IF(OR(E103=0,E$7=0),0,E103/E$7)*100</f>
        <v>0</v>
      </c>
      <c r="G103" s="141"/>
      <c r="H103" s="156" t="n">
        <f aca="false">IF(OR(G103=0,E103=0),0,G103/E103)*100</f>
        <v>0</v>
      </c>
      <c r="I103" s="157" t="n">
        <f aca="false">SUM(E103-G103)</f>
        <v>0</v>
      </c>
    </row>
    <row r="104" customFormat="false" ht="12.75" hidden="true" customHeight="false" outlineLevel="0" collapsed="false">
      <c r="A104" s="172" t="n">
        <v>21204011803</v>
      </c>
      <c r="B104" s="167" t="s">
        <v>1628</v>
      </c>
      <c r="C104" s="141"/>
      <c r="D104" s="141"/>
      <c r="E104" s="153" t="n">
        <f aca="false">SUM(C104+D104)</f>
        <v>0</v>
      </c>
      <c r="F104" s="154" t="n">
        <f aca="false">IF(OR(E104=0,E$7=0),0,E104/E$7)*100</f>
        <v>0</v>
      </c>
      <c r="G104" s="141"/>
      <c r="H104" s="156" t="n">
        <f aca="false">IF(OR(G104=0,E104=0),0,G104/E104)*100</f>
        <v>0</v>
      </c>
      <c r="I104" s="157" t="n">
        <f aca="false">SUM(E104-G104)</f>
        <v>0</v>
      </c>
    </row>
    <row r="105" customFormat="false" ht="24" hidden="true" customHeight="false" outlineLevel="0" collapsed="false">
      <c r="A105" s="172" t="n">
        <v>21204011804</v>
      </c>
      <c r="B105" s="167" t="s">
        <v>1629</v>
      </c>
      <c r="C105" s="141" t="n">
        <f aca="false">SUM(C106:C107)</f>
        <v>0</v>
      </c>
      <c r="D105" s="141" t="n">
        <f aca="false">SUM(D106:D107)</f>
        <v>0</v>
      </c>
      <c r="E105" s="153" t="n">
        <f aca="false">SUM(C105+D105)</f>
        <v>0</v>
      </c>
      <c r="F105" s="154" t="n">
        <f aca="false">IF(OR(E105=0,E$7=0),0,E105/E$7)*100</f>
        <v>0</v>
      </c>
      <c r="G105" s="141" t="n">
        <f aca="false">SUM(G106:G107)</f>
        <v>0</v>
      </c>
      <c r="H105" s="156" t="n">
        <f aca="false">IF(OR(G105=0,E105=0),0,G105/E105)*100</f>
        <v>0</v>
      </c>
      <c r="I105" s="157" t="n">
        <f aca="false">SUM(E105-G105)</f>
        <v>0</v>
      </c>
    </row>
    <row r="106" customFormat="false" ht="24" hidden="true" customHeight="false" outlineLevel="0" collapsed="false">
      <c r="A106" s="172" t="n">
        <v>2120401180401</v>
      </c>
      <c r="B106" s="171" t="s">
        <v>1608</v>
      </c>
      <c r="C106" s="141"/>
      <c r="D106" s="141"/>
      <c r="E106" s="153" t="n">
        <f aca="false">SUM(C106+D106)</f>
        <v>0</v>
      </c>
      <c r="F106" s="154" t="n">
        <f aca="false">IF(OR(E106=0,E$7=0),0,E106/E$7)*100</f>
        <v>0</v>
      </c>
      <c r="G106" s="141"/>
      <c r="H106" s="156" t="n">
        <f aca="false">IF(OR(G106=0,E106=0),0,G106/E106)*100</f>
        <v>0</v>
      </c>
      <c r="I106" s="157" t="n">
        <f aca="false">SUM(E106-G106)</f>
        <v>0</v>
      </c>
    </row>
    <row r="107" customFormat="false" ht="12.75" hidden="true" customHeight="false" outlineLevel="0" collapsed="false">
      <c r="A107" s="172" t="n">
        <v>2120401180402</v>
      </c>
      <c r="B107" s="171" t="s">
        <v>1609</v>
      </c>
      <c r="C107" s="141"/>
      <c r="D107" s="141"/>
      <c r="E107" s="153" t="n">
        <f aca="false">SUM(C107+D107)</f>
        <v>0</v>
      </c>
      <c r="F107" s="154" t="n">
        <f aca="false">IF(OR(E107=0,E$7=0),0,E107/E$7)*100</f>
        <v>0</v>
      </c>
      <c r="G107" s="141"/>
      <c r="H107" s="156" t="n">
        <f aca="false">IF(OR(G107=0,E107=0),0,G107/E107)*100</f>
        <v>0</v>
      </c>
      <c r="I107" s="157" t="n">
        <f aca="false">SUM(E107-G107)</f>
        <v>0</v>
      </c>
    </row>
    <row r="108" customFormat="false" ht="12.75" hidden="true" customHeight="false" outlineLevel="0" collapsed="false">
      <c r="A108" s="172" t="n">
        <v>21204011805</v>
      </c>
      <c r="B108" s="167" t="s">
        <v>1630</v>
      </c>
      <c r="C108" s="141"/>
      <c r="D108" s="141"/>
      <c r="E108" s="153" t="n">
        <f aca="false">SUM(C108+D108)</f>
        <v>0</v>
      </c>
      <c r="F108" s="154" t="n">
        <f aca="false">IF(OR(E108=0,E$7=0),0,E108/E$7)*100</f>
        <v>0</v>
      </c>
      <c r="G108" s="141"/>
      <c r="H108" s="156" t="n">
        <f aca="false">IF(OR(G108=0,E108=0),0,G108/E108)*100</f>
        <v>0</v>
      </c>
      <c r="I108" s="157" t="n">
        <f aca="false">SUM(E108-G108)</f>
        <v>0</v>
      </c>
    </row>
    <row r="109" customFormat="false" ht="12.75" hidden="true" customHeight="false" outlineLevel="0" collapsed="false">
      <c r="A109" s="173" t="n">
        <v>21204011806</v>
      </c>
      <c r="B109" s="167" t="s">
        <v>1621</v>
      </c>
      <c r="C109" s="141"/>
      <c r="D109" s="141"/>
      <c r="E109" s="153" t="n">
        <f aca="false">SUM(C109+D109)</f>
        <v>0</v>
      </c>
      <c r="F109" s="154" t="n">
        <f aca="false">IF(OR(E109=0,E$7=0),0,E109/E$7)*100</f>
        <v>0</v>
      </c>
      <c r="G109" s="141"/>
      <c r="H109" s="156" t="n">
        <f aca="false">IF(OR(G109=0,E109=0),0,G109/E109)*100</f>
        <v>0</v>
      </c>
      <c r="I109" s="157" t="n">
        <f aca="false">SUM(E109-G109)</f>
        <v>0</v>
      </c>
    </row>
    <row r="110" customFormat="false" ht="12.75" hidden="true" customHeight="false" outlineLevel="0" collapsed="false">
      <c r="A110" s="173" t="n">
        <v>21204011807</v>
      </c>
      <c r="B110" s="167" t="s">
        <v>1623</v>
      </c>
      <c r="C110" s="141"/>
      <c r="D110" s="141"/>
      <c r="E110" s="153" t="n">
        <f aca="false">SUM(C110+D110)</f>
        <v>0</v>
      </c>
      <c r="F110" s="154" t="n">
        <f aca="false">IF(OR(E110=0,E$7=0),0,E110/E$7)*100</f>
        <v>0</v>
      </c>
      <c r="G110" s="141"/>
      <c r="H110" s="156" t="n">
        <f aca="false">IF(OR(G110=0,E110=0),0,G110/E110)*100</f>
        <v>0</v>
      </c>
      <c r="I110" s="157" t="n">
        <f aca="false">SUM(E110-G110)</f>
        <v>0</v>
      </c>
    </row>
    <row r="111" customFormat="false" ht="12.75" hidden="false" customHeight="false" outlineLevel="0" collapsed="false">
      <c r="A111" s="168" t="n">
        <v>212040119</v>
      </c>
      <c r="B111" s="159" t="s">
        <v>1631</v>
      </c>
      <c r="C111" s="141" t="n">
        <v>21659215.598</v>
      </c>
      <c r="D111" s="141"/>
      <c r="E111" s="153" t="n">
        <f aca="false">SUM(C111+D111)</f>
        <v>21659215.598</v>
      </c>
      <c r="F111" s="154" t="n">
        <f aca="false">IF(OR(E111=0,E$7=0),0,E111/E$7)*100</f>
        <v>12.3921155377385</v>
      </c>
      <c r="G111" s="141" t="n">
        <v>9629725.816</v>
      </c>
      <c r="H111" s="156" t="n">
        <f aca="false">IF(OR(G111=0,E111=0),0,G111/E111)*100</f>
        <v>44.4601780356681</v>
      </c>
      <c r="I111" s="157" t="n">
        <f aca="false">SUM(E111-G111)</f>
        <v>12029489.782</v>
      </c>
    </row>
    <row r="112" customFormat="false" ht="12.75" hidden="true" customHeight="false" outlineLevel="0" collapsed="false">
      <c r="A112" s="158" t="n">
        <v>2120402</v>
      </c>
      <c r="B112" s="159" t="s">
        <v>89</v>
      </c>
      <c r="C112" s="141"/>
      <c r="D112" s="141"/>
      <c r="E112" s="153" t="n">
        <f aca="false">SUM(C112+D112)</f>
        <v>0</v>
      </c>
      <c r="F112" s="154" t="n">
        <f aca="false">IF(OR(E112=0,E$7=0),0,E112/E$7)*100</f>
        <v>0</v>
      </c>
      <c r="G112" s="141"/>
      <c r="H112" s="156" t="n">
        <f aca="false">IF(OR(G112=0,E112=0),0,G112/E112)*100</f>
        <v>0</v>
      </c>
      <c r="I112" s="157" t="n">
        <f aca="false">SUM(E112-G112)</f>
        <v>0</v>
      </c>
    </row>
    <row r="113" customFormat="false" ht="12.75" hidden="true" customHeight="false" outlineLevel="0" collapsed="false">
      <c r="A113" s="158" t="n">
        <v>2120403</v>
      </c>
      <c r="B113" s="159" t="s">
        <v>1632</v>
      </c>
      <c r="C113" s="141"/>
      <c r="D113" s="141"/>
      <c r="E113" s="153" t="n">
        <f aca="false">SUM(C113+D113)</f>
        <v>0</v>
      </c>
      <c r="F113" s="154" t="n">
        <f aca="false">IF(OR(E113=0,E$7=0),0,E113/E$7)*100</f>
        <v>0</v>
      </c>
      <c r="G113" s="141"/>
      <c r="H113" s="156" t="n">
        <f aca="false">IF(OR(G113=0,E113=0),0,G113/E113)*100</f>
        <v>0</v>
      </c>
      <c r="I113" s="157" t="n">
        <f aca="false">SUM(E113-G113)</f>
        <v>0</v>
      </c>
    </row>
    <row r="114" customFormat="false" ht="12.75" hidden="true" customHeight="false" outlineLevel="0" collapsed="false">
      <c r="A114" s="158" t="n">
        <v>2120404</v>
      </c>
      <c r="B114" s="159" t="s">
        <v>1633</v>
      </c>
      <c r="C114" s="141" t="n">
        <f aca="false">SUM(C115:C117)</f>
        <v>0</v>
      </c>
      <c r="D114" s="141" t="n">
        <f aca="false">SUM(D115:D117)</f>
        <v>0</v>
      </c>
      <c r="E114" s="153" t="n">
        <f aca="false">SUM(C114+D114)</f>
        <v>0</v>
      </c>
      <c r="F114" s="154" t="n">
        <f aca="false">IF(OR(E114=0,E$7=0),0,E114/E$7)*100</f>
        <v>0</v>
      </c>
      <c r="G114" s="141" t="n">
        <f aca="false">SUM(G115:G117)</f>
        <v>0</v>
      </c>
      <c r="H114" s="156" t="n">
        <f aca="false">IF(OR(G114=0,E114=0),0,G114/E114)*100</f>
        <v>0</v>
      </c>
      <c r="I114" s="157" t="n">
        <f aca="false">SUM(E114-G114)</f>
        <v>0</v>
      </c>
    </row>
    <row r="115" customFormat="false" ht="12.75" hidden="true" customHeight="false" outlineLevel="0" collapsed="false">
      <c r="A115" s="158" t="n">
        <v>212040401</v>
      </c>
      <c r="B115" s="165" t="s">
        <v>1634</v>
      </c>
      <c r="C115" s="141"/>
      <c r="D115" s="141"/>
      <c r="E115" s="153" t="n">
        <f aca="false">SUM(C115+D115)</f>
        <v>0</v>
      </c>
      <c r="F115" s="154" t="n">
        <f aca="false">IF(OR(E115=0,E$7=0),0,E115/E$7)*100</f>
        <v>0</v>
      </c>
      <c r="G115" s="141"/>
      <c r="H115" s="156" t="n">
        <f aca="false">IF(OR(G115=0,E115=0),0,G115/E115)*100</f>
        <v>0</v>
      </c>
      <c r="I115" s="157" t="n">
        <f aca="false">SUM(E115-G115)</f>
        <v>0</v>
      </c>
    </row>
    <row r="116" customFormat="false" ht="12.75" hidden="true" customHeight="false" outlineLevel="0" collapsed="false">
      <c r="A116" s="158" t="n">
        <v>212040402</v>
      </c>
      <c r="B116" s="159" t="s">
        <v>1635</v>
      </c>
      <c r="C116" s="141"/>
      <c r="D116" s="141"/>
      <c r="E116" s="153" t="n">
        <f aca="false">SUM(C116+D116)</f>
        <v>0</v>
      </c>
      <c r="F116" s="154" t="n">
        <f aca="false">IF(OR(E116=0,E$7=0),0,E116/E$7)*100</f>
        <v>0</v>
      </c>
      <c r="G116" s="141"/>
      <c r="H116" s="156" t="n">
        <f aca="false">IF(OR(G116=0,E116=0),0,G116/E116)*100</f>
        <v>0</v>
      </c>
      <c r="I116" s="157" t="n">
        <f aca="false">SUM(E116-G116)</f>
        <v>0</v>
      </c>
    </row>
    <row r="117" customFormat="false" ht="12.75" hidden="true" customHeight="false" outlineLevel="0" collapsed="false">
      <c r="A117" s="158" t="n">
        <v>212040403</v>
      </c>
      <c r="B117" s="159" t="s">
        <v>1636</v>
      </c>
      <c r="C117" s="141"/>
      <c r="D117" s="141"/>
      <c r="E117" s="153" t="n">
        <f aca="false">SUM(C117+D117)</f>
        <v>0</v>
      </c>
      <c r="F117" s="154" t="n">
        <f aca="false">IF(OR(E117=0,E$7=0),0,E117/E$7)*100</f>
        <v>0</v>
      </c>
      <c r="G117" s="141"/>
      <c r="H117" s="156" t="n">
        <f aca="false">IF(OR(G117=0,E117=0),0,G117/E117)*100</f>
        <v>0</v>
      </c>
      <c r="I117" s="157" t="n">
        <f aca="false">SUM(E117-G117)</f>
        <v>0</v>
      </c>
    </row>
    <row r="118" customFormat="false" ht="12.75" hidden="true" customHeight="false" outlineLevel="0" collapsed="false">
      <c r="A118" s="158" t="n">
        <v>2120405</v>
      </c>
      <c r="B118" s="159" t="s">
        <v>1637</v>
      </c>
      <c r="C118" s="141"/>
      <c r="D118" s="141"/>
      <c r="E118" s="153" t="n">
        <f aca="false">SUM(C118+D118)</f>
        <v>0</v>
      </c>
      <c r="F118" s="154" t="n">
        <f aca="false">IF(OR(E118=0,E$7=0),0,E118/E$7)*100</f>
        <v>0</v>
      </c>
      <c r="G118" s="141"/>
      <c r="H118" s="156" t="n">
        <f aca="false">IF(OR(G118=0,E118=0),0,G118/E118)*100</f>
        <v>0</v>
      </c>
      <c r="I118" s="157" t="n">
        <f aca="false">SUM(E118-G118)</f>
        <v>0</v>
      </c>
    </row>
    <row r="119" customFormat="false" ht="12.75" hidden="true" customHeight="false" outlineLevel="0" collapsed="false">
      <c r="A119" s="158" t="n">
        <v>2120406</v>
      </c>
      <c r="B119" s="159" t="s">
        <v>1638</v>
      </c>
      <c r="C119" s="141"/>
      <c r="D119" s="141"/>
      <c r="E119" s="153" t="n">
        <f aca="false">SUM(C119+D119)</f>
        <v>0</v>
      </c>
      <c r="F119" s="154" t="n">
        <f aca="false">IF(OR(E119=0,E$7=0),0,E119/E$7)*100</f>
        <v>0</v>
      </c>
      <c r="G119" s="141"/>
      <c r="H119" s="156" t="n">
        <f aca="false">IF(OR(G119=0,E119=0),0,G119/E119)*100</f>
        <v>0</v>
      </c>
      <c r="I119" s="157" t="n">
        <f aca="false">SUM(E119-G119)</f>
        <v>0</v>
      </c>
    </row>
    <row r="120" customFormat="false" ht="12.75" hidden="true" customHeight="false" outlineLevel="0" collapsed="false">
      <c r="A120" s="158" t="n">
        <v>2120407</v>
      </c>
      <c r="B120" s="159" t="s">
        <v>1639</v>
      </c>
      <c r="C120" s="141"/>
      <c r="D120" s="141"/>
      <c r="E120" s="153" t="n">
        <f aca="false">SUM(C120+D120)</f>
        <v>0</v>
      </c>
      <c r="F120" s="154" t="n">
        <f aca="false">IF(OR(E120=0,E$7=0),0,E120/E$7)*100</f>
        <v>0</v>
      </c>
      <c r="G120" s="141"/>
      <c r="H120" s="156" t="n">
        <f aca="false">IF(OR(G120=0,E120=0),0,G120/E120)*100</f>
        <v>0</v>
      </c>
      <c r="I120" s="157" t="n">
        <f aca="false">SUM(E120-G120)</f>
        <v>0</v>
      </c>
    </row>
    <row r="121" customFormat="false" ht="12.75" hidden="false" customHeight="false" outlineLevel="0" collapsed="false">
      <c r="A121" s="158" t="n">
        <v>2120499</v>
      </c>
      <c r="B121" s="159" t="s">
        <v>1640</v>
      </c>
      <c r="C121" s="141" t="n">
        <f aca="false">SUM(C122+C129)</f>
        <v>40000</v>
      </c>
      <c r="D121" s="141" t="n">
        <f aca="false">SUM(D122+D129)</f>
        <v>0</v>
      </c>
      <c r="E121" s="153" t="n">
        <f aca="false">SUM(C121+D121)</f>
        <v>40000</v>
      </c>
      <c r="F121" s="154" t="n">
        <f aca="false">IF(OR(E121=0,E$7=0),0,E121/E$7)*100</f>
        <v>0.0228856220238794</v>
      </c>
      <c r="G121" s="141" t="n">
        <f aca="false">SUM(G122+G129)</f>
        <v>15773.35</v>
      </c>
      <c r="H121" s="156" t="n">
        <f aca="false">IF(OR(G121=0,E121=0),0,G121/E121)*100</f>
        <v>39.433375</v>
      </c>
      <c r="I121" s="157" t="n">
        <f aca="false">SUM(E121-G121)</f>
        <v>24226.65</v>
      </c>
    </row>
    <row r="122" customFormat="false" ht="12.75" hidden="true" customHeight="false" outlineLevel="0" collapsed="false">
      <c r="A122" s="166" t="s">
        <v>1641</v>
      </c>
      <c r="B122" s="167" t="s">
        <v>1642</v>
      </c>
      <c r="C122" s="141" t="n">
        <f aca="false">SUM(C123:C128)</f>
        <v>0</v>
      </c>
      <c r="D122" s="141" t="n">
        <f aca="false">SUM(D123:D128)</f>
        <v>0</v>
      </c>
      <c r="E122" s="153" t="n">
        <f aca="false">SUM(C122+D122)</f>
        <v>0</v>
      </c>
      <c r="F122" s="154" t="n">
        <f aca="false">IF(OR(E122=0,E$7=0),0,E122/E$7)*100</f>
        <v>0</v>
      </c>
      <c r="G122" s="141" t="n">
        <f aca="false">SUM(G123:G128)</f>
        <v>0</v>
      </c>
      <c r="H122" s="156" t="n">
        <f aca="false">IF(OR(G122=0,E122=0),0,G122/E122)*100</f>
        <v>0</v>
      </c>
      <c r="I122" s="157" t="n">
        <f aca="false">SUM(E122-G122)</f>
        <v>0</v>
      </c>
    </row>
    <row r="123" customFormat="false" ht="24" hidden="true" customHeight="false" outlineLevel="0" collapsed="false">
      <c r="A123" s="168" t="n">
        <v>21204990101</v>
      </c>
      <c r="B123" s="167" t="s">
        <v>1643</v>
      </c>
      <c r="C123" s="141"/>
      <c r="D123" s="141"/>
      <c r="E123" s="153" t="n">
        <f aca="false">SUM(C123+D123)</f>
        <v>0</v>
      </c>
      <c r="F123" s="154" t="n">
        <f aca="false">IF(OR(E123=0,E$7=0),0,E123/E$7)*100</f>
        <v>0</v>
      </c>
      <c r="G123" s="141"/>
      <c r="H123" s="156" t="n">
        <f aca="false">IF(OR(G123=0,E123=0),0,G123/E123)*100</f>
        <v>0</v>
      </c>
      <c r="I123" s="157" t="n">
        <f aca="false">SUM(E123-G123)</f>
        <v>0</v>
      </c>
    </row>
    <row r="124" customFormat="false" ht="12.75" hidden="true" customHeight="false" outlineLevel="0" collapsed="false">
      <c r="A124" s="168" t="n">
        <v>21204990102</v>
      </c>
      <c r="B124" s="167" t="s">
        <v>1644</v>
      </c>
      <c r="C124" s="141"/>
      <c r="D124" s="141"/>
      <c r="E124" s="153" t="n">
        <f aca="false">SUM(C124+D124)</f>
        <v>0</v>
      </c>
      <c r="F124" s="154" t="n">
        <f aca="false">IF(OR(E124=0,E$7=0),0,E124/E$7)*100</f>
        <v>0</v>
      </c>
      <c r="G124" s="141"/>
      <c r="H124" s="156" t="n">
        <f aca="false">IF(OR(G124=0,E124=0),0,G124/E124)*100</f>
        <v>0</v>
      </c>
      <c r="I124" s="157" t="n">
        <f aca="false">SUM(E124-G124)</f>
        <v>0</v>
      </c>
    </row>
    <row r="125" customFormat="false" ht="24" hidden="true" customHeight="false" outlineLevel="0" collapsed="false">
      <c r="A125" s="168" t="n">
        <v>21204990103</v>
      </c>
      <c r="B125" s="167" t="s">
        <v>1645</v>
      </c>
      <c r="C125" s="141"/>
      <c r="D125" s="141"/>
      <c r="E125" s="153" t="n">
        <f aca="false">SUM(C125+D125)</f>
        <v>0</v>
      </c>
      <c r="F125" s="154" t="n">
        <f aca="false">IF(OR(E125=0,E$7=0),0,E125/E$7)*100</f>
        <v>0</v>
      </c>
      <c r="G125" s="141"/>
      <c r="H125" s="156" t="n">
        <f aca="false">IF(OR(G125=0,E125=0),0,G125/E125)*100</f>
        <v>0</v>
      </c>
      <c r="I125" s="157" t="n">
        <f aca="false">SUM(E125-G125)</f>
        <v>0</v>
      </c>
    </row>
    <row r="126" customFormat="false" ht="12.75" hidden="true" customHeight="false" outlineLevel="0" collapsed="false">
      <c r="A126" s="168" t="n">
        <v>21204990104</v>
      </c>
      <c r="B126" s="167" t="s">
        <v>1646</v>
      </c>
      <c r="C126" s="141"/>
      <c r="D126" s="141"/>
      <c r="E126" s="153" t="n">
        <f aca="false">SUM(C126+D126)</f>
        <v>0</v>
      </c>
      <c r="F126" s="154" t="n">
        <f aca="false">IF(OR(E126=0,E$7=0),0,E126/E$7)*100</f>
        <v>0</v>
      </c>
      <c r="G126" s="141"/>
      <c r="H126" s="156" t="n">
        <f aca="false">IF(OR(G126=0,E126=0),0,G126/E126)*100</f>
        <v>0</v>
      </c>
      <c r="I126" s="157" t="n">
        <f aca="false">SUM(E126-G126)</f>
        <v>0</v>
      </c>
    </row>
    <row r="127" customFormat="false" ht="24" hidden="true" customHeight="false" outlineLevel="0" collapsed="false">
      <c r="A127" s="168" t="n">
        <v>21204990105</v>
      </c>
      <c r="B127" s="167" t="s">
        <v>1647</v>
      </c>
      <c r="C127" s="141"/>
      <c r="D127" s="141"/>
      <c r="E127" s="153" t="n">
        <f aca="false">SUM(C127+D127)</f>
        <v>0</v>
      </c>
      <c r="F127" s="154" t="n">
        <f aca="false">IF(OR(E127=0,E$7=0),0,E127/E$7)*100</f>
        <v>0</v>
      </c>
      <c r="G127" s="141"/>
      <c r="H127" s="156" t="n">
        <f aca="false">IF(OR(G127=0,E127=0),0,G127/E127)*100</f>
        <v>0</v>
      </c>
      <c r="I127" s="157" t="n">
        <f aca="false">SUM(E127-G127)</f>
        <v>0</v>
      </c>
    </row>
    <row r="128" customFormat="false" ht="12.75" hidden="true" customHeight="false" outlineLevel="0" collapsed="false">
      <c r="A128" s="168" t="n">
        <v>21204990106</v>
      </c>
      <c r="B128" s="167" t="s">
        <v>1648</v>
      </c>
      <c r="C128" s="141"/>
      <c r="D128" s="141"/>
      <c r="E128" s="153" t="n">
        <f aca="false">SUM(C128+D128)</f>
        <v>0</v>
      </c>
      <c r="F128" s="154" t="n">
        <f aca="false">IF(OR(E128=0,E$7=0),0,E128/E$7)*100</f>
        <v>0</v>
      </c>
      <c r="G128" s="141"/>
      <c r="H128" s="156" t="n">
        <f aca="false">IF(OR(G128=0,E128=0),0,G128/E128)*100</f>
        <v>0</v>
      </c>
      <c r="I128" s="157" t="n">
        <f aca="false">SUM(E128-G128)</f>
        <v>0</v>
      </c>
    </row>
    <row r="129" customFormat="false" ht="12.75" hidden="false" customHeight="false" outlineLevel="0" collapsed="false">
      <c r="A129" s="168" t="n">
        <v>212049902</v>
      </c>
      <c r="B129" s="167" t="s">
        <v>1640</v>
      </c>
      <c r="C129" s="141" t="n">
        <v>40000</v>
      </c>
      <c r="D129" s="141"/>
      <c r="E129" s="153" t="n">
        <f aca="false">SUM(C129+D129)</f>
        <v>40000</v>
      </c>
      <c r="F129" s="154" t="n">
        <f aca="false">IF(OR(E129=0,E$7=0),0,E129/E$7)*100</f>
        <v>0.0228856220238794</v>
      </c>
      <c r="G129" s="141" t="n">
        <v>15773.35</v>
      </c>
      <c r="H129" s="156" t="n">
        <f aca="false">IF(OR(G129=0,E129=0),0,G129/E129)*100</f>
        <v>39.433375</v>
      </c>
      <c r="I129" s="157" t="n">
        <f aca="false">SUM(E129-G129)</f>
        <v>24226.65</v>
      </c>
    </row>
    <row r="130" customFormat="false" ht="12.75" hidden="true" customHeight="false" outlineLevel="0" collapsed="false">
      <c r="A130" s="158" t="n">
        <v>21205</v>
      </c>
      <c r="B130" s="159" t="s">
        <v>1649</v>
      </c>
      <c r="C130" s="141" t="n">
        <f aca="false">SUM(C137:C142)+C147+C148+C131</f>
        <v>0</v>
      </c>
      <c r="D130" s="141" t="n">
        <f aca="false">SUM(D137:D142)+D147+D148+D131</f>
        <v>0</v>
      </c>
      <c r="E130" s="153" t="n">
        <f aca="false">SUM(C130+D130)</f>
        <v>0</v>
      </c>
      <c r="F130" s="154" t="n">
        <f aca="false">IF(OR(E130=0,E$7=0),0,E130/E$7)*100</f>
        <v>0</v>
      </c>
      <c r="G130" s="141" t="n">
        <f aca="false">SUM(G137:G142)+G147+G148+G131</f>
        <v>0</v>
      </c>
      <c r="H130" s="156" t="n">
        <f aca="false">IF(OR(G130=0,E130=0),0,G130/E130)*100</f>
        <v>0</v>
      </c>
      <c r="I130" s="157" t="n">
        <f aca="false">SUM(E130-G130)</f>
        <v>0</v>
      </c>
    </row>
    <row r="131" customFormat="false" ht="12.75" hidden="true" customHeight="false" outlineLevel="0" collapsed="false">
      <c r="A131" s="158" t="n">
        <v>2120501</v>
      </c>
      <c r="B131" s="159" t="s">
        <v>1650</v>
      </c>
      <c r="C131" s="141" t="n">
        <f aca="false">SUM(C133:C136)</f>
        <v>0</v>
      </c>
      <c r="D131" s="141" t="n">
        <f aca="false">SUM(D133:D136)</f>
        <v>0</v>
      </c>
      <c r="E131" s="153" t="n">
        <f aca="false">SUM(C131+D131)</f>
        <v>0</v>
      </c>
      <c r="F131" s="154" t="n">
        <f aca="false">IF(OR(E131=0,E$7=0),0,E131/E$7)*100</f>
        <v>0</v>
      </c>
      <c r="G131" s="141" t="n">
        <f aca="false">SUM(G133:G136)</f>
        <v>0</v>
      </c>
      <c r="H131" s="156" t="n">
        <f aca="false">IF(OR(G131=0,E131=0),0,G131/E131)*100</f>
        <v>0</v>
      </c>
      <c r="I131" s="157" t="n">
        <f aca="false">SUM(E131-G131)</f>
        <v>0</v>
      </c>
    </row>
    <row r="132" customFormat="false" ht="12.75" hidden="true" customHeight="false" outlineLevel="0" collapsed="false">
      <c r="A132" s="158" t="n">
        <v>212050101</v>
      </c>
      <c r="B132" s="159" t="s">
        <v>1651</v>
      </c>
      <c r="C132" s="141" t="n">
        <f aca="false">SUM(C133:C135)</f>
        <v>0</v>
      </c>
      <c r="D132" s="141" t="n">
        <f aca="false">SUM(D133:D135)</f>
        <v>0</v>
      </c>
      <c r="E132" s="153" t="n">
        <f aca="false">SUM(C132+D132)</f>
        <v>0</v>
      </c>
      <c r="F132" s="154" t="n">
        <f aca="false">IF(OR(E132=0,E$7=0),0,E132/E$7)*100</f>
        <v>0</v>
      </c>
      <c r="G132" s="141" t="n">
        <f aca="false">SUM(G133:G135)</f>
        <v>0</v>
      </c>
      <c r="H132" s="156" t="n">
        <f aca="false">IF(OR(G132=0,E132=0),0,G132/E132)*100</f>
        <v>0</v>
      </c>
      <c r="I132" s="157" t="n">
        <f aca="false">SUM(E132-G132)</f>
        <v>0</v>
      </c>
    </row>
    <row r="133" customFormat="false" ht="12.75" hidden="true" customHeight="false" outlineLevel="0" collapsed="false">
      <c r="A133" s="158" t="n">
        <v>21205010101</v>
      </c>
      <c r="B133" s="171" t="s">
        <v>1652</v>
      </c>
      <c r="C133" s="141"/>
      <c r="D133" s="141"/>
      <c r="E133" s="153" t="n">
        <f aca="false">SUM(C133+D133)</f>
        <v>0</v>
      </c>
      <c r="F133" s="154" t="n">
        <f aca="false">IF(OR(E133=0,E$7=0),0,E133/E$7)*100</f>
        <v>0</v>
      </c>
      <c r="G133" s="141"/>
      <c r="H133" s="156" t="n">
        <f aca="false">IF(OR(G133=0,E133=0),0,G133/E133)*100</f>
        <v>0</v>
      </c>
      <c r="I133" s="157" t="n">
        <f aca="false">SUM(E133-G133)</f>
        <v>0</v>
      </c>
    </row>
    <row r="134" customFormat="false" ht="12.75" hidden="true" customHeight="false" outlineLevel="0" collapsed="false">
      <c r="A134" s="158" t="n">
        <v>21205010102</v>
      </c>
      <c r="B134" s="171" t="s">
        <v>1653</v>
      </c>
      <c r="C134" s="141"/>
      <c r="D134" s="141"/>
      <c r="E134" s="153"/>
      <c r="F134" s="154"/>
      <c r="G134" s="141"/>
      <c r="H134" s="156"/>
      <c r="I134" s="157"/>
    </row>
    <row r="135" customFormat="false" ht="12.75" hidden="true" customHeight="false" outlineLevel="0" collapsed="false">
      <c r="A135" s="158" t="n">
        <v>21205010103</v>
      </c>
      <c r="B135" s="171" t="s">
        <v>1654</v>
      </c>
      <c r="C135" s="141"/>
      <c r="D135" s="141"/>
      <c r="E135" s="153" t="n">
        <f aca="false">SUM(C135+D135)</f>
        <v>0</v>
      </c>
      <c r="F135" s="154" t="n">
        <f aca="false">IF(OR(E135=0,E$7=0),0,E135/E$7)*100</f>
        <v>0</v>
      </c>
      <c r="G135" s="141"/>
      <c r="H135" s="156" t="n">
        <f aca="false">IF(OR(G135=0,E135=0),0,G135/E135)*100</f>
        <v>0</v>
      </c>
      <c r="I135" s="157" t="n">
        <f aca="false">SUM(E135-G135)</f>
        <v>0</v>
      </c>
    </row>
    <row r="136" customFormat="false" ht="12.75" hidden="true" customHeight="false" outlineLevel="0" collapsed="false">
      <c r="A136" s="158" t="n">
        <v>212050102</v>
      </c>
      <c r="B136" s="165" t="s">
        <v>1655</v>
      </c>
      <c r="C136" s="141"/>
      <c r="D136" s="141"/>
      <c r="E136" s="153" t="n">
        <f aca="false">SUM(C136+D136)</f>
        <v>0</v>
      </c>
      <c r="F136" s="154" t="n">
        <f aca="false">IF(OR(E136=0,E$7=0),0,E136/E$7)*100</f>
        <v>0</v>
      </c>
      <c r="G136" s="141"/>
      <c r="H136" s="156" t="n">
        <f aca="false">IF(OR(G136=0,E136=0),0,G136/E136)*100</f>
        <v>0</v>
      </c>
      <c r="I136" s="157" t="n">
        <f aca="false">SUM(E136-G136)</f>
        <v>0</v>
      </c>
    </row>
    <row r="137" customFormat="false" ht="12.75" hidden="true" customHeight="false" outlineLevel="0" collapsed="false">
      <c r="A137" s="158" t="n">
        <v>2120502</v>
      </c>
      <c r="B137" s="159" t="s">
        <v>1656</v>
      </c>
      <c r="C137" s="141"/>
      <c r="D137" s="141"/>
      <c r="E137" s="153" t="n">
        <f aca="false">SUM(C137+D137)</f>
        <v>0</v>
      </c>
      <c r="F137" s="154" t="n">
        <f aca="false">IF(OR(E137=0,E$7=0),0,E137/E$7)*100</f>
        <v>0</v>
      </c>
      <c r="G137" s="141"/>
      <c r="H137" s="156" t="n">
        <f aca="false">IF(OR(G137=0,E137=0),0,G137/E137)*100</f>
        <v>0</v>
      </c>
      <c r="I137" s="157" t="n">
        <f aca="false">SUM(E137-G137)</f>
        <v>0</v>
      </c>
    </row>
    <row r="138" customFormat="false" ht="12.75" hidden="true" customHeight="false" outlineLevel="0" collapsed="false">
      <c r="A138" s="158" t="n">
        <v>2120503</v>
      </c>
      <c r="B138" s="159" t="s">
        <v>1657</v>
      </c>
      <c r="C138" s="141"/>
      <c r="D138" s="141"/>
      <c r="E138" s="153" t="n">
        <f aca="false">SUM(C138+D138)</f>
        <v>0</v>
      </c>
      <c r="F138" s="154" t="n">
        <f aca="false">IF(OR(E138=0,E$7=0),0,E138/E$7)*100</f>
        <v>0</v>
      </c>
      <c r="G138" s="141"/>
      <c r="H138" s="156" t="n">
        <f aca="false">IF(OR(G138=0,E138=0),0,G138/E138)*100</f>
        <v>0</v>
      </c>
      <c r="I138" s="157" t="n">
        <f aca="false">SUM(E138-G138)</f>
        <v>0</v>
      </c>
    </row>
    <row r="139" customFormat="false" ht="12.75" hidden="true" customHeight="false" outlineLevel="0" collapsed="false">
      <c r="A139" s="158" t="n">
        <v>2120504</v>
      </c>
      <c r="B139" s="159" t="s">
        <v>1658</v>
      </c>
      <c r="C139" s="141"/>
      <c r="D139" s="141"/>
      <c r="E139" s="153" t="n">
        <f aca="false">SUM(C139+D139)</f>
        <v>0</v>
      </c>
      <c r="F139" s="154" t="n">
        <f aca="false">IF(OR(E139=0,E$7=0),0,E139/E$7)*100</f>
        <v>0</v>
      </c>
      <c r="G139" s="141"/>
      <c r="H139" s="156" t="n">
        <f aca="false">IF(OR(G139=0,E139=0),0,G139/E139)*100</f>
        <v>0</v>
      </c>
      <c r="I139" s="157" t="n">
        <f aca="false">SUM(E139-G139)</f>
        <v>0</v>
      </c>
    </row>
    <row r="140" customFormat="false" ht="12.75" hidden="true" customHeight="false" outlineLevel="0" collapsed="false">
      <c r="A140" s="158" t="n">
        <v>2120505</v>
      </c>
      <c r="B140" s="159" t="s">
        <v>1659</v>
      </c>
      <c r="C140" s="141"/>
      <c r="D140" s="141"/>
      <c r="E140" s="153" t="n">
        <f aca="false">SUM(C140+D140)</f>
        <v>0</v>
      </c>
      <c r="F140" s="154" t="n">
        <f aca="false">IF(OR(E140=0,E$7=0),0,E140/E$7)*100</f>
        <v>0</v>
      </c>
      <c r="G140" s="141"/>
      <c r="H140" s="156" t="n">
        <f aca="false">IF(OR(G140=0,E140=0),0,G140/E140)*100</f>
        <v>0</v>
      </c>
      <c r="I140" s="157" t="n">
        <f aca="false">SUM(E140-G140)</f>
        <v>0</v>
      </c>
    </row>
    <row r="141" customFormat="false" ht="12.75" hidden="true" customHeight="false" outlineLevel="0" collapsed="false">
      <c r="A141" s="158" t="n">
        <v>2120506</v>
      </c>
      <c r="B141" s="159" t="s">
        <v>1660</v>
      </c>
      <c r="C141" s="141"/>
      <c r="D141" s="141"/>
      <c r="E141" s="153" t="n">
        <f aca="false">SUM(C141+D141)</f>
        <v>0</v>
      </c>
      <c r="F141" s="154" t="n">
        <f aca="false">IF(OR(E141=0,E$7=0),0,E141/E$7)*100</f>
        <v>0</v>
      </c>
      <c r="G141" s="141"/>
      <c r="H141" s="156" t="n">
        <f aca="false">IF(OR(G141=0,E141=0),0,G141/E141)*100</f>
        <v>0</v>
      </c>
      <c r="I141" s="157" t="n">
        <f aca="false">SUM(E141-G141)</f>
        <v>0</v>
      </c>
    </row>
    <row r="142" customFormat="false" ht="12.75" hidden="true" customHeight="false" outlineLevel="0" collapsed="false">
      <c r="A142" s="158" t="n">
        <v>2120508</v>
      </c>
      <c r="B142" s="159" t="s">
        <v>1661</v>
      </c>
      <c r="C142" s="141" t="n">
        <f aca="false">SUM(C143:C146)</f>
        <v>0</v>
      </c>
      <c r="D142" s="141" t="n">
        <f aca="false">SUM(D143:D146)</f>
        <v>0</v>
      </c>
      <c r="E142" s="153" t="n">
        <f aca="false">SUM(C142+D142)</f>
        <v>0</v>
      </c>
      <c r="F142" s="154" t="n">
        <f aca="false">IF(OR(E142=0,E$7=0),0,E142/E$7)*100</f>
        <v>0</v>
      </c>
      <c r="G142" s="141" t="n">
        <f aca="false">SUM(G143:G146)</f>
        <v>0</v>
      </c>
      <c r="H142" s="156" t="n">
        <f aca="false">IF(OR(G142=0,E142=0),0,G142/E142)*100</f>
        <v>0</v>
      </c>
      <c r="I142" s="157" t="n">
        <f aca="false">SUM(E142-G142)</f>
        <v>0</v>
      </c>
    </row>
    <row r="143" customFormat="false" ht="12.75" hidden="true" customHeight="false" outlineLevel="0" collapsed="false">
      <c r="A143" s="158" t="n">
        <v>212050802</v>
      </c>
      <c r="B143" s="171" t="s">
        <v>1662</v>
      </c>
      <c r="C143" s="141"/>
      <c r="D143" s="141"/>
      <c r="E143" s="153" t="n">
        <f aca="false">SUM(C143+D143)</f>
        <v>0</v>
      </c>
      <c r="F143" s="154" t="n">
        <f aca="false">IF(OR(E143=0,E$7=0),0,E143/E$7)*100</f>
        <v>0</v>
      </c>
      <c r="G143" s="141"/>
      <c r="H143" s="156" t="n">
        <f aca="false">IF(OR(G143=0,E143=0),0,G143/E143)*100</f>
        <v>0</v>
      </c>
      <c r="I143" s="157" t="n">
        <f aca="false">SUM(E143-G143)</f>
        <v>0</v>
      </c>
    </row>
    <row r="144" customFormat="false" ht="12.75" hidden="true" customHeight="false" outlineLevel="0" collapsed="false">
      <c r="A144" s="158" t="n">
        <v>212050803</v>
      </c>
      <c r="B144" s="171" t="s">
        <v>1663</v>
      </c>
      <c r="C144" s="141"/>
      <c r="D144" s="141"/>
      <c r="E144" s="153" t="n">
        <f aca="false">SUM(C144+D144)</f>
        <v>0</v>
      </c>
      <c r="F144" s="154" t="n">
        <f aca="false">IF(OR(E144=0,E$7=0),0,E144/E$7)*100</f>
        <v>0</v>
      </c>
      <c r="G144" s="141"/>
      <c r="H144" s="156" t="n">
        <f aca="false">IF(OR(G144=0,E144=0),0,G144/E144)*100</f>
        <v>0</v>
      </c>
      <c r="I144" s="157" t="n">
        <f aca="false">SUM(E144-G144)</f>
        <v>0</v>
      </c>
    </row>
    <row r="145" customFormat="false" ht="12.75" hidden="true" customHeight="false" outlineLevel="0" collapsed="false">
      <c r="A145" s="158" t="n">
        <v>212050805</v>
      </c>
      <c r="B145" s="171" t="s">
        <v>1664</v>
      </c>
      <c r="C145" s="141"/>
      <c r="D145" s="141"/>
      <c r="E145" s="153" t="n">
        <f aca="false">SUM(C145+D145)</f>
        <v>0</v>
      </c>
      <c r="F145" s="154" t="n">
        <f aca="false">IF(OR(E145=0,E$7=0),0,E145/E$7)*100</f>
        <v>0</v>
      </c>
      <c r="G145" s="141"/>
      <c r="H145" s="156" t="n">
        <f aca="false">IF(OR(G145=0,E145=0),0,G145/E145)*100</f>
        <v>0</v>
      </c>
      <c r="I145" s="157" t="n">
        <f aca="false">SUM(E145-G145)</f>
        <v>0</v>
      </c>
    </row>
    <row r="146" customFormat="false" ht="12.75" hidden="true" customHeight="false" outlineLevel="0" collapsed="false">
      <c r="A146" s="158" t="n">
        <v>212050811</v>
      </c>
      <c r="B146" s="171" t="s">
        <v>1665</v>
      </c>
      <c r="C146" s="141"/>
      <c r="D146" s="141"/>
      <c r="E146" s="153" t="n">
        <f aca="false">SUM(C146+D146)</f>
        <v>0</v>
      </c>
      <c r="F146" s="154" t="n">
        <f aca="false">IF(OR(E146=0,E$7=0),0,E146/E$7)*100</f>
        <v>0</v>
      </c>
      <c r="G146" s="141"/>
      <c r="H146" s="156" t="n">
        <f aca="false">IF(OR(G146=0,E146=0),0,G146/E146)*100</f>
        <v>0</v>
      </c>
      <c r="I146" s="157" t="n">
        <f aca="false">SUM(E146-G146)</f>
        <v>0</v>
      </c>
    </row>
    <row r="147" customFormat="false" ht="12.75" hidden="true" customHeight="false" outlineLevel="0" collapsed="false">
      <c r="A147" s="158" t="n">
        <v>2120509</v>
      </c>
      <c r="B147" s="159" t="s">
        <v>1666</v>
      </c>
      <c r="C147" s="141"/>
      <c r="D147" s="141"/>
      <c r="E147" s="153" t="n">
        <f aca="false">SUM(C147+D147)</f>
        <v>0</v>
      </c>
      <c r="F147" s="154" t="n">
        <f aca="false">IF(OR(E147=0,E$7=0),0,E147/E$7)*100</f>
        <v>0</v>
      </c>
      <c r="G147" s="141"/>
      <c r="H147" s="156" t="n">
        <f aca="false">IF(OR(G147=0,E147=0),0,G147/E147)*100</f>
        <v>0</v>
      </c>
      <c r="I147" s="157" t="n">
        <f aca="false">SUM(E147-G147)</f>
        <v>0</v>
      </c>
    </row>
    <row r="148" customFormat="false" ht="12.75" hidden="true" customHeight="false" outlineLevel="0" collapsed="false">
      <c r="A148" s="158" t="n">
        <v>2120599</v>
      </c>
      <c r="B148" s="159" t="s">
        <v>1667</v>
      </c>
      <c r="C148" s="141"/>
      <c r="D148" s="141"/>
      <c r="E148" s="153" t="n">
        <f aca="false">SUM(C148+D148)</f>
        <v>0</v>
      </c>
      <c r="F148" s="154" t="n">
        <f aca="false">IF(OR(E148=0,E$7=0),0,E148/E$7)*100</f>
        <v>0</v>
      </c>
      <c r="G148" s="141"/>
      <c r="H148" s="156" t="n">
        <f aca="false">IF(OR(G148=0,E148=0),0,G148/E148)*100</f>
        <v>0</v>
      </c>
      <c r="I148" s="157" t="n">
        <f aca="false">SUM(E148-G148)</f>
        <v>0</v>
      </c>
    </row>
    <row r="149" customFormat="false" ht="12.75" hidden="true" customHeight="false" outlineLevel="0" collapsed="false">
      <c r="A149" s="158" t="n">
        <v>21206</v>
      </c>
      <c r="B149" s="159" t="s">
        <v>1558</v>
      </c>
      <c r="C149" s="141" t="n">
        <f aca="false">SUM(C150:C180)-C159-C162-C166-C172-C177</f>
        <v>0</v>
      </c>
      <c r="D149" s="141" t="n">
        <f aca="false">SUM(D150:D180)-D159-D162-D166-D172-D177</f>
        <v>0</v>
      </c>
      <c r="E149" s="153" t="n">
        <f aca="false">SUM(C149+D149)</f>
        <v>0</v>
      </c>
      <c r="F149" s="154" t="n">
        <f aca="false">IF(OR(E149=0,E$7=0),0,E149/E$7)*100</f>
        <v>0</v>
      </c>
      <c r="G149" s="141" t="n">
        <f aca="false">SUM(G150:G180)-G159-G162-G166-G172-G177</f>
        <v>0</v>
      </c>
      <c r="H149" s="156" t="n">
        <f aca="false">IF(OR(G149=0,E149=0),0,G149/E149)*100</f>
        <v>0</v>
      </c>
      <c r="I149" s="157" t="n">
        <f aca="false">SUM(E149-G149)</f>
        <v>0</v>
      </c>
    </row>
    <row r="150" customFormat="false" ht="12.75" hidden="true" customHeight="false" outlineLevel="0" collapsed="false">
      <c r="A150" s="158" t="n">
        <v>2120601</v>
      </c>
      <c r="B150" s="159" t="s">
        <v>1668</v>
      </c>
      <c r="C150" s="141"/>
      <c r="D150" s="141"/>
      <c r="E150" s="153" t="n">
        <f aca="false">SUM(C150+D150)</f>
        <v>0</v>
      </c>
      <c r="F150" s="154" t="n">
        <f aca="false">IF(OR(E150=0,E$7=0),0,E150/E$7)*100</f>
        <v>0</v>
      </c>
      <c r="G150" s="141"/>
      <c r="H150" s="156" t="n">
        <f aca="false">IF(OR(G150=0,E150=0),0,G150/E150)*100</f>
        <v>0</v>
      </c>
      <c r="I150" s="157" t="n">
        <f aca="false">SUM(E150-G150)</f>
        <v>0</v>
      </c>
    </row>
    <row r="151" customFormat="false" ht="12.75" hidden="true" customHeight="false" outlineLevel="0" collapsed="false">
      <c r="A151" s="158" t="n">
        <v>2120602</v>
      </c>
      <c r="B151" s="159" t="s">
        <v>1669</v>
      </c>
      <c r="C151" s="141"/>
      <c r="D151" s="141"/>
      <c r="E151" s="153" t="n">
        <f aca="false">SUM(C151+D151)</f>
        <v>0</v>
      </c>
      <c r="F151" s="154" t="n">
        <f aca="false">IF(OR(E151=0,E$7=0),0,E151/E$7)*100</f>
        <v>0</v>
      </c>
      <c r="G151" s="141"/>
      <c r="H151" s="156" t="n">
        <f aca="false">IF(OR(G151=0,E151=0),0,G151/E151)*100</f>
        <v>0</v>
      </c>
      <c r="I151" s="157" t="n">
        <f aca="false">SUM(E151-G151)</f>
        <v>0</v>
      </c>
    </row>
    <row r="152" customFormat="false" ht="12.75" hidden="true" customHeight="false" outlineLevel="0" collapsed="false">
      <c r="A152" s="158" t="n">
        <v>2120603</v>
      </c>
      <c r="B152" s="159" t="s">
        <v>1670</v>
      </c>
      <c r="C152" s="141"/>
      <c r="D152" s="141"/>
      <c r="E152" s="153" t="n">
        <f aca="false">SUM(C152+D152)</f>
        <v>0</v>
      </c>
      <c r="F152" s="154" t="n">
        <f aca="false">IF(OR(E152=0,E$7=0),0,E152/E$7)*100</f>
        <v>0</v>
      </c>
      <c r="G152" s="141"/>
      <c r="H152" s="156" t="n">
        <f aca="false">IF(OR(G152=0,E152=0),0,G152/E152)*100</f>
        <v>0</v>
      </c>
      <c r="I152" s="157" t="n">
        <f aca="false">SUM(E152-G152)</f>
        <v>0</v>
      </c>
    </row>
    <row r="153" customFormat="false" ht="12.75" hidden="true" customHeight="false" outlineLevel="0" collapsed="false">
      <c r="A153" s="158" t="n">
        <v>2120604</v>
      </c>
      <c r="B153" s="159" t="s">
        <v>1671</v>
      </c>
      <c r="C153" s="141"/>
      <c r="D153" s="141"/>
      <c r="E153" s="153" t="n">
        <f aca="false">SUM(C153+D153)</f>
        <v>0</v>
      </c>
      <c r="F153" s="154" t="n">
        <f aca="false">IF(OR(E153=0,E$7=0),0,E153/E$7)*100</f>
        <v>0</v>
      </c>
      <c r="G153" s="141"/>
      <c r="H153" s="156" t="n">
        <f aca="false">IF(OR(G153=0,E153=0),0,G153/E153)*100</f>
        <v>0</v>
      </c>
      <c r="I153" s="157" t="n">
        <f aca="false">SUM(E153-G153)</f>
        <v>0</v>
      </c>
    </row>
    <row r="154" customFormat="false" ht="12.75" hidden="true" customHeight="false" outlineLevel="0" collapsed="false">
      <c r="A154" s="158" t="n">
        <v>2120605</v>
      </c>
      <c r="B154" s="159" t="s">
        <v>1672</v>
      </c>
      <c r="C154" s="141"/>
      <c r="D154" s="141"/>
      <c r="E154" s="153" t="n">
        <f aca="false">SUM(C154+D154)</f>
        <v>0</v>
      </c>
      <c r="F154" s="154" t="n">
        <f aca="false">IF(OR(E154=0,E$7=0),0,E154/E$7)*100</f>
        <v>0</v>
      </c>
      <c r="G154" s="141"/>
      <c r="H154" s="156" t="n">
        <f aca="false">IF(OR(G154=0,E154=0),0,G154/E154)*100</f>
        <v>0</v>
      </c>
      <c r="I154" s="157" t="n">
        <f aca="false">SUM(E154-G154)</f>
        <v>0</v>
      </c>
    </row>
    <row r="155" customFormat="false" ht="12.75" hidden="true" customHeight="false" outlineLevel="0" collapsed="false">
      <c r="A155" s="158" t="n">
        <v>2120606</v>
      </c>
      <c r="B155" s="159" t="s">
        <v>1673</v>
      </c>
      <c r="C155" s="141"/>
      <c r="D155" s="141"/>
      <c r="E155" s="153" t="n">
        <f aca="false">SUM(C155+D155)</f>
        <v>0</v>
      </c>
      <c r="F155" s="154" t="n">
        <f aca="false">IF(OR(E155=0,E$7=0),0,E155/E$7)*100</f>
        <v>0</v>
      </c>
      <c r="G155" s="141"/>
      <c r="H155" s="156" t="n">
        <f aca="false">IF(OR(G155=0,E155=0),0,G155/E155)*100</f>
        <v>0</v>
      </c>
      <c r="I155" s="157" t="n">
        <f aca="false">SUM(E155-G155)</f>
        <v>0</v>
      </c>
    </row>
    <row r="156" customFormat="false" ht="12.75" hidden="true" customHeight="false" outlineLevel="0" collapsed="false">
      <c r="A156" s="158" t="n">
        <v>2120607</v>
      </c>
      <c r="B156" s="159" t="s">
        <v>1674</v>
      </c>
      <c r="C156" s="141"/>
      <c r="D156" s="141"/>
      <c r="E156" s="153" t="n">
        <f aca="false">SUM(C156+D156)</f>
        <v>0</v>
      </c>
      <c r="F156" s="154" t="n">
        <f aca="false">IF(OR(E156=0,E$7=0),0,E156/E$7)*100</f>
        <v>0</v>
      </c>
      <c r="G156" s="141"/>
      <c r="H156" s="156" t="n">
        <f aca="false">IF(OR(G156=0,E156=0),0,G156/E156)*100</f>
        <v>0</v>
      </c>
      <c r="I156" s="157" t="n">
        <f aca="false">SUM(E156-G156)</f>
        <v>0</v>
      </c>
    </row>
    <row r="157" customFormat="false" ht="12.75" hidden="true" customHeight="false" outlineLevel="0" collapsed="false">
      <c r="A157" s="158" t="n">
        <v>2120608</v>
      </c>
      <c r="B157" s="159" t="s">
        <v>1527</v>
      </c>
      <c r="C157" s="141"/>
      <c r="D157" s="141"/>
      <c r="E157" s="153" t="n">
        <f aca="false">SUM(C157+D157)</f>
        <v>0</v>
      </c>
      <c r="F157" s="154" t="n">
        <f aca="false">IF(OR(E157=0,E$7=0),0,E157/E$7)*100</f>
        <v>0</v>
      </c>
      <c r="G157" s="141"/>
      <c r="H157" s="156" t="n">
        <f aca="false">IF(OR(G157=0,E157=0),0,G157/E157)*100</f>
        <v>0</v>
      </c>
      <c r="I157" s="157" t="n">
        <f aca="false">SUM(E157-G157)</f>
        <v>0</v>
      </c>
    </row>
    <row r="158" customFormat="false" ht="12.75" hidden="true" customHeight="false" outlineLevel="0" collapsed="false">
      <c r="A158" s="158" t="n">
        <v>2120609</v>
      </c>
      <c r="B158" s="159" t="s">
        <v>1530</v>
      </c>
      <c r="C158" s="141"/>
      <c r="D158" s="141"/>
      <c r="E158" s="153" t="n">
        <f aca="false">SUM(C158+D158)</f>
        <v>0</v>
      </c>
      <c r="F158" s="154" t="n">
        <f aca="false">IF(OR(E158=0,E$7=0),0,E158/E$7)*100</f>
        <v>0</v>
      </c>
      <c r="G158" s="141"/>
      <c r="H158" s="156" t="n">
        <f aca="false">IF(OR(G158=0,E158=0),0,G158/E158)*100</f>
        <v>0</v>
      </c>
      <c r="I158" s="157" t="n">
        <f aca="false">SUM(E158-G158)</f>
        <v>0</v>
      </c>
    </row>
    <row r="159" customFormat="false" ht="12.75" hidden="true" customHeight="false" outlineLevel="0" collapsed="false">
      <c r="A159" s="158" t="n">
        <v>2120610</v>
      </c>
      <c r="B159" s="159" t="s">
        <v>1675</v>
      </c>
      <c r="C159" s="141" t="n">
        <f aca="false">SUM(C160:C161)</f>
        <v>0</v>
      </c>
      <c r="D159" s="141" t="n">
        <f aca="false">SUM(D160:D161)</f>
        <v>0</v>
      </c>
      <c r="E159" s="153" t="n">
        <f aca="false">SUM(C159+D159)</f>
        <v>0</v>
      </c>
      <c r="F159" s="154" t="n">
        <f aca="false">IF(OR(E159=0,E$7=0),0,E159/E$7)*100</f>
        <v>0</v>
      </c>
      <c r="G159" s="141" t="n">
        <f aca="false">SUM(G160:G161)</f>
        <v>0</v>
      </c>
      <c r="H159" s="156" t="n">
        <f aca="false">IF(OR(G159=0,E159=0),0,G159/E159)*100</f>
        <v>0</v>
      </c>
      <c r="I159" s="157" t="n">
        <f aca="false">SUM(E159-G159)</f>
        <v>0</v>
      </c>
    </row>
    <row r="160" customFormat="false" ht="12.75" hidden="true" customHeight="false" outlineLevel="0" collapsed="false">
      <c r="A160" s="158" t="n">
        <v>212061001</v>
      </c>
      <c r="B160" s="171" t="s">
        <v>1676</v>
      </c>
      <c r="C160" s="141"/>
      <c r="D160" s="141"/>
      <c r="E160" s="153" t="n">
        <f aca="false">SUM(C160+D160)</f>
        <v>0</v>
      </c>
      <c r="F160" s="154" t="n">
        <f aca="false">IF(OR(E160=0,E$7=0),0,E160/E$7)*100</f>
        <v>0</v>
      </c>
      <c r="G160" s="141"/>
      <c r="H160" s="156" t="n">
        <f aca="false">IF(OR(G160=0,E160=0),0,G160/E160)*100</f>
        <v>0</v>
      </c>
      <c r="I160" s="157" t="n">
        <f aca="false">SUM(E160-G160)</f>
        <v>0</v>
      </c>
    </row>
    <row r="161" customFormat="false" ht="12.75" hidden="true" customHeight="false" outlineLevel="0" collapsed="false">
      <c r="A161" s="158" t="n">
        <v>212061002</v>
      </c>
      <c r="B161" s="171" t="s">
        <v>1677</v>
      </c>
      <c r="C161" s="141"/>
      <c r="D161" s="141"/>
      <c r="E161" s="153" t="n">
        <f aca="false">SUM(C161+D161)</f>
        <v>0</v>
      </c>
      <c r="F161" s="154" t="n">
        <f aca="false">IF(OR(E161=0,E$7=0),0,E161/E$7)*100</f>
        <v>0</v>
      </c>
      <c r="G161" s="141"/>
      <c r="H161" s="156" t="n">
        <f aca="false">IF(OR(G161=0,E161=0),0,G161/E161)*100</f>
        <v>0</v>
      </c>
      <c r="I161" s="157" t="n">
        <f aca="false">SUM(E161-G161)</f>
        <v>0</v>
      </c>
    </row>
    <row r="162" customFormat="false" ht="12.75" hidden="true" customHeight="false" outlineLevel="0" collapsed="false">
      <c r="A162" s="158" t="n">
        <v>2120611</v>
      </c>
      <c r="B162" s="159" t="s">
        <v>1678</v>
      </c>
      <c r="C162" s="141" t="n">
        <f aca="false">SUM(C163:C164)</f>
        <v>0</v>
      </c>
      <c r="D162" s="141" t="n">
        <f aca="false">SUM(D163:D164)</f>
        <v>0</v>
      </c>
      <c r="E162" s="153" t="n">
        <f aca="false">SUM(C162+D162)</f>
        <v>0</v>
      </c>
      <c r="F162" s="154" t="n">
        <f aca="false">IF(OR(E162=0,E$7=0),0,E162/E$7)*100</f>
        <v>0</v>
      </c>
      <c r="G162" s="141" t="n">
        <f aca="false">SUM(G163:G164)</f>
        <v>0</v>
      </c>
      <c r="H162" s="156" t="n">
        <f aca="false">IF(OR(G162=0,E162=0),0,G162/E162)*100</f>
        <v>0</v>
      </c>
      <c r="I162" s="157" t="n">
        <f aca="false">SUM(E162-G162)</f>
        <v>0</v>
      </c>
    </row>
    <row r="163" customFormat="false" ht="12.75" hidden="true" customHeight="false" outlineLevel="0" collapsed="false">
      <c r="A163" s="158" t="n">
        <v>212061101</v>
      </c>
      <c r="B163" s="171" t="s">
        <v>1679</v>
      </c>
      <c r="C163" s="141"/>
      <c r="D163" s="141"/>
      <c r="E163" s="153" t="n">
        <f aca="false">SUM(C163+D163)</f>
        <v>0</v>
      </c>
      <c r="F163" s="154" t="n">
        <f aca="false">IF(OR(E163=0,E$7=0),0,E163/E$7)*100</f>
        <v>0</v>
      </c>
      <c r="G163" s="141"/>
      <c r="H163" s="156" t="n">
        <f aca="false">IF(OR(G163=0,E163=0),0,G163/E163)*100</f>
        <v>0</v>
      </c>
      <c r="I163" s="157" t="n">
        <f aca="false">SUM(E163-G163)</f>
        <v>0</v>
      </c>
    </row>
    <row r="164" customFormat="false" ht="12.75" hidden="true" customHeight="false" outlineLevel="0" collapsed="false">
      <c r="A164" s="158" t="n">
        <v>212061102</v>
      </c>
      <c r="B164" s="171" t="s">
        <v>1680</v>
      </c>
      <c r="C164" s="141"/>
      <c r="D164" s="141"/>
      <c r="E164" s="153" t="n">
        <f aca="false">SUM(C164+D164)</f>
        <v>0</v>
      </c>
      <c r="F164" s="154" t="n">
        <f aca="false">IF(OR(E164=0,E$7=0),0,E164/E$7)*100</f>
        <v>0</v>
      </c>
      <c r="G164" s="141"/>
      <c r="H164" s="156" t="n">
        <f aca="false">IF(OR(G164=0,E164=0),0,G164/E164)*100</f>
        <v>0</v>
      </c>
      <c r="I164" s="157" t="n">
        <f aca="false">SUM(E164-G164)</f>
        <v>0</v>
      </c>
    </row>
    <row r="165" customFormat="false" ht="12.75" hidden="true" customHeight="false" outlineLevel="0" collapsed="false">
      <c r="A165" s="158" t="n">
        <v>2120612</v>
      </c>
      <c r="B165" s="159" t="s">
        <v>1681</v>
      </c>
      <c r="C165" s="141"/>
      <c r="D165" s="141"/>
      <c r="E165" s="153" t="n">
        <f aca="false">SUM(C165+D165)</f>
        <v>0</v>
      </c>
      <c r="F165" s="154" t="n">
        <f aca="false">IF(OR(E165=0,E$7=0),0,E165/E$7)*100</f>
        <v>0</v>
      </c>
      <c r="G165" s="141"/>
      <c r="H165" s="156" t="n">
        <f aca="false">IF(OR(G165=0,E165=0),0,G165/E165)*100</f>
        <v>0</v>
      </c>
      <c r="I165" s="157" t="n">
        <f aca="false">SUM(E165-G165)</f>
        <v>0</v>
      </c>
    </row>
    <row r="166" customFormat="false" ht="12.75" hidden="true" customHeight="false" outlineLevel="0" collapsed="false">
      <c r="A166" s="158" t="n">
        <v>2120613</v>
      </c>
      <c r="B166" s="159" t="s">
        <v>1682</v>
      </c>
      <c r="C166" s="141" t="n">
        <f aca="false">SUM(C167:C169)</f>
        <v>0</v>
      </c>
      <c r="D166" s="141" t="n">
        <f aca="false">SUM(D167:D169)</f>
        <v>0</v>
      </c>
      <c r="E166" s="153" t="n">
        <f aca="false">SUM(C166+D166)</f>
        <v>0</v>
      </c>
      <c r="F166" s="154" t="n">
        <f aca="false">IF(OR(E166=0,E$7=0),0,E166/E$7)*100</f>
        <v>0</v>
      </c>
      <c r="G166" s="141" t="n">
        <f aca="false">SUM(G167:G169)</f>
        <v>0</v>
      </c>
      <c r="H166" s="156" t="n">
        <f aca="false">IF(OR(G166=0,E166=0),0,G166/E166)*100</f>
        <v>0</v>
      </c>
      <c r="I166" s="157" t="n">
        <f aca="false">SUM(E166-G166)</f>
        <v>0</v>
      </c>
    </row>
    <row r="167" customFormat="false" ht="12.75" hidden="true" customHeight="false" outlineLevel="0" collapsed="false">
      <c r="A167" s="158" t="n">
        <v>212061301</v>
      </c>
      <c r="B167" s="171" t="s">
        <v>1683</v>
      </c>
      <c r="C167" s="141"/>
      <c r="D167" s="141"/>
      <c r="E167" s="153" t="n">
        <f aca="false">SUM(C167+D167)</f>
        <v>0</v>
      </c>
      <c r="F167" s="154" t="n">
        <f aca="false">IF(OR(E167=0,E$7=0),0,E167/E$7)*100</f>
        <v>0</v>
      </c>
      <c r="G167" s="141"/>
      <c r="H167" s="156" t="n">
        <f aca="false">IF(OR(G167=0,E167=0),0,G167/E167)*100</f>
        <v>0</v>
      </c>
      <c r="I167" s="157" t="n">
        <f aca="false">SUM(E167-G167)</f>
        <v>0</v>
      </c>
    </row>
    <row r="168" customFormat="false" ht="12.75" hidden="true" customHeight="false" outlineLevel="0" collapsed="false">
      <c r="A168" s="158" t="n">
        <v>212061302</v>
      </c>
      <c r="B168" s="171" t="s">
        <v>1684</v>
      </c>
      <c r="C168" s="141"/>
      <c r="D168" s="141"/>
      <c r="E168" s="153" t="n">
        <f aca="false">SUM(C168+D168)</f>
        <v>0</v>
      </c>
      <c r="F168" s="154" t="n">
        <f aca="false">IF(OR(E168=0,E$7=0),0,E168/E$7)*100</f>
        <v>0</v>
      </c>
      <c r="G168" s="141"/>
      <c r="H168" s="156" t="n">
        <f aca="false">IF(OR(G168=0,E168=0),0,G168/E168)*100</f>
        <v>0</v>
      </c>
      <c r="I168" s="157" t="n">
        <f aca="false">SUM(E168-G168)</f>
        <v>0</v>
      </c>
    </row>
    <row r="169" customFormat="false" ht="12.75" hidden="true" customHeight="false" outlineLevel="0" collapsed="false">
      <c r="A169" s="158" t="n">
        <v>212061303</v>
      </c>
      <c r="B169" s="163" t="s">
        <v>1685</v>
      </c>
      <c r="C169" s="141"/>
      <c r="D169" s="141"/>
      <c r="E169" s="153" t="n">
        <f aca="false">SUM(C169+D169)</f>
        <v>0</v>
      </c>
      <c r="F169" s="154" t="n">
        <f aca="false">IF(OR(E169=0,E$7=0),0,E169/E$7)*100</f>
        <v>0</v>
      </c>
      <c r="G169" s="141"/>
      <c r="H169" s="156" t="n">
        <f aca="false">IF(OR(G169=0,E169=0),0,G169/E169)*100</f>
        <v>0</v>
      </c>
      <c r="I169" s="157" t="n">
        <f aca="false">SUM(E169-G169)</f>
        <v>0</v>
      </c>
    </row>
    <row r="170" customFormat="false" ht="12.75" hidden="true" customHeight="false" outlineLevel="0" collapsed="false">
      <c r="A170" s="158" t="n">
        <v>2120614</v>
      </c>
      <c r="B170" s="159" t="s">
        <v>1686</v>
      </c>
      <c r="C170" s="141"/>
      <c r="D170" s="141"/>
      <c r="E170" s="153" t="n">
        <f aca="false">SUM(C170+D170)</f>
        <v>0</v>
      </c>
      <c r="F170" s="154" t="n">
        <f aca="false">IF(OR(E170=0,E$7=0),0,E170/E$7)*100</f>
        <v>0</v>
      </c>
      <c r="G170" s="141"/>
      <c r="H170" s="156" t="n">
        <f aca="false">IF(OR(G170=0,E170=0),0,G170/E170)*100</f>
        <v>0</v>
      </c>
      <c r="I170" s="157" t="n">
        <f aca="false">SUM(E170-G170)</f>
        <v>0</v>
      </c>
    </row>
    <row r="171" customFormat="false" ht="21" hidden="true" customHeight="true" outlineLevel="0" collapsed="false">
      <c r="A171" s="158" t="n">
        <v>2120615</v>
      </c>
      <c r="B171" s="159" t="s">
        <v>1687</v>
      </c>
      <c r="C171" s="141"/>
      <c r="D171" s="141"/>
      <c r="E171" s="153" t="n">
        <f aca="false">SUM(C171+D171)</f>
        <v>0</v>
      </c>
      <c r="F171" s="154" t="n">
        <f aca="false">IF(OR(E171=0,E$7=0),0,E171/E$7)*100</f>
        <v>0</v>
      </c>
      <c r="G171" s="141"/>
      <c r="H171" s="156" t="n">
        <f aca="false">IF(OR(G171=0,E171=0),0,G171/E171)*100</f>
        <v>0</v>
      </c>
      <c r="I171" s="157" t="n">
        <f aca="false">SUM(E171-G171)</f>
        <v>0</v>
      </c>
    </row>
    <row r="172" customFormat="false" ht="12.75" hidden="true" customHeight="false" outlineLevel="0" collapsed="false">
      <c r="A172" s="158" t="n">
        <v>2120616</v>
      </c>
      <c r="B172" s="159" t="s">
        <v>1688</v>
      </c>
      <c r="C172" s="141" t="n">
        <f aca="false">SUM(C173:C176)</f>
        <v>0</v>
      </c>
      <c r="D172" s="141" t="n">
        <f aca="false">SUM(D173:D176)</f>
        <v>0</v>
      </c>
      <c r="E172" s="153" t="n">
        <f aca="false">SUM(C172+D172)</f>
        <v>0</v>
      </c>
      <c r="F172" s="154" t="n">
        <f aca="false">IF(OR(E172=0,E$7=0),0,E172/E$7)*100</f>
        <v>0</v>
      </c>
      <c r="G172" s="141" t="n">
        <f aca="false">SUM(G173:G176)</f>
        <v>0</v>
      </c>
      <c r="H172" s="156" t="n">
        <f aca="false">IF(OR(G172=0,E172=0),0,G172/E172)*100</f>
        <v>0</v>
      </c>
      <c r="I172" s="157" t="n">
        <f aca="false">SUM(E172-G172)</f>
        <v>0</v>
      </c>
    </row>
    <row r="173" customFormat="false" ht="24" hidden="true" customHeight="false" outlineLevel="0" collapsed="false">
      <c r="A173" s="158" t="n">
        <v>212061601</v>
      </c>
      <c r="B173" s="159" t="s">
        <v>1689</v>
      </c>
      <c r="C173" s="141"/>
      <c r="D173" s="141"/>
      <c r="E173" s="153" t="n">
        <f aca="false">SUM(C173+D173)</f>
        <v>0</v>
      </c>
      <c r="F173" s="154" t="n">
        <f aca="false">IF(OR(E173=0,E$7=0),0,E173/E$7)*100</f>
        <v>0</v>
      </c>
      <c r="G173" s="141"/>
      <c r="H173" s="156" t="n">
        <f aca="false">IF(OR(G173=0,E173=0),0,G173/E173)*100</f>
        <v>0</v>
      </c>
      <c r="I173" s="157" t="n">
        <f aca="false">SUM(E173-G173)</f>
        <v>0</v>
      </c>
    </row>
    <row r="174" customFormat="false" ht="24" hidden="true" customHeight="false" outlineLevel="0" collapsed="false">
      <c r="A174" s="158" t="n">
        <v>212061602</v>
      </c>
      <c r="B174" s="174" t="s">
        <v>1690</v>
      </c>
      <c r="C174" s="141"/>
      <c r="D174" s="141"/>
      <c r="E174" s="153" t="n">
        <f aca="false">SUM(C174+D174)</f>
        <v>0</v>
      </c>
      <c r="F174" s="154" t="n">
        <f aca="false">IF(OR(E174=0,E$7=0),0,E174/E$7)*100</f>
        <v>0</v>
      </c>
      <c r="G174" s="141"/>
      <c r="H174" s="156" t="n">
        <f aca="false">IF(OR(G174=0,E174=0),0,G174/E174)*100</f>
        <v>0</v>
      </c>
      <c r="I174" s="157" t="n">
        <f aca="false">SUM(E174-G174)</f>
        <v>0</v>
      </c>
    </row>
    <row r="175" customFormat="false" ht="12.75" hidden="true" customHeight="false" outlineLevel="0" collapsed="false">
      <c r="A175" s="158" t="n">
        <v>212061603</v>
      </c>
      <c r="B175" s="159" t="s">
        <v>1691</v>
      </c>
      <c r="C175" s="141"/>
      <c r="D175" s="141"/>
      <c r="E175" s="153" t="n">
        <f aca="false">SUM(C175+D175)</f>
        <v>0</v>
      </c>
      <c r="F175" s="154" t="n">
        <f aca="false">IF(OR(E175=0,E$7=0),0,E175/E$7)*100</f>
        <v>0</v>
      </c>
      <c r="G175" s="141"/>
      <c r="H175" s="156" t="n">
        <f aca="false">IF(OR(G175=0,E175=0),0,G175/E175)*100</f>
        <v>0</v>
      </c>
      <c r="I175" s="157" t="n">
        <f aca="false">SUM(E175-G175)</f>
        <v>0</v>
      </c>
    </row>
    <row r="176" customFormat="false" ht="12.75" hidden="true" customHeight="false" outlineLevel="0" collapsed="false">
      <c r="A176" s="158" t="n">
        <v>212061604</v>
      </c>
      <c r="B176" s="163" t="s">
        <v>1692</v>
      </c>
      <c r="C176" s="141"/>
      <c r="D176" s="141"/>
      <c r="E176" s="153" t="n">
        <f aca="false">SUM(C176+D176)</f>
        <v>0</v>
      </c>
      <c r="F176" s="154" t="n">
        <f aca="false">IF(OR(E176=0,E$7=0),0,E176/E$7)*100</f>
        <v>0</v>
      </c>
      <c r="G176" s="141"/>
      <c r="H176" s="156" t="n">
        <f aca="false">IF(OR(G176=0,E176=0),0,G176/E176)*100</f>
        <v>0</v>
      </c>
      <c r="I176" s="157" t="n">
        <f aca="false">SUM(E176-G176)</f>
        <v>0</v>
      </c>
    </row>
    <row r="177" customFormat="false" ht="12.75" hidden="true" customHeight="false" outlineLevel="0" collapsed="false">
      <c r="A177" s="158" t="n">
        <v>2120617</v>
      </c>
      <c r="B177" s="175" t="s">
        <v>1693</v>
      </c>
      <c r="C177" s="141" t="n">
        <f aca="false">SUM(C178:C179)</f>
        <v>0</v>
      </c>
      <c r="D177" s="141" t="n">
        <f aca="false">SUM(D178:D179)</f>
        <v>0</v>
      </c>
      <c r="E177" s="153" t="n">
        <f aca="false">SUM(C177+D177)</f>
        <v>0</v>
      </c>
      <c r="F177" s="154" t="n">
        <f aca="false">IF(OR(E177=0,E$7=0),0,E177/E$7)*100</f>
        <v>0</v>
      </c>
      <c r="G177" s="141" t="n">
        <f aca="false">SUM(G178:G179)</f>
        <v>0</v>
      </c>
      <c r="H177" s="156" t="n">
        <f aca="false">IF(OR(G177=0,E177=0),0,G177/E177)*100</f>
        <v>0</v>
      </c>
      <c r="I177" s="157" t="n">
        <f aca="false">SUM(E177-G177)</f>
        <v>0</v>
      </c>
    </row>
    <row r="178" customFormat="false" ht="12.75" hidden="true" customHeight="false" outlineLevel="0" collapsed="false">
      <c r="A178" s="158" t="n">
        <v>212061701</v>
      </c>
      <c r="B178" s="162" t="s">
        <v>1694</v>
      </c>
      <c r="C178" s="141"/>
      <c r="D178" s="141"/>
      <c r="E178" s="153" t="n">
        <f aca="false">SUM(C178+D178)</f>
        <v>0</v>
      </c>
      <c r="F178" s="154" t="n">
        <f aca="false">IF(OR(E178=0,E$7=0),0,E178/E$7)*100</f>
        <v>0</v>
      </c>
      <c r="G178" s="141"/>
      <c r="H178" s="156" t="n">
        <f aca="false">IF(OR(G178=0,E178=0),0,G178/E178)*100</f>
        <v>0</v>
      </c>
      <c r="I178" s="157" t="n">
        <f aca="false">SUM(E178-G178)</f>
        <v>0</v>
      </c>
    </row>
    <row r="179" customFormat="false" ht="12.75" hidden="true" customHeight="false" outlineLevel="0" collapsed="false">
      <c r="A179" s="158" t="n">
        <v>212061702</v>
      </c>
      <c r="B179" s="176" t="s">
        <v>1695</v>
      </c>
      <c r="C179" s="141"/>
      <c r="D179" s="141"/>
      <c r="E179" s="153" t="n">
        <f aca="false">SUM(C179+D179)</f>
        <v>0</v>
      </c>
      <c r="F179" s="154" t="n">
        <f aca="false">IF(OR(E179=0,E$7=0),0,E179/E$7)*100</f>
        <v>0</v>
      </c>
      <c r="G179" s="141"/>
      <c r="H179" s="156" t="n">
        <f aca="false">IF(OR(G179=0,E179=0),0,G179/E179)*100</f>
        <v>0</v>
      </c>
      <c r="I179" s="157" t="n">
        <f aca="false">SUM(E179-G179)</f>
        <v>0</v>
      </c>
    </row>
    <row r="180" customFormat="false" ht="12.75" hidden="true" customHeight="false" outlineLevel="0" collapsed="false">
      <c r="A180" s="158" t="n">
        <v>2120699</v>
      </c>
      <c r="B180" s="163" t="s">
        <v>1696</v>
      </c>
      <c r="C180" s="141"/>
      <c r="D180" s="141"/>
      <c r="E180" s="153" t="n">
        <f aca="false">SUM(C180+D180)</f>
        <v>0</v>
      </c>
      <c r="F180" s="154" t="n">
        <f aca="false">IF(OR(E180=0,E$7=0),0,E180/E$7)*100</f>
        <v>0</v>
      </c>
      <c r="G180" s="141"/>
      <c r="H180" s="156" t="n">
        <f aca="false">IF(OR(G180=0,E180=0),0,G180/E180)*100</f>
        <v>0</v>
      </c>
      <c r="I180" s="157" t="n">
        <f aca="false">SUM(E180-G180)</f>
        <v>0</v>
      </c>
    </row>
    <row r="181" customFormat="false" ht="12.75" hidden="true" customHeight="false" outlineLevel="0" collapsed="false">
      <c r="A181" s="158" t="n">
        <v>21207</v>
      </c>
      <c r="B181" s="163" t="s">
        <v>1697</v>
      </c>
      <c r="C181" s="141" t="n">
        <f aca="false">SUM(C182:C183)</f>
        <v>0</v>
      </c>
      <c r="D181" s="141" t="n">
        <f aca="false">SUM(D182:D183)</f>
        <v>0</v>
      </c>
      <c r="E181" s="153" t="n">
        <f aca="false">SUM(C181+D181)</f>
        <v>0</v>
      </c>
      <c r="F181" s="154" t="n">
        <f aca="false">IF(OR(E181=0,E$7=0),0,E181/E$7)*100</f>
        <v>0</v>
      </c>
      <c r="G181" s="141" t="n">
        <f aca="false">SUM(G182:G183)</f>
        <v>0</v>
      </c>
      <c r="H181" s="156" t="n">
        <f aca="false">IF(OR(G181=0,E181=0),0,G181/E181)*100</f>
        <v>0</v>
      </c>
      <c r="I181" s="157" t="n">
        <f aca="false">SUM(E181-G181)</f>
        <v>0</v>
      </c>
    </row>
    <row r="182" customFormat="false" ht="12.75" hidden="true" customHeight="false" outlineLevel="0" collapsed="false">
      <c r="A182" s="158" t="n">
        <v>2120701</v>
      </c>
      <c r="B182" s="163" t="s">
        <v>1698</v>
      </c>
      <c r="C182" s="141"/>
      <c r="D182" s="141"/>
      <c r="E182" s="153" t="n">
        <f aca="false">SUM(C182+D182)</f>
        <v>0</v>
      </c>
      <c r="F182" s="154" t="n">
        <f aca="false">IF(OR(E182=0,E$7=0),0,E182/E$7)*100</f>
        <v>0</v>
      </c>
      <c r="G182" s="141"/>
      <c r="H182" s="156" t="n">
        <f aca="false">IF(OR(G182=0,E182=0),0,G182/E182)*100</f>
        <v>0</v>
      </c>
      <c r="I182" s="157" t="n">
        <f aca="false">SUM(E182-G182)</f>
        <v>0</v>
      </c>
    </row>
    <row r="183" customFormat="false" ht="12.75" hidden="true" customHeight="false" outlineLevel="0" collapsed="false">
      <c r="A183" s="158" t="n">
        <v>2120799</v>
      </c>
      <c r="B183" s="163" t="s">
        <v>1699</v>
      </c>
      <c r="C183" s="141"/>
      <c r="D183" s="141"/>
      <c r="E183" s="153" t="n">
        <f aca="false">SUM(C183+D183)</f>
        <v>0</v>
      </c>
      <c r="F183" s="154" t="n">
        <f aca="false">IF(OR(E183=0,E$7=0),0,E183/E$7)*100</f>
        <v>0</v>
      </c>
      <c r="G183" s="141"/>
      <c r="H183" s="156" t="n">
        <f aca="false">IF(OR(G183=0,E183=0),0,G183/E183)*100</f>
        <v>0</v>
      </c>
      <c r="I183" s="157" t="n">
        <f aca="false">SUM(E183-G183)</f>
        <v>0</v>
      </c>
    </row>
    <row r="184" customFormat="false" ht="12.75" hidden="true" customHeight="false" outlineLevel="0" collapsed="false">
      <c r="A184" s="158" t="n">
        <v>21208</v>
      </c>
      <c r="B184" s="159" t="s">
        <v>1700</v>
      </c>
      <c r="C184" s="141"/>
      <c r="D184" s="141"/>
      <c r="E184" s="153" t="n">
        <f aca="false">SUM(C184+D184)</f>
        <v>0</v>
      </c>
      <c r="F184" s="154" t="n">
        <f aca="false">IF(OR(E184=0,E$7=0),0,E184/E$7)*100</f>
        <v>0</v>
      </c>
      <c r="G184" s="141"/>
      <c r="H184" s="156" t="n">
        <f aca="false">IF(OR(G184=0,E184=0),0,G184/E184)*100</f>
        <v>0</v>
      </c>
      <c r="I184" s="157" t="n">
        <f aca="false">SUM(E184-G184)</f>
        <v>0</v>
      </c>
    </row>
    <row r="185" customFormat="false" ht="24" hidden="true" customHeight="false" outlineLevel="0" collapsed="false">
      <c r="A185" s="158" t="n">
        <v>21209</v>
      </c>
      <c r="B185" s="159" t="s">
        <v>1701</v>
      </c>
      <c r="C185" s="141"/>
      <c r="D185" s="141"/>
      <c r="E185" s="153" t="n">
        <f aca="false">SUM(C185+D185)</f>
        <v>0</v>
      </c>
      <c r="F185" s="154" t="n">
        <f aca="false">IF(OR(E185=0,E$7=0),0,E185/E$7)*100</f>
        <v>0</v>
      </c>
      <c r="G185" s="141"/>
      <c r="H185" s="156" t="n">
        <f aca="false">IF(OR(G185=0,E185=0),0,G185/E185)*100</f>
        <v>0</v>
      </c>
      <c r="I185" s="157" t="n">
        <f aca="false">SUM(E185-G185)</f>
        <v>0</v>
      </c>
    </row>
    <row r="186" customFormat="false" ht="12.75" hidden="true" customHeight="false" outlineLevel="0" collapsed="false">
      <c r="A186" s="158" t="n">
        <v>21210</v>
      </c>
      <c r="B186" s="159" t="s">
        <v>1702</v>
      </c>
      <c r="C186" s="141" t="n">
        <f aca="false">SUM(C187:C188)</f>
        <v>0</v>
      </c>
      <c r="D186" s="141" t="n">
        <f aca="false">SUM(D187:D188)</f>
        <v>0</v>
      </c>
      <c r="E186" s="153" t="n">
        <f aca="false">SUM(C186+D186)</f>
        <v>0</v>
      </c>
      <c r="F186" s="154" t="n">
        <f aca="false">IF(OR(E186=0,E$7=0),0,E186/E$7)*100</f>
        <v>0</v>
      </c>
      <c r="G186" s="141" t="n">
        <f aca="false">SUM(G187:G188)</f>
        <v>0</v>
      </c>
      <c r="H186" s="156" t="n">
        <f aca="false">IF(OR(G186=0,E186=0),0,G186/E186)*100</f>
        <v>0</v>
      </c>
      <c r="I186" s="157" t="n">
        <f aca="false">SUM(E186-G186)</f>
        <v>0</v>
      </c>
    </row>
    <row r="187" customFormat="false" ht="12.75" hidden="true" customHeight="false" outlineLevel="0" collapsed="false">
      <c r="A187" s="158" t="n">
        <v>2121001</v>
      </c>
      <c r="B187" s="159" t="s">
        <v>1703</v>
      </c>
      <c r="C187" s="141"/>
      <c r="D187" s="141"/>
      <c r="E187" s="153" t="n">
        <f aca="false">SUM(C187+D187)</f>
        <v>0</v>
      </c>
      <c r="F187" s="154" t="n">
        <f aca="false">IF(OR(E187=0,E$7=0),0,E187/E$7)*100</f>
        <v>0</v>
      </c>
      <c r="G187" s="141"/>
      <c r="H187" s="156" t="n">
        <f aca="false">IF(OR(G187=0,E187=0),0,G187/E187)*100</f>
        <v>0</v>
      </c>
      <c r="I187" s="157" t="n">
        <f aca="false">SUM(E187-G187)</f>
        <v>0</v>
      </c>
    </row>
    <row r="188" customFormat="false" ht="12.75" hidden="true" customHeight="false" outlineLevel="0" collapsed="false">
      <c r="A188" s="158" t="n">
        <v>2121002</v>
      </c>
      <c r="B188" s="159" t="s">
        <v>1704</v>
      </c>
      <c r="C188" s="141"/>
      <c r="D188" s="141"/>
      <c r="E188" s="153" t="n">
        <f aca="false">SUM(C188+D188)</f>
        <v>0</v>
      </c>
      <c r="F188" s="154" t="n">
        <f aca="false">IF(OR(E188=0,E$7=0),0,E188/E$7)*100</f>
        <v>0</v>
      </c>
      <c r="G188" s="141"/>
      <c r="H188" s="156" t="n">
        <f aca="false">IF(OR(G188=0,E188=0),0,G188/E188)*100</f>
        <v>0</v>
      </c>
      <c r="I188" s="157" t="n">
        <f aca="false">SUM(E188-G188)</f>
        <v>0</v>
      </c>
    </row>
    <row r="189" customFormat="false" ht="12.75" hidden="true" customHeight="false" outlineLevel="0" collapsed="false">
      <c r="A189" s="158" t="n">
        <v>21211</v>
      </c>
      <c r="B189" s="171" t="s">
        <v>1705</v>
      </c>
      <c r="C189" s="141"/>
      <c r="D189" s="141"/>
      <c r="E189" s="153" t="n">
        <f aca="false">SUM(C189+D189)</f>
        <v>0</v>
      </c>
      <c r="F189" s="154" t="n">
        <f aca="false">IF(OR(E189=0,E$7=0),0,E189/E$7)*100</f>
        <v>0</v>
      </c>
      <c r="G189" s="141"/>
      <c r="H189" s="156" t="n">
        <f aca="false">IF(OR(G189=0,E189=0),0,G189/E189)*100</f>
        <v>0</v>
      </c>
      <c r="I189" s="157" t="n">
        <f aca="false">SUM(E189-G189)</f>
        <v>0</v>
      </c>
    </row>
    <row r="190" customFormat="false" ht="12.75" hidden="true" customHeight="false" outlineLevel="0" collapsed="false">
      <c r="A190" s="158" t="n">
        <v>21212</v>
      </c>
      <c r="B190" s="171" t="s">
        <v>1706</v>
      </c>
      <c r="C190" s="141"/>
      <c r="D190" s="141"/>
      <c r="E190" s="153" t="n">
        <f aca="false">SUM(C190+D190)</f>
        <v>0</v>
      </c>
      <c r="F190" s="154" t="n">
        <f aca="false">IF(OR(E190=0,E$7=0),0,E190/E$7)*100</f>
        <v>0</v>
      </c>
      <c r="G190" s="141"/>
      <c r="H190" s="156" t="n">
        <f aca="false">IF(OR(G190=0,E190=0),0,G190/E190)*100</f>
        <v>0</v>
      </c>
      <c r="I190" s="157" t="n">
        <f aca="false">SUM(E190-G190)</f>
        <v>0</v>
      </c>
    </row>
    <row r="191" customFormat="false" ht="12.75" hidden="true" customHeight="false" outlineLevel="0" collapsed="false">
      <c r="A191" s="158" t="n">
        <v>21250</v>
      </c>
      <c r="B191" s="163" t="s">
        <v>1707</v>
      </c>
      <c r="C191" s="141" t="n">
        <f aca="false">SUM(C192:C193)</f>
        <v>0</v>
      </c>
      <c r="D191" s="141" t="n">
        <f aca="false">SUM(D192:D193)</f>
        <v>0</v>
      </c>
      <c r="E191" s="153" t="n">
        <f aca="false">SUM(C191+D191)</f>
        <v>0</v>
      </c>
      <c r="F191" s="154" t="n">
        <f aca="false">IF(OR(E191=0,E$7=0),0,E191/E$7)*100</f>
        <v>0</v>
      </c>
      <c r="G191" s="141" t="n">
        <f aca="false">SUM(G192:G193)</f>
        <v>0</v>
      </c>
      <c r="H191" s="156" t="n">
        <f aca="false">IF(OR(G191=0,E191=0),0,G191/E191)*100</f>
        <v>0</v>
      </c>
      <c r="I191" s="157" t="n">
        <f aca="false">SUM(E191-G191)</f>
        <v>0</v>
      </c>
    </row>
    <row r="192" customFormat="false" ht="12.75" hidden="true" customHeight="false" outlineLevel="0" collapsed="false">
      <c r="A192" s="158" t="n">
        <v>2125001</v>
      </c>
      <c r="B192" s="163" t="s">
        <v>1708</v>
      </c>
      <c r="C192" s="141"/>
      <c r="D192" s="141"/>
      <c r="E192" s="153" t="n">
        <f aca="false">SUM(C192+D192)</f>
        <v>0</v>
      </c>
      <c r="F192" s="154" t="n">
        <f aca="false">IF(OR(E192=0,E$7=0),0,E192/E$7)*100</f>
        <v>0</v>
      </c>
      <c r="G192" s="141"/>
      <c r="H192" s="156" t="n">
        <f aca="false">IF(OR(G192=0,E192=0),0,G192/E192)*100</f>
        <v>0</v>
      </c>
      <c r="I192" s="157" t="n">
        <f aca="false">SUM(E192-G192)</f>
        <v>0</v>
      </c>
    </row>
    <row r="193" customFormat="false" ht="12.75" hidden="true" customHeight="false" outlineLevel="0" collapsed="false">
      <c r="A193" s="158" t="n">
        <v>2125002</v>
      </c>
      <c r="B193" s="163" t="s">
        <v>1709</v>
      </c>
      <c r="C193" s="141"/>
      <c r="D193" s="141"/>
      <c r="E193" s="153" t="n">
        <f aca="false">SUM(C193+D193)</f>
        <v>0</v>
      </c>
      <c r="F193" s="154" t="n">
        <f aca="false">IF(OR(E193=0,E$7=0),0,E193/E$7)*100</f>
        <v>0</v>
      </c>
      <c r="G193" s="141"/>
      <c r="H193" s="156" t="n">
        <f aca="false">IF(OR(G193=0,E193=0),0,G193/E193)*100</f>
        <v>0</v>
      </c>
      <c r="I193" s="157" t="n">
        <f aca="false">SUM(E193-G193)</f>
        <v>0</v>
      </c>
    </row>
    <row r="194" customFormat="false" ht="12.75" hidden="false" customHeight="false" outlineLevel="0" collapsed="false">
      <c r="A194" s="158" t="n">
        <v>21299</v>
      </c>
      <c r="B194" s="159" t="s">
        <v>1710</v>
      </c>
      <c r="C194" s="141" t="n">
        <f aca="false">SUM(C195:C200)</f>
        <v>3530784.402</v>
      </c>
      <c r="D194" s="141" t="n">
        <f aca="false">SUM(D195:D200)</f>
        <v>0</v>
      </c>
      <c r="E194" s="153" t="n">
        <f aca="false">SUM(C194+D194)</f>
        <v>3530784.402</v>
      </c>
      <c r="F194" s="154" t="n">
        <f aca="false">IF(OR(E194=0,E$7=0),0,E194/E$7)*100</f>
        <v>2.02010493179953</v>
      </c>
      <c r="G194" s="141" t="n">
        <f aca="false">SUM(G195:G200)</f>
        <v>2153861.475</v>
      </c>
      <c r="H194" s="156" t="n">
        <f aca="false">IF(OR(G194=0,E194=0),0,G194/E194)*100</f>
        <v>61.0023504629723</v>
      </c>
      <c r="I194" s="157" t="n">
        <f aca="false">SUM(E194-G194)</f>
        <v>1376922.927</v>
      </c>
    </row>
    <row r="195" customFormat="false" ht="12.75" hidden="true" customHeight="false" outlineLevel="0" collapsed="false">
      <c r="A195" s="158" t="n">
        <v>2129901</v>
      </c>
      <c r="B195" s="171" t="s">
        <v>1711</v>
      </c>
      <c r="C195" s="141"/>
      <c r="D195" s="141"/>
      <c r="E195" s="153" t="n">
        <f aca="false">SUM(C195+D195)</f>
        <v>0</v>
      </c>
      <c r="F195" s="154" t="n">
        <f aca="false">IF(OR(E195=0,E$7=0),0,E195/E$7)*100</f>
        <v>0</v>
      </c>
      <c r="G195" s="141"/>
      <c r="H195" s="156" t="n">
        <f aca="false">IF(OR(G195=0,E195=0),0,G195/E195)*100</f>
        <v>0</v>
      </c>
      <c r="I195" s="157" t="n">
        <f aca="false">SUM(E195-G195)</f>
        <v>0</v>
      </c>
    </row>
    <row r="196" customFormat="false" ht="12.75" hidden="true" customHeight="false" outlineLevel="0" collapsed="false">
      <c r="A196" s="158" t="n">
        <v>2129902</v>
      </c>
      <c r="B196" s="171" t="s">
        <v>1582</v>
      </c>
      <c r="C196" s="141"/>
      <c r="D196" s="141"/>
      <c r="E196" s="153" t="n">
        <f aca="false">SUM(C196+D196)</f>
        <v>0</v>
      </c>
      <c r="F196" s="154" t="n">
        <f aca="false">IF(OR(E196=0,E$7=0),0,E196/E$7)*100</f>
        <v>0</v>
      </c>
      <c r="G196" s="141"/>
      <c r="H196" s="156" t="n">
        <f aca="false">IF(OR(G196=0,E196=0),0,G196/E196)*100</f>
        <v>0</v>
      </c>
      <c r="I196" s="157" t="n">
        <f aca="false">SUM(E196-G196)</f>
        <v>0</v>
      </c>
    </row>
    <row r="197" customFormat="false" ht="12.75" hidden="true" customHeight="false" outlineLevel="0" collapsed="false">
      <c r="A197" s="158" t="n">
        <v>2129903</v>
      </c>
      <c r="B197" s="171" t="s">
        <v>1712</v>
      </c>
      <c r="C197" s="141"/>
      <c r="D197" s="141"/>
      <c r="E197" s="153" t="n">
        <f aca="false">SUM(C197+D197)</f>
        <v>0</v>
      </c>
      <c r="F197" s="154" t="n">
        <f aca="false">IF(OR(E197=0,E$7=0),0,E197/E$7)*100</f>
        <v>0</v>
      </c>
      <c r="G197" s="141"/>
      <c r="H197" s="156" t="n">
        <f aca="false">IF(OR(G197=0,E197=0),0,G197/E197)*100</f>
        <v>0</v>
      </c>
      <c r="I197" s="157" t="n">
        <f aca="false">SUM(E197-G197)</f>
        <v>0</v>
      </c>
    </row>
    <row r="198" customFormat="false" ht="12.75" hidden="true" customHeight="false" outlineLevel="0" collapsed="false">
      <c r="A198" s="158" t="n">
        <v>2129904</v>
      </c>
      <c r="B198" s="171" t="s">
        <v>1572</v>
      </c>
      <c r="C198" s="141"/>
      <c r="D198" s="141"/>
      <c r="E198" s="153" t="n">
        <f aca="false">SUM(C198+D198)</f>
        <v>0</v>
      </c>
      <c r="F198" s="154" t="n">
        <f aca="false">IF(OR(E198=0,E$7=0),0,E198/E$7)*100</f>
        <v>0</v>
      </c>
      <c r="G198" s="141"/>
      <c r="H198" s="156" t="n">
        <f aca="false">IF(OR(G198=0,E198=0),0,G198/E198)*100</f>
        <v>0</v>
      </c>
      <c r="I198" s="157" t="n">
        <f aca="false">SUM(E198-G198)</f>
        <v>0</v>
      </c>
    </row>
    <row r="199" customFormat="false" ht="12.75" hidden="true" customHeight="false" outlineLevel="0" collapsed="false">
      <c r="A199" s="158" t="n">
        <v>2129906</v>
      </c>
      <c r="B199" s="171" t="s">
        <v>1713</v>
      </c>
      <c r="C199" s="141"/>
      <c r="D199" s="141"/>
      <c r="E199" s="153" t="n">
        <f aca="false">SUM(C199+D199)</f>
        <v>0</v>
      </c>
      <c r="F199" s="154" t="n">
        <f aca="false">IF(OR(E199=0,E$7=0),0,E199/E$7)*100</f>
        <v>0</v>
      </c>
      <c r="G199" s="141"/>
      <c r="H199" s="156" t="n">
        <f aca="false">IF(OR(G199=0,E199=0),0,G199/E199)*100</f>
        <v>0</v>
      </c>
      <c r="I199" s="157" t="n">
        <f aca="false">SUM(E199-G199)</f>
        <v>0</v>
      </c>
    </row>
    <row r="200" customFormat="false" ht="12.75" hidden="false" customHeight="false" outlineLevel="0" collapsed="false">
      <c r="A200" s="158" t="n">
        <v>2129907</v>
      </c>
      <c r="B200" s="171" t="s">
        <v>1580</v>
      </c>
      <c r="C200" s="141" t="n">
        <v>3530784.402</v>
      </c>
      <c r="D200" s="141"/>
      <c r="E200" s="153" t="n">
        <f aca="false">SUM(C200+D200)</f>
        <v>3530784.402</v>
      </c>
      <c r="F200" s="154" t="n">
        <f aca="false">IF(OR(E200=0,E$7=0),0,E200/E$7)*100</f>
        <v>2.02010493179953</v>
      </c>
      <c r="G200" s="141" t="n">
        <v>2153861.475</v>
      </c>
      <c r="H200" s="156" t="n">
        <f aca="false">IF(OR(G200=0,E200=0),0,G200/E200)*100</f>
        <v>61.0023504629723</v>
      </c>
      <c r="I200" s="157" t="n">
        <f aca="false">SUM(E200-G200)</f>
        <v>1376922.927</v>
      </c>
    </row>
    <row r="201" customFormat="false" ht="12.75" hidden="true" customHeight="false" outlineLevel="0" collapsed="false">
      <c r="A201" s="177" t="n">
        <v>219</v>
      </c>
      <c r="B201" s="178" t="s">
        <v>1714</v>
      </c>
      <c r="C201" s="141"/>
      <c r="D201" s="141"/>
      <c r="E201" s="153" t="n">
        <f aca="false">SUM(C201+D201)</f>
        <v>0</v>
      </c>
      <c r="F201" s="154" t="n">
        <f aca="false">IF(OR(E201=0,E$7=0),0,E201/E$7)*100</f>
        <v>0</v>
      </c>
      <c r="G201" s="141"/>
      <c r="H201" s="156" t="n">
        <f aca="false">IF(OR(G201=0,E201=0),0,G201/E201)*100</f>
        <v>0</v>
      </c>
      <c r="I201" s="157" t="n">
        <f aca="false">SUM(E201-G201)</f>
        <v>0</v>
      </c>
    </row>
    <row r="202" customFormat="false" ht="12.75" hidden="false" customHeight="false" outlineLevel="0" collapsed="false">
      <c r="A202" s="146" t="n">
        <v>22</v>
      </c>
      <c r="B202" s="147" t="s">
        <v>1715</v>
      </c>
      <c r="C202" s="148" t="n">
        <f aca="false">SUM(C203+C234+C235+C239+C288)</f>
        <v>12961000</v>
      </c>
      <c r="D202" s="148" t="n">
        <f aca="false">SUM(D203+D234+D235+D239+D288)</f>
        <v>0</v>
      </c>
      <c r="E202" s="142" t="n">
        <f aca="false">SUM(C202+D202)</f>
        <v>12961000</v>
      </c>
      <c r="F202" s="143" t="n">
        <f aca="false">IF(OR(E202=0,E$7=0),0,E202/E$7)*100</f>
        <v>7.41551367628753</v>
      </c>
      <c r="G202" s="148" t="n">
        <f aca="false">SUM(G203+G234+G235+G239+G288)</f>
        <v>7065533.821</v>
      </c>
      <c r="H202" s="144" t="n">
        <f aca="false">IF(OR(G202=0,E202=0),0,G202/E202)*100</f>
        <v>54.5138015662372</v>
      </c>
      <c r="I202" s="145" t="n">
        <f aca="false">SUM(E202-G202)</f>
        <v>5895466.179</v>
      </c>
    </row>
    <row r="203" customFormat="false" ht="12.75" hidden="false" customHeight="false" outlineLevel="0" collapsed="false">
      <c r="A203" s="149" t="n">
        <v>221</v>
      </c>
      <c r="B203" s="150" t="s">
        <v>1716</v>
      </c>
      <c r="C203" s="141" t="n">
        <f aca="false">SUM(C230:C233)+C204+C226</f>
        <v>12961000</v>
      </c>
      <c r="D203" s="141" t="n">
        <f aca="false">SUM(D230:D233)+D204+D226</f>
        <v>0</v>
      </c>
      <c r="E203" s="153" t="n">
        <f aca="false">SUM(C203+D203)</f>
        <v>12961000</v>
      </c>
      <c r="F203" s="154" t="n">
        <f aca="false">IF(OR(E203=0,E$7=0),0,E203/E$7)*100</f>
        <v>7.41551367628753</v>
      </c>
      <c r="G203" s="141" t="n">
        <f aca="false">SUM(G230:G233)+G204+G226</f>
        <v>7065533.821</v>
      </c>
      <c r="H203" s="156" t="n">
        <f aca="false">IF(OR(G203=0,E203=0),0,G203/E203)*100</f>
        <v>54.5138015662372</v>
      </c>
      <c r="I203" s="157" t="n">
        <f aca="false">SUM(E203-G203)</f>
        <v>5895466.179</v>
      </c>
    </row>
    <row r="204" customFormat="false" ht="12.75" hidden="true" customHeight="false" outlineLevel="0" collapsed="false">
      <c r="A204" s="158" t="n">
        <v>22101</v>
      </c>
      <c r="B204" s="159" t="s">
        <v>1717</v>
      </c>
      <c r="C204" s="141" t="n">
        <f aca="false">SUM(C221:C225)+C205+C210</f>
        <v>0</v>
      </c>
      <c r="D204" s="141" t="n">
        <f aca="false">SUM(D221:D225)+D205+D210</f>
        <v>0</v>
      </c>
      <c r="E204" s="153" t="n">
        <f aca="false">SUM(C204+D204)</f>
        <v>0</v>
      </c>
      <c r="F204" s="154" t="n">
        <f aca="false">IF(OR(E204=0,E$7=0),0,E204/E$7)*100</f>
        <v>0</v>
      </c>
      <c r="G204" s="141" t="n">
        <f aca="false">SUM(G221:G225)+G205+G210</f>
        <v>0</v>
      </c>
      <c r="H204" s="156" t="n">
        <f aca="false">IF(OR(G204=0,E204=0),0,G204/E204)*100</f>
        <v>0</v>
      </c>
      <c r="I204" s="157" t="n">
        <f aca="false">SUM(E204-G204)</f>
        <v>0</v>
      </c>
    </row>
    <row r="205" customFormat="false" ht="12.75" hidden="true" customHeight="false" outlineLevel="0" collapsed="false">
      <c r="A205" s="158" t="n">
        <v>2210101</v>
      </c>
      <c r="B205" s="159" t="s">
        <v>1718</v>
      </c>
      <c r="C205" s="141" t="n">
        <f aca="false">SUM(C206:C209)</f>
        <v>0</v>
      </c>
      <c r="D205" s="141" t="n">
        <f aca="false">SUM(D206:D209)</f>
        <v>0</v>
      </c>
      <c r="E205" s="153" t="n">
        <f aca="false">SUM(C205+D205)</f>
        <v>0</v>
      </c>
      <c r="F205" s="154" t="n">
        <f aca="false">IF(OR(E205=0,E$7=0),0,E205/E$7)*100</f>
        <v>0</v>
      </c>
      <c r="G205" s="141" t="n">
        <f aca="false">SUM(G206:G209)</f>
        <v>0</v>
      </c>
      <c r="H205" s="156" t="n">
        <f aca="false">IF(OR(G205=0,E205=0),0,G205/E205)*100</f>
        <v>0</v>
      </c>
      <c r="I205" s="157" t="n">
        <f aca="false">SUM(E205-G205)</f>
        <v>0</v>
      </c>
    </row>
    <row r="206" customFormat="false" ht="12.75" hidden="true" customHeight="false" outlineLevel="0" collapsed="false">
      <c r="A206" s="158" t="n">
        <v>221010101</v>
      </c>
      <c r="B206" s="159" t="s">
        <v>369</v>
      </c>
      <c r="C206" s="141"/>
      <c r="D206" s="141"/>
      <c r="E206" s="153" t="n">
        <f aca="false">SUM(C206+D206)</f>
        <v>0</v>
      </c>
      <c r="F206" s="154" t="n">
        <f aca="false">IF(OR(E206=0,E$7=0),0,E206/E$7)*100</f>
        <v>0</v>
      </c>
      <c r="G206" s="141"/>
      <c r="H206" s="156" t="n">
        <f aca="false">IF(OR(G206=0,E206=0),0,G206/E206)*100</f>
        <v>0</v>
      </c>
      <c r="I206" s="157" t="n">
        <f aca="false">SUM(E206-G206)</f>
        <v>0</v>
      </c>
    </row>
    <row r="207" customFormat="false" ht="12.75" hidden="true" customHeight="false" outlineLevel="0" collapsed="false">
      <c r="A207" s="158" t="n">
        <v>221010102</v>
      </c>
      <c r="B207" s="159" t="s">
        <v>218</v>
      </c>
      <c r="C207" s="141"/>
      <c r="D207" s="141"/>
      <c r="E207" s="153" t="n">
        <f aca="false">SUM(C207+D207)</f>
        <v>0</v>
      </c>
      <c r="F207" s="154" t="n">
        <f aca="false">IF(OR(E207=0,E$7=0),0,E207/E$7)*100</f>
        <v>0</v>
      </c>
      <c r="G207" s="141"/>
      <c r="H207" s="156" t="n">
        <f aca="false">IF(OR(G207=0,E207=0),0,G207/E207)*100</f>
        <v>0</v>
      </c>
      <c r="I207" s="157" t="n">
        <f aca="false">SUM(E207-G207)</f>
        <v>0</v>
      </c>
    </row>
    <row r="208" customFormat="false" ht="12.75" hidden="true" customHeight="false" outlineLevel="0" collapsed="false">
      <c r="A208" s="158" t="n">
        <v>221010103</v>
      </c>
      <c r="B208" s="159" t="s">
        <v>372</v>
      </c>
      <c r="C208" s="141"/>
      <c r="D208" s="141"/>
      <c r="E208" s="153" t="n">
        <f aca="false">SUM(C208+D208)</f>
        <v>0</v>
      </c>
      <c r="F208" s="154" t="n">
        <f aca="false">IF(OR(E208=0,E$7=0),0,E208/E$7)*100</f>
        <v>0</v>
      </c>
      <c r="G208" s="141"/>
      <c r="H208" s="156" t="n">
        <f aca="false">IF(OR(G208=0,E208=0),0,G208/E208)*100</f>
        <v>0</v>
      </c>
      <c r="I208" s="157" t="n">
        <f aca="false">SUM(E208-G208)</f>
        <v>0</v>
      </c>
    </row>
    <row r="209" customFormat="false" ht="12.75" hidden="true" customHeight="false" outlineLevel="0" collapsed="false">
      <c r="A209" s="158" t="n">
        <v>221010104</v>
      </c>
      <c r="B209" s="179" t="s">
        <v>1719</v>
      </c>
      <c r="C209" s="141"/>
      <c r="D209" s="141"/>
      <c r="E209" s="153" t="n">
        <f aca="false">SUM(C209+D209)</f>
        <v>0</v>
      </c>
      <c r="F209" s="154" t="n">
        <f aca="false">IF(OR(E209=0,E$7=0),0,E209/E$7)*100</f>
        <v>0</v>
      </c>
      <c r="G209" s="141"/>
      <c r="H209" s="156" t="n">
        <f aca="false">IF(OR(G209=0,E209=0),0,G209/E209)*100</f>
        <v>0</v>
      </c>
      <c r="I209" s="157" t="n">
        <f aca="false">SUM(E209-G209)</f>
        <v>0</v>
      </c>
    </row>
    <row r="210" customFormat="false" ht="12.75" hidden="true" customHeight="false" outlineLevel="0" collapsed="false">
      <c r="A210" s="158" t="n">
        <v>2210102</v>
      </c>
      <c r="B210" s="159" t="s">
        <v>223</v>
      </c>
      <c r="C210" s="141" t="n">
        <f aca="false">SUM(C211+C212+C219+C220)</f>
        <v>0</v>
      </c>
      <c r="D210" s="141" t="n">
        <f aca="false">SUM(D211+D212+D219+D220)</f>
        <v>0</v>
      </c>
      <c r="E210" s="153" t="n">
        <f aca="false">SUM(C210+D210)</f>
        <v>0</v>
      </c>
      <c r="F210" s="154" t="n">
        <f aca="false">IF(OR(E210=0,E$7=0),0,E210/E$7)*100</f>
        <v>0</v>
      </c>
      <c r="G210" s="141" t="n">
        <f aca="false">SUM(G211+G212+G219+G220)</f>
        <v>0</v>
      </c>
      <c r="H210" s="156" t="n">
        <f aca="false">IF(OR(G210=0,E210=0),0,G210/E210)*100</f>
        <v>0</v>
      </c>
      <c r="I210" s="157" t="n">
        <f aca="false">SUM(E210-G210)</f>
        <v>0</v>
      </c>
    </row>
    <row r="211" customFormat="false" ht="12.75" hidden="true" customHeight="false" outlineLevel="0" collapsed="false">
      <c r="A211" s="158" t="n">
        <v>221010201</v>
      </c>
      <c r="B211" s="159" t="s">
        <v>369</v>
      </c>
      <c r="C211" s="141"/>
      <c r="D211" s="141"/>
      <c r="E211" s="153" t="n">
        <f aca="false">SUM(C211+D211)</f>
        <v>0</v>
      </c>
      <c r="F211" s="154" t="n">
        <f aca="false">IF(OR(E211=0,E$7=0),0,E211/E$7)*100</f>
        <v>0</v>
      </c>
      <c r="G211" s="141"/>
      <c r="H211" s="156" t="n">
        <f aca="false">IF(OR(G211=0,E211=0),0,G211/E211)*100</f>
        <v>0</v>
      </c>
      <c r="I211" s="157" t="n">
        <f aca="false">SUM(E211-G211)</f>
        <v>0</v>
      </c>
    </row>
    <row r="212" customFormat="false" ht="12.75" hidden="true" customHeight="false" outlineLevel="0" collapsed="false">
      <c r="A212" s="158" t="n">
        <v>221010202</v>
      </c>
      <c r="B212" s="159" t="s">
        <v>1720</v>
      </c>
      <c r="C212" s="141" t="n">
        <f aca="false">SUM(C213+C216)</f>
        <v>0</v>
      </c>
      <c r="D212" s="141" t="n">
        <f aca="false">SUM(D213+D216)</f>
        <v>0</v>
      </c>
      <c r="E212" s="153" t="n">
        <f aca="false">SUM(C212+D212)</f>
        <v>0</v>
      </c>
      <c r="F212" s="154" t="n">
        <f aca="false">IF(OR(E212=0,E$7=0),0,E212/E$7)*100</f>
        <v>0</v>
      </c>
      <c r="G212" s="141" t="n">
        <f aca="false">SUM(G213+G216)</f>
        <v>0</v>
      </c>
      <c r="H212" s="156" t="n">
        <f aca="false">IF(OR(G212=0,E212=0),0,G212/E212)*100</f>
        <v>0</v>
      </c>
      <c r="I212" s="157" t="n">
        <f aca="false">SUM(E212-G212)</f>
        <v>0</v>
      </c>
    </row>
    <row r="213" customFormat="false" ht="12.75" hidden="true" customHeight="false" outlineLevel="0" collapsed="false">
      <c r="A213" s="158" t="n">
        <v>2210102021</v>
      </c>
      <c r="B213" s="171" t="s">
        <v>1721</v>
      </c>
      <c r="C213" s="141" t="n">
        <f aca="false">SUM(C214:C215)</f>
        <v>0</v>
      </c>
      <c r="D213" s="141" t="n">
        <f aca="false">SUM(D214:D215)</f>
        <v>0</v>
      </c>
      <c r="E213" s="153" t="n">
        <f aca="false">SUM(C213+D213)</f>
        <v>0</v>
      </c>
      <c r="F213" s="154" t="n">
        <f aca="false">IF(OR(E213=0,E$7=0),0,E213/E$7)*100</f>
        <v>0</v>
      </c>
      <c r="G213" s="141" t="n">
        <f aca="false">SUM(G214:G215)</f>
        <v>0</v>
      </c>
      <c r="H213" s="156" t="n">
        <f aca="false">IF(OR(G213=0,E213=0),0,G213/E213)*100</f>
        <v>0</v>
      </c>
      <c r="I213" s="157" t="n">
        <f aca="false">SUM(E213-G213)</f>
        <v>0</v>
      </c>
    </row>
    <row r="214" customFormat="false" ht="12.75" hidden="true" customHeight="false" outlineLevel="0" collapsed="false">
      <c r="A214" s="158" t="n">
        <v>22101020211</v>
      </c>
      <c r="B214" s="171" t="s">
        <v>1722</v>
      </c>
      <c r="C214" s="141"/>
      <c r="D214" s="141"/>
      <c r="E214" s="153" t="n">
        <f aca="false">SUM(C214+D214)</f>
        <v>0</v>
      </c>
      <c r="F214" s="154" t="n">
        <f aca="false">IF(OR(E214=0,E$7=0),0,E214/E$7)*100</f>
        <v>0</v>
      </c>
      <c r="G214" s="141"/>
      <c r="H214" s="156" t="n">
        <f aca="false">IF(OR(G214=0,E214=0),0,G214/E214)*100</f>
        <v>0</v>
      </c>
      <c r="I214" s="157" t="n">
        <f aca="false">SUM(E214-G214)</f>
        <v>0</v>
      </c>
    </row>
    <row r="215" customFormat="false" ht="12.75" hidden="true" customHeight="false" outlineLevel="0" collapsed="false">
      <c r="A215" s="158" t="n">
        <v>22101020212</v>
      </c>
      <c r="B215" s="163" t="s">
        <v>1723</v>
      </c>
      <c r="C215" s="141"/>
      <c r="D215" s="141"/>
      <c r="E215" s="153" t="n">
        <f aca="false">SUM(C215+D215)</f>
        <v>0</v>
      </c>
      <c r="F215" s="154" t="n">
        <f aca="false">IF(OR(E215=0,E$7=0),0,E215/E$7)*100</f>
        <v>0</v>
      </c>
      <c r="G215" s="141"/>
      <c r="H215" s="156" t="n">
        <f aca="false">IF(OR(G215=0,E215=0),0,G215/E215)*100</f>
        <v>0</v>
      </c>
      <c r="I215" s="157" t="n">
        <f aca="false">SUM(E215-G215)</f>
        <v>0</v>
      </c>
    </row>
    <row r="216" customFormat="false" ht="12.75" hidden="true" customHeight="false" outlineLevel="0" collapsed="false">
      <c r="A216" s="158" t="n">
        <v>2210102022</v>
      </c>
      <c r="B216" s="163" t="s">
        <v>1724</v>
      </c>
      <c r="C216" s="141" t="n">
        <f aca="false">SUM(C217:C218)</f>
        <v>0</v>
      </c>
      <c r="D216" s="141" t="n">
        <f aca="false">SUM(D217:D218)</f>
        <v>0</v>
      </c>
      <c r="E216" s="153" t="n">
        <f aca="false">SUM(C216+D216)</f>
        <v>0</v>
      </c>
      <c r="F216" s="154" t="n">
        <f aca="false">IF(OR(E216=0,E$7=0),0,E216/E$7)*100</f>
        <v>0</v>
      </c>
      <c r="G216" s="141" t="n">
        <f aca="false">SUM(G217:G218)</f>
        <v>0</v>
      </c>
      <c r="H216" s="156" t="n">
        <f aca="false">IF(OR(G216=0,E216=0),0,G216/E216)*100</f>
        <v>0</v>
      </c>
      <c r="I216" s="157" t="n">
        <f aca="false">SUM(E216-G216)</f>
        <v>0</v>
      </c>
    </row>
    <row r="217" customFormat="false" ht="12.75" hidden="true" customHeight="false" outlineLevel="0" collapsed="false">
      <c r="A217" s="158" t="n">
        <v>22101020221</v>
      </c>
      <c r="B217" s="163" t="s">
        <v>1722</v>
      </c>
      <c r="C217" s="141"/>
      <c r="D217" s="141"/>
      <c r="E217" s="153" t="n">
        <f aca="false">SUM(C217+D217)</f>
        <v>0</v>
      </c>
      <c r="F217" s="154" t="n">
        <f aca="false">IF(OR(E217=0,E$7=0),0,E217/E$7)*100</f>
        <v>0</v>
      </c>
      <c r="G217" s="141"/>
      <c r="H217" s="156" t="n">
        <f aca="false">IF(OR(G217=0,E217=0),0,G217/E217)*100</f>
        <v>0</v>
      </c>
      <c r="I217" s="157" t="n">
        <f aca="false">SUM(E217-G217)</f>
        <v>0</v>
      </c>
    </row>
    <row r="218" customFormat="false" ht="12.75" hidden="true" customHeight="false" outlineLevel="0" collapsed="false">
      <c r="A218" s="158" t="n">
        <v>22101020222</v>
      </c>
      <c r="B218" s="163" t="s">
        <v>1723</v>
      </c>
      <c r="C218" s="141"/>
      <c r="D218" s="141"/>
      <c r="E218" s="153" t="n">
        <f aca="false">SUM(C218+D218)</f>
        <v>0</v>
      </c>
      <c r="F218" s="154" t="n">
        <f aca="false">IF(OR(E218=0,E$7=0),0,E218/E$7)*100</f>
        <v>0</v>
      </c>
      <c r="G218" s="141"/>
      <c r="H218" s="156" t="n">
        <f aca="false">IF(OR(G218=0,E218=0),0,G218/E218)*100</f>
        <v>0</v>
      </c>
      <c r="I218" s="157" t="n">
        <f aca="false">SUM(E218-G218)</f>
        <v>0</v>
      </c>
    </row>
    <row r="219" customFormat="false" ht="12.75" hidden="true" customHeight="false" outlineLevel="0" collapsed="false">
      <c r="A219" s="158" t="n">
        <v>221010203</v>
      </c>
      <c r="B219" s="159" t="s">
        <v>1725</v>
      </c>
      <c r="C219" s="141"/>
      <c r="D219" s="141"/>
      <c r="E219" s="153" t="n">
        <f aca="false">SUM(C219+D219)</f>
        <v>0</v>
      </c>
      <c r="F219" s="154" t="n">
        <f aca="false">IF(OR(E219=0,E$7=0),0,E219/E$7)*100</f>
        <v>0</v>
      </c>
      <c r="G219" s="141"/>
      <c r="H219" s="156" t="n">
        <f aca="false">IF(OR(G219=0,E219=0),0,G219/E219)*100</f>
        <v>0</v>
      </c>
      <c r="I219" s="157" t="n">
        <f aca="false">SUM(E219-G219)</f>
        <v>0</v>
      </c>
    </row>
    <row r="220" customFormat="false" ht="12.75" hidden="true" customHeight="false" outlineLevel="0" collapsed="false">
      <c r="A220" s="158" t="n">
        <v>221010204</v>
      </c>
      <c r="B220" s="159" t="s">
        <v>218</v>
      </c>
      <c r="C220" s="141"/>
      <c r="D220" s="141"/>
      <c r="E220" s="153" t="n">
        <f aca="false">SUM(C220+D220)</f>
        <v>0</v>
      </c>
      <c r="F220" s="154" t="n">
        <f aca="false">IF(OR(E220=0,E$7=0),0,E220/E$7)*100</f>
        <v>0</v>
      </c>
      <c r="G220" s="141"/>
      <c r="H220" s="156" t="n">
        <f aca="false">IF(OR(G220=0,E220=0),0,G220/E220)*100</f>
        <v>0</v>
      </c>
      <c r="I220" s="157" t="n">
        <f aca="false">SUM(E220-G220)</f>
        <v>0</v>
      </c>
    </row>
    <row r="221" customFormat="false" ht="12.75" hidden="true" customHeight="false" outlineLevel="0" collapsed="false">
      <c r="A221" s="158" t="n">
        <v>2210103</v>
      </c>
      <c r="B221" s="159" t="s">
        <v>1726</v>
      </c>
      <c r="C221" s="141"/>
      <c r="D221" s="141"/>
      <c r="E221" s="153" t="n">
        <f aca="false">SUM(C221+D221)</f>
        <v>0</v>
      </c>
      <c r="F221" s="154" t="n">
        <f aca="false">IF(OR(E221=0,E$7=0),0,E221/E$7)*100</f>
        <v>0</v>
      </c>
      <c r="G221" s="141"/>
      <c r="H221" s="156" t="n">
        <f aca="false">IF(OR(G221=0,E221=0),0,G221/E221)*100</f>
        <v>0</v>
      </c>
      <c r="I221" s="157" t="n">
        <f aca="false">SUM(E221-G221)</f>
        <v>0</v>
      </c>
    </row>
    <row r="222" customFormat="false" ht="12.75" hidden="true" customHeight="false" outlineLevel="0" collapsed="false">
      <c r="A222" s="158" t="n">
        <v>2210104</v>
      </c>
      <c r="B222" s="159" t="s">
        <v>1727</v>
      </c>
      <c r="C222" s="141"/>
      <c r="D222" s="141"/>
      <c r="E222" s="153" t="n">
        <f aca="false">SUM(C222+D222)</f>
        <v>0</v>
      </c>
      <c r="F222" s="154" t="n">
        <f aca="false">IF(OR(E222=0,E$7=0),0,E222/E$7)*100</f>
        <v>0</v>
      </c>
      <c r="G222" s="141"/>
      <c r="H222" s="156" t="n">
        <f aca="false">IF(OR(G222=0,E222=0),0,G222/E222)*100</f>
        <v>0</v>
      </c>
      <c r="I222" s="157" t="n">
        <f aca="false">SUM(E222-G222)</f>
        <v>0</v>
      </c>
    </row>
    <row r="223" customFormat="false" ht="12.75" hidden="true" customHeight="false" outlineLevel="0" collapsed="false">
      <c r="A223" s="158" t="n">
        <v>2210105</v>
      </c>
      <c r="B223" s="165" t="s">
        <v>1728</v>
      </c>
      <c r="C223" s="141"/>
      <c r="D223" s="141"/>
      <c r="E223" s="153" t="n">
        <f aca="false">SUM(C223+D223)</f>
        <v>0</v>
      </c>
      <c r="F223" s="154" t="n">
        <f aca="false">IF(OR(E223=0,E$7=0),0,E223/E$7)*100</f>
        <v>0</v>
      </c>
      <c r="G223" s="141"/>
      <c r="H223" s="156" t="n">
        <f aca="false">IF(OR(G223=0,E223=0),0,G223/E223)*100</f>
        <v>0</v>
      </c>
      <c r="I223" s="157" t="n">
        <f aca="false">SUM(E223-G223)</f>
        <v>0</v>
      </c>
    </row>
    <row r="224" customFormat="false" ht="12.75" hidden="true" customHeight="false" outlineLevel="0" collapsed="false">
      <c r="A224" s="158" t="n">
        <v>2210106</v>
      </c>
      <c r="B224" s="179" t="s">
        <v>1729</v>
      </c>
      <c r="C224" s="141"/>
      <c r="D224" s="141"/>
      <c r="E224" s="153" t="n">
        <f aca="false">SUM(C224+D224)</f>
        <v>0</v>
      </c>
      <c r="F224" s="154" t="n">
        <f aca="false">IF(OR(E224=0,E$7=0),0,E224/E$7)*100</f>
        <v>0</v>
      </c>
      <c r="G224" s="141"/>
      <c r="H224" s="156" t="n">
        <f aca="false">IF(OR(G224=0,E224=0),0,G224/E224)*100</f>
        <v>0</v>
      </c>
      <c r="I224" s="157" t="n">
        <f aca="false">SUM(E224-G224)</f>
        <v>0</v>
      </c>
    </row>
    <row r="225" customFormat="false" ht="12.75" hidden="true" customHeight="false" outlineLevel="0" collapsed="false">
      <c r="A225" s="158" t="n">
        <v>2210107</v>
      </c>
      <c r="B225" s="159" t="s">
        <v>1730</v>
      </c>
      <c r="C225" s="141"/>
      <c r="D225" s="141"/>
      <c r="E225" s="153" t="n">
        <f aca="false">SUM(C225+D225)</f>
        <v>0</v>
      </c>
      <c r="F225" s="154" t="n">
        <f aca="false">IF(OR(E225=0,E$7=0),0,E225/E$7)*100</f>
        <v>0</v>
      </c>
      <c r="G225" s="141"/>
      <c r="H225" s="156" t="n">
        <f aca="false">IF(OR(G225=0,E225=0),0,G225/E225)*100</f>
        <v>0</v>
      </c>
      <c r="I225" s="157" t="n">
        <f aca="false">SUM(E225-G225)</f>
        <v>0</v>
      </c>
    </row>
    <row r="226" customFormat="false" ht="12.75" hidden="true" customHeight="false" outlineLevel="0" collapsed="false">
      <c r="A226" s="158" t="n">
        <v>22102</v>
      </c>
      <c r="B226" s="159" t="s">
        <v>1731</v>
      </c>
      <c r="C226" s="141" t="n">
        <f aca="false">SUM(C227:C229)</f>
        <v>0</v>
      </c>
      <c r="D226" s="141" t="n">
        <f aca="false">SUM(D227:D229)</f>
        <v>0</v>
      </c>
      <c r="E226" s="153" t="n">
        <f aca="false">SUM(C226+D226)</f>
        <v>0</v>
      </c>
      <c r="F226" s="154" t="n">
        <f aca="false">IF(OR(E226=0,E$7=0),0,E226/E$7)*100</f>
        <v>0</v>
      </c>
      <c r="G226" s="141" t="n">
        <f aca="false">SUM(G227:G229)</f>
        <v>0</v>
      </c>
      <c r="H226" s="156" t="n">
        <f aca="false">IF(OR(G226=0,E226=0),0,G226/E226)*100</f>
        <v>0</v>
      </c>
      <c r="I226" s="157" t="n">
        <f aca="false">SUM(E226-G226)</f>
        <v>0</v>
      </c>
    </row>
    <row r="227" customFormat="false" ht="12.75" hidden="true" customHeight="false" outlineLevel="0" collapsed="false">
      <c r="A227" s="158" t="n">
        <v>2210201</v>
      </c>
      <c r="B227" s="159" t="s">
        <v>780</v>
      </c>
      <c r="C227" s="141"/>
      <c r="D227" s="141"/>
      <c r="E227" s="153" t="n">
        <f aca="false">SUM(C227+D227)</f>
        <v>0</v>
      </c>
      <c r="F227" s="154" t="n">
        <f aca="false">IF(OR(E227=0,E$7=0),0,E227/E$7)*100</f>
        <v>0</v>
      </c>
      <c r="G227" s="141"/>
      <c r="H227" s="156" t="n">
        <f aca="false">IF(OR(G227=0,E227=0),0,G227/E227)*100</f>
        <v>0</v>
      </c>
      <c r="I227" s="157" t="n">
        <f aca="false">SUM(E227-G227)</f>
        <v>0</v>
      </c>
    </row>
    <row r="228" customFormat="false" ht="12.75" hidden="true" customHeight="false" outlineLevel="0" collapsed="false">
      <c r="A228" s="158" t="n">
        <v>2210202</v>
      </c>
      <c r="B228" s="159" t="s">
        <v>1718</v>
      </c>
      <c r="C228" s="141"/>
      <c r="D228" s="141"/>
      <c r="E228" s="153" t="n">
        <f aca="false">SUM(C228+D228)</f>
        <v>0</v>
      </c>
      <c r="F228" s="154" t="n">
        <f aca="false">IF(OR(E228=0,E$7=0),0,E228/E$7)*100</f>
        <v>0</v>
      </c>
      <c r="G228" s="141"/>
      <c r="H228" s="156" t="n">
        <f aca="false">IF(OR(G228=0,E228=0),0,G228/E228)*100</f>
        <v>0</v>
      </c>
      <c r="I228" s="157" t="n">
        <f aca="false">SUM(E228-G228)</f>
        <v>0</v>
      </c>
    </row>
    <row r="229" customFormat="false" ht="12.75" hidden="true" customHeight="false" outlineLevel="0" collapsed="false">
      <c r="A229" s="158" t="n">
        <v>2210203</v>
      </c>
      <c r="B229" s="159" t="s">
        <v>1732</v>
      </c>
      <c r="C229" s="141"/>
      <c r="D229" s="141"/>
      <c r="E229" s="153" t="n">
        <f aca="false">SUM(C229+D229)</f>
        <v>0</v>
      </c>
      <c r="F229" s="154" t="n">
        <f aca="false">IF(OR(E229=0,E$7=0),0,E229/E$7)*100</f>
        <v>0</v>
      </c>
      <c r="G229" s="141"/>
      <c r="H229" s="156" t="n">
        <f aca="false">IF(OR(G229=0,E229=0),0,G229/E229)*100</f>
        <v>0</v>
      </c>
      <c r="I229" s="157" t="n">
        <f aca="false">SUM(E229-G229)</f>
        <v>0</v>
      </c>
    </row>
    <row r="230" customFormat="false" ht="12.75" hidden="true" customHeight="false" outlineLevel="0" collapsed="false">
      <c r="A230" s="158" t="n">
        <v>22103</v>
      </c>
      <c r="B230" s="159" t="s">
        <v>1733</v>
      </c>
      <c r="C230" s="141"/>
      <c r="D230" s="141"/>
      <c r="E230" s="153" t="n">
        <f aca="false">SUM(C230+D230)</f>
        <v>0</v>
      </c>
      <c r="F230" s="154" t="n">
        <f aca="false">IF(OR(E230=0,E$7=0),0,E230/E$7)*100</f>
        <v>0</v>
      </c>
      <c r="G230" s="141"/>
      <c r="H230" s="156" t="n">
        <f aca="false">IF(OR(G230=0,E230=0),0,G230/E230)*100</f>
        <v>0</v>
      </c>
      <c r="I230" s="157" t="n">
        <f aca="false">SUM(E230-G230)</f>
        <v>0</v>
      </c>
    </row>
    <row r="231" customFormat="false" ht="12.75" hidden="true" customHeight="false" outlineLevel="0" collapsed="false">
      <c r="A231" s="158" t="n">
        <v>22104</v>
      </c>
      <c r="B231" s="159" t="s">
        <v>1734</v>
      </c>
      <c r="C231" s="141"/>
      <c r="D231" s="141"/>
      <c r="E231" s="153" t="n">
        <f aca="false">SUM(C231+D231)</f>
        <v>0</v>
      </c>
      <c r="F231" s="154" t="n">
        <f aca="false">IF(OR(E231=0,E$7=0),0,E231/E$7)*100</f>
        <v>0</v>
      </c>
      <c r="G231" s="141"/>
      <c r="H231" s="156" t="n">
        <f aca="false">IF(OR(G231=0,E231=0),0,G231/E231)*100</f>
        <v>0</v>
      </c>
      <c r="I231" s="157" t="n">
        <f aca="false">SUM(E231-G231)</f>
        <v>0</v>
      </c>
    </row>
    <row r="232" customFormat="false" ht="12.75" hidden="true" customHeight="false" outlineLevel="0" collapsed="false">
      <c r="A232" s="158" t="n">
        <v>22105</v>
      </c>
      <c r="B232" s="159" t="s">
        <v>1735</v>
      </c>
      <c r="C232" s="141"/>
      <c r="D232" s="141"/>
      <c r="E232" s="153" t="n">
        <f aca="false">SUM(C232+D232)</f>
        <v>0</v>
      </c>
      <c r="F232" s="154" t="n">
        <f aca="false">IF(OR(E232=0,E$7=0),0,E232/E$7)*100</f>
        <v>0</v>
      </c>
      <c r="G232" s="141"/>
      <c r="H232" s="156" t="n">
        <f aca="false">IF(OR(G232=0,E232=0),0,G232/E232)*100</f>
        <v>0</v>
      </c>
      <c r="I232" s="157" t="n">
        <f aca="false">SUM(E232-G232)</f>
        <v>0</v>
      </c>
    </row>
    <row r="233" customFormat="false" ht="12.75" hidden="false" customHeight="false" outlineLevel="0" collapsed="false">
      <c r="A233" s="158" t="n">
        <v>22109</v>
      </c>
      <c r="B233" s="159" t="s">
        <v>1736</v>
      </c>
      <c r="C233" s="141" t="n">
        <v>12961000</v>
      </c>
      <c r="D233" s="141"/>
      <c r="E233" s="153" t="n">
        <f aca="false">SUM(C233+D233)</f>
        <v>12961000</v>
      </c>
      <c r="F233" s="154" t="n">
        <f aca="false">IF(OR(E233=0,E$7=0),0,E233/E$7)*100</f>
        <v>7.41551367628753</v>
      </c>
      <c r="G233" s="141" t="n">
        <v>7065533.821</v>
      </c>
      <c r="H233" s="156" t="n">
        <f aca="false">IF(OR(G233=0,E233=0),0,G233/E233)*100</f>
        <v>54.5138015662372</v>
      </c>
      <c r="I233" s="157" t="n">
        <f aca="false">SUM(E233-G233)</f>
        <v>5895466.179</v>
      </c>
    </row>
    <row r="234" customFormat="false" ht="12.75" hidden="true" customHeight="false" outlineLevel="0" collapsed="false">
      <c r="A234" s="149" t="n">
        <v>222</v>
      </c>
      <c r="B234" s="150" t="s">
        <v>1737</v>
      </c>
      <c r="C234" s="141"/>
      <c r="D234" s="141"/>
      <c r="E234" s="153" t="n">
        <f aca="false">SUM(C234+D234)</f>
        <v>0</v>
      </c>
      <c r="F234" s="154" t="n">
        <f aca="false">IF(OR(E234=0,E$7=0),0,E234/E$7)*100</f>
        <v>0</v>
      </c>
      <c r="G234" s="141"/>
      <c r="H234" s="156" t="n">
        <f aca="false">IF(OR(G234=0,E234=0),0,G234/E234)*100</f>
        <v>0</v>
      </c>
      <c r="I234" s="157" t="n">
        <f aca="false">SUM(E234-G234)</f>
        <v>0</v>
      </c>
    </row>
    <row r="235" customFormat="false" ht="12.75" hidden="true" customHeight="false" outlineLevel="0" collapsed="false">
      <c r="A235" s="149" t="n">
        <v>223</v>
      </c>
      <c r="B235" s="150" t="s">
        <v>1738</v>
      </c>
      <c r="C235" s="141" t="n">
        <f aca="false">SUM(C236:C238)</f>
        <v>0</v>
      </c>
      <c r="D235" s="141" t="n">
        <f aca="false">SUM(D236:D238)</f>
        <v>0</v>
      </c>
      <c r="E235" s="153" t="n">
        <f aca="false">SUM(C235+D235)</f>
        <v>0</v>
      </c>
      <c r="F235" s="154" t="n">
        <f aca="false">IF(OR(E235=0,E$7=0),0,E235/E$7)*100</f>
        <v>0</v>
      </c>
      <c r="G235" s="141" t="n">
        <f aca="false">SUM(G236:G238)</f>
        <v>0</v>
      </c>
      <c r="H235" s="156" t="n">
        <f aca="false">IF(OR(G235=0,E235=0),0,G235/E235)*100</f>
        <v>0</v>
      </c>
      <c r="I235" s="157" t="n">
        <f aca="false">SUM(E235-G235)</f>
        <v>0</v>
      </c>
    </row>
    <row r="236" customFormat="false" ht="12.75" hidden="true" customHeight="false" outlineLevel="0" collapsed="false">
      <c r="A236" s="158" t="n">
        <v>22301</v>
      </c>
      <c r="B236" s="159" t="s">
        <v>1739</v>
      </c>
      <c r="C236" s="141"/>
      <c r="D236" s="141"/>
      <c r="E236" s="153" t="n">
        <f aca="false">SUM(C236+D236)</f>
        <v>0</v>
      </c>
      <c r="F236" s="154" t="n">
        <f aca="false">IF(OR(E236=0,E$7=0),0,E236/E$7)*100</f>
        <v>0</v>
      </c>
      <c r="G236" s="141"/>
      <c r="H236" s="156" t="n">
        <f aca="false">IF(OR(G236=0,E236=0),0,G236/E236)*100</f>
        <v>0</v>
      </c>
      <c r="I236" s="157" t="n">
        <f aca="false">SUM(E236-G236)</f>
        <v>0</v>
      </c>
    </row>
    <row r="237" customFormat="false" ht="12.75" hidden="true" customHeight="false" outlineLevel="0" collapsed="false">
      <c r="A237" s="158" t="n">
        <v>22302</v>
      </c>
      <c r="B237" s="159" t="s">
        <v>1740</v>
      </c>
      <c r="C237" s="141"/>
      <c r="D237" s="141"/>
      <c r="E237" s="153" t="n">
        <f aca="false">SUM(C237+D237)</f>
        <v>0</v>
      </c>
      <c r="F237" s="154" t="n">
        <f aca="false">IF(OR(E237=0,E$7=0),0,E237/E$7)*100</f>
        <v>0</v>
      </c>
      <c r="G237" s="141"/>
      <c r="H237" s="156" t="n">
        <f aca="false">IF(OR(G237=0,E237=0),0,G237/E237)*100</f>
        <v>0</v>
      </c>
      <c r="I237" s="157" t="n">
        <f aca="false">SUM(E237-G237)</f>
        <v>0</v>
      </c>
    </row>
    <row r="238" customFormat="false" ht="12.75" hidden="true" customHeight="false" outlineLevel="0" collapsed="false">
      <c r="A238" s="158" t="n">
        <v>22303</v>
      </c>
      <c r="B238" s="179" t="s">
        <v>1741</v>
      </c>
      <c r="C238" s="141"/>
      <c r="D238" s="141"/>
      <c r="E238" s="153" t="n">
        <f aca="false">SUM(C238+D238)</f>
        <v>0</v>
      </c>
      <c r="F238" s="154" t="n">
        <f aca="false">IF(OR(E238=0,E$7=0),0,E238/E$7)*100</f>
        <v>0</v>
      </c>
      <c r="G238" s="141"/>
      <c r="H238" s="156" t="n">
        <f aca="false">IF(OR(G238=0,E238=0),0,G238/E238)*100</f>
        <v>0</v>
      </c>
      <c r="I238" s="157" t="n">
        <f aca="false">SUM(E238-G238)</f>
        <v>0</v>
      </c>
    </row>
    <row r="239" customFormat="false" ht="12.75" hidden="false" customHeight="false" outlineLevel="0" collapsed="false">
      <c r="A239" s="149" t="n">
        <v>224</v>
      </c>
      <c r="B239" s="150" t="s">
        <v>1703</v>
      </c>
      <c r="C239" s="141" t="n">
        <f aca="false">SUM(C240+C260+C272+C273+C274+C277+C278+C279+C280+C283+C284+C285+C286+C287)</f>
        <v>0</v>
      </c>
      <c r="D239" s="141" t="n">
        <f aca="false">SUM(D240+D260+D272+D273+D274+D277+D278+D279+D280+D283+D284+D285+D286+D287)</f>
        <v>0</v>
      </c>
      <c r="E239" s="153" t="n">
        <f aca="false">SUM(C239+D239)</f>
        <v>0</v>
      </c>
      <c r="F239" s="154" t="n">
        <f aca="false">IF(OR(E239=0,E$7=0),0,E239/E$7)*100</f>
        <v>0</v>
      </c>
      <c r="G239" s="141" t="n">
        <f aca="false">SUM(G240+G260+G272+G273+G274+G277+G278+G279+G280+G283+G284+G285+G286+G287)</f>
        <v>0</v>
      </c>
      <c r="H239" s="156" t="n">
        <f aca="false">IF(OR(G239=0,E239=0),0,G239/E239)*100</f>
        <v>0</v>
      </c>
      <c r="I239" s="157" t="n">
        <f aca="false">SUM(E239-G239)</f>
        <v>0</v>
      </c>
    </row>
    <row r="240" customFormat="false" ht="12.75" hidden="false" customHeight="false" outlineLevel="0" collapsed="false">
      <c r="A240" s="158" t="n">
        <v>22401</v>
      </c>
      <c r="B240" s="159" t="s">
        <v>173</v>
      </c>
      <c r="C240" s="141" t="n">
        <f aca="false">SUM(C241+C250+C258+C259)</f>
        <v>0</v>
      </c>
      <c r="D240" s="141" t="n">
        <f aca="false">SUM(D241+D250+D258+D259)</f>
        <v>0</v>
      </c>
      <c r="E240" s="153" t="n">
        <f aca="false">SUM(C240+D240)</f>
        <v>0</v>
      </c>
      <c r="F240" s="154" t="n">
        <f aca="false">IF(OR(E240=0,E$7=0),0,E240/E$7)*100</f>
        <v>0</v>
      </c>
      <c r="G240" s="141" t="n">
        <f aca="false">SUM(G241+G250+G258+G259)</f>
        <v>0</v>
      </c>
      <c r="H240" s="156" t="n">
        <f aca="false">IF(OR(G240=0,E240=0),0,G240/E240)*100</f>
        <v>0</v>
      </c>
      <c r="I240" s="157" t="n">
        <f aca="false">SUM(E240-G240)</f>
        <v>0</v>
      </c>
    </row>
    <row r="241" customFormat="false" ht="12.75" hidden="false" customHeight="false" outlineLevel="0" collapsed="false">
      <c r="A241" s="158" t="n">
        <v>2240101</v>
      </c>
      <c r="B241" s="159" t="s">
        <v>1742</v>
      </c>
      <c r="C241" s="141" t="n">
        <f aca="false">SUM(C242:C249)</f>
        <v>0</v>
      </c>
      <c r="D241" s="141" t="n">
        <f aca="false">SUM(D242:D249)</f>
        <v>0</v>
      </c>
      <c r="E241" s="153" t="n">
        <f aca="false">SUM(C241+D241)</f>
        <v>0</v>
      </c>
      <c r="F241" s="154" t="n">
        <f aca="false">IF(OR(E241=0,E$7=0),0,E241/E$7)*100</f>
        <v>0</v>
      </c>
      <c r="G241" s="141" t="n">
        <f aca="false">SUM(G242:G249)</f>
        <v>0</v>
      </c>
      <c r="H241" s="156" t="n">
        <f aca="false">IF(OR(G241=0,E241=0),0,G241/E241)*100</f>
        <v>0</v>
      </c>
      <c r="I241" s="157" t="n">
        <f aca="false">SUM(E241-G241)</f>
        <v>0</v>
      </c>
    </row>
    <row r="242" customFormat="false" ht="12.75" hidden="false" customHeight="false" outlineLevel="0" collapsed="false">
      <c r="A242" s="158" t="n">
        <v>224010101</v>
      </c>
      <c r="B242" s="171" t="s">
        <v>1743</v>
      </c>
      <c r="C242" s="141"/>
      <c r="D242" s="141"/>
      <c r="E242" s="153" t="n">
        <f aca="false">SUM(C242+D242)</f>
        <v>0</v>
      </c>
      <c r="F242" s="154" t="n">
        <f aca="false">IF(OR(E242=0,E$7=0),0,E242/E$7)*100</f>
        <v>0</v>
      </c>
      <c r="G242" s="141"/>
      <c r="H242" s="156" t="n">
        <f aca="false">IF(OR(G242=0,E242=0),0,G242/E242)*100</f>
        <v>0</v>
      </c>
      <c r="I242" s="157" t="n">
        <f aca="false">SUM(E242-G242)</f>
        <v>0</v>
      </c>
    </row>
    <row r="243" customFormat="false" ht="12.75" hidden="true" customHeight="false" outlineLevel="0" collapsed="false">
      <c r="A243" s="149" t="n">
        <v>224010102</v>
      </c>
      <c r="B243" s="171" t="s">
        <v>1744</v>
      </c>
      <c r="C243" s="141"/>
      <c r="D243" s="141"/>
      <c r="E243" s="153" t="n">
        <f aca="false">SUM(C243+D243)</f>
        <v>0</v>
      </c>
      <c r="F243" s="154" t="n">
        <f aca="false">IF(OR(E243=0,E$7=0),0,E243/E$7)*100</f>
        <v>0</v>
      </c>
      <c r="G243" s="141"/>
      <c r="H243" s="156" t="n">
        <f aca="false">IF(OR(G243=0,E243=0),0,G243/E243)*100</f>
        <v>0</v>
      </c>
      <c r="I243" s="157" t="n">
        <f aca="false">SUM(E243-G243)</f>
        <v>0</v>
      </c>
    </row>
    <row r="244" customFormat="false" ht="12.75" hidden="true" customHeight="false" outlineLevel="0" collapsed="false">
      <c r="A244" s="149" t="n">
        <v>224010103</v>
      </c>
      <c r="B244" s="171" t="s">
        <v>236</v>
      </c>
      <c r="C244" s="141"/>
      <c r="D244" s="141"/>
      <c r="E244" s="153" t="n">
        <f aca="false">SUM(C244+D244)</f>
        <v>0</v>
      </c>
      <c r="F244" s="154" t="n">
        <f aca="false">IF(OR(E244=0,E$7=0),0,E244/E$7)*100</f>
        <v>0</v>
      </c>
      <c r="G244" s="141"/>
      <c r="H244" s="156" t="n">
        <f aca="false">IF(OR(G244=0,E244=0),0,G244/E244)*100</f>
        <v>0</v>
      </c>
      <c r="I244" s="157" t="n">
        <f aca="false">SUM(E244-G244)</f>
        <v>0</v>
      </c>
    </row>
    <row r="245" customFormat="false" ht="12.75" hidden="true" customHeight="false" outlineLevel="0" collapsed="false">
      <c r="A245" s="158" t="n">
        <v>224010104</v>
      </c>
      <c r="B245" s="171" t="s">
        <v>1531</v>
      </c>
      <c r="C245" s="141"/>
      <c r="D245" s="141"/>
      <c r="E245" s="153" t="n">
        <f aca="false">SUM(C245+D245)</f>
        <v>0</v>
      </c>
      <c r="F245" s="154" t="n">
        <f aca="false">IF(OR(E245=0,E$7=0),0,E245/E$7)*100</f>
        <v>0</v>
      </c>
      <c r="G245" s="141"/>
      <c r="H245" s="156" t="n">
        <f aca="false">IF(OR(G245=0,E245=0),0,G245/E245)*100</f>
        <v>0</v>
      </c>
      <c r="I245" s="157" t="n">
        <f aca="false">SUM(E245-G245)</f>
        <v>0</v>
      </c>
    </row>
    <row r="246" customFormat="false" ht="12.75" hidden="true" customHeight="false" outlineLevel="0" collapsed="false">
      <c r="A246" s="158" t="n">
        <v>224010105</v>
      </c>
      <c r="B246" s="171" t="s">
        <v>1745</v>
      </c>
      <c r="C246" s="141"/>
      <c r="D246" s="141"/>
      <c r="E246" s="153" t="n">
        <f aca="false">SUM(C246+D246)</f>
        <v>0</v>
      </c>
      <c r="F246" s="154" t="n">
        <f aca="false">IF(OR(E246=0,E$7=0),0,E246/E$7)*100</f>
        <v>0</v>
      </c>
      <c r="G246" s="141"/>
      <c r="H246" s="156" t="n">
        <f aca="false">IF(OR(G246=0,E246=0),0,G246/E246)*100</f>
        <v>0</v>
      </c>
      <c r="I246" s="157" t="n">
        <f aca="false">SUM(E246-G246)</f>
        <v>0</v>
      </c>
    </row>
    <row r="247" customFormat="false" ht="12.75" hidden="true" customHeight="false" outlineLevel="0" collapsed="false">
      <c r="A247" s="158" t="n">
        <v>224010106</v>
      </c>
      <c r="B247" s="171" t="s">
        <v>1746</v>
      </c>
      <c r="C247" s="141"/>
      <c r="D247" s="141"/>
      <c r="E247" s="153" t="n">
        <f aca="false">SUM(C247+D247)</f>
        <v>0</v>
      </c>
      <c r="F247" s="154" t="n">
        <f aca="false">IF(OR(E247=0,E$7=0),0,E247/E$7)*100</f>
        <v>0</v>
      </c>
      <c r="G247" s="141"/>
      <c r="H247" s="156" t="n">
        <f aca="false">IF(OR(G247=0,E247=0),0,G247/E247)*100</f>
        <v>0</v>
      </c>
      <c r="I247" s="157" t="n">
        <f aca="false">SUM(E247-G247)</f>
        <v>0</v>
      </c>
    </row>
    <row r="248" customFormat="false" ht="12.75" hidden="true" customHeight="false" outlineLevel="0" collapsed="false">
      <c r="A248" s="149" t="n">
        <v>224010107</v>
      </c>
      <c r="B248" s="171" t="s">
        <v>1747</v>
      </c>
      <c r="C248" s="141"/>
      <c r="D248" s="141"/>
      <c r="E248" s="153" t="n">
        <f aca="false">SUM(C248+D248)</f>
        <v>0</v>
      </c>
      <c r="F248" s="154" t="n">
        <f aca="false">IF(OR(E248=0,E$7=0),0,E248/E$7)*100</f>
        <v>0</v>
      </c>
      <c r="G248" s="141"/>
      <c r="H248" s="156" t="n">
        <f aca="false">IF(OR(G248=0,E248=0),0,G248/E248)*100</f>
        <v>0</v>
      </c>
      <c r="I248" s="157" t="n">
        <f aca="false">SUM(E248-G248)</f>
        <v>0</v>
      </c>
    </row>
    <row r="249" customFormat="false" ht="12.75" hidden="true" customHeight="false" outlineLevel="0" collapsed="false">
      <c r="A249" s="158" t="n">
        <v>224010108</v>
      </c>
      <c r="B249" s="171" t="s">
        <v>1748</v>
      </c>
      <c r="C249" s="141"/>
      <c r="D249" s="141"/>
      <c r="E249" s="153" t="n">
        <f aca="false">SUM(C249+D249)</f>
        <v>0</v>
      </c>
      <c r="F249" s="154" t="n">
        <f aca="false">IF(OR(E249=0,E$7=0),0,E249/E$7)*100</f>
        <v>0</v>
      </c>
      <c r="G249" s="141"/>
      <c r="H249" s="156" t="n">
        <f aca="false">IF(OR(G249=0,E249=0),0,G249/E249)*100</f>
        <v>0</v>
      </c>
      <c r="I249" s="157" t="n">
        <f aca="false">SUM(E249-G249)</f>
        <v>0</v>
      </c>
    </row>
    <row r="250" customFormat="false" ht="12.75" hidden="true" customHeight="false" outlineLevel="0" collapsed="false">
      <c r="A250" s="158" t="n">
        <v>2240102</v>
      </c>
      <c r="B250" s="159" t="s">
        <v>1749</v>
      </c>
      <c r="C250" s="141" t="n">
        <f aca="false">SUM(C252:C257)</f>
        <v>0</v>
      </c>
      <c r="D250" s="141" t="n">
        <f aca="false">SUM(D252:D257)</f>
        <v>0</v>
      </c>
      <c r="E250" s="153" t="n">
        <f aca="false">SUM(C250+D250)</f>
        <v>0</v>
      </c>
      <c r="F250" s="154" t="n">
        <f aca="false">IF(OR(E250=0,E$7=0),0,E250/E$7)*100</f>
        <v>0</v>
      </c>
      <c r="G250" s="141" t="n">
        <f aca="false">SUM(G252:G257)</f>
        <v>0</v>
      </c>
      <c r="H250" s="156" t="n">
        <f aca="false">IF(OR(G250=0,E250=0),0,G250/E250)*100</f>
        <v>0</v>
      </c>
      <c r="I250" s="157" t="n">
        <f aca="false">SUM(E250-G250)</f>
        <v>0</v>
      </c>
    </row>
    <row r="251" customFormat="false" ht="12.75" hidden="true" customHeight="false" outlineLevel="0" collapsed="false">
      <c r="A251" s="158" t="n">
        <v>224010201</v>
      </c>
      <c r="B251" s="165" t="s">
        <v>1750</v>
      </c>
      <c r="C251" s="141" t="n">
        <f aca="false">SUM(C252:C256)</f>
        <v>0</v>
      </c>
      <c r="D251" s="141" t="n">
        <f aca="false">SUM(D252:D256)</f>
        <v>0</v>
      </c>
      <c r="E251" s="153" t="n">
        <f aca="false">SUM(C251+D251)</f>
        <v>0</v>
      </c>
      <c r="F251" s="154" t="n">
        <f aca="false">IF(OR(E251=0,E$7=0),0,E251/E$7)*100</f>
        <v>0</v>
      </c>
      <c r="G251" s="141" t="n">
        <f aca="false">SUM(G252:G256)</f>
        <v>0</v>
      </c>
      <c r="H251" s="156" t="n">
        <f aca="false">IF(OR(G251=0,E251=0),0,G251/E251)*100</f>
        <v>0</v>
      </c>
      <c r="I251" s="157" t="n">
        <f aca="false">SUM(E251-G251)</f>
        <v>0</v>
      </c>
    </row>
    <row r="252" customFormat="false" ht="24" hidden="true" customHeight="false" outlineLevel="0" collapsed="false">
      <c r="A252" s="158" t="n">
        <v>22401020101</v>
      </c>
      <c r="B252" s="171" t="s">
        <v>1751</v>
      </c>
      <c r="C252" s="141"/>
      <c r="D252" s="141"/>
      <c r="E252" s="153" t="n">
        <f aca="false">SUM(C252+D252)</f>
        <v>0</v>
      </c>
      <c r="F252" s="154" t="n">
        <f aca="false">IF(OR(E252=0,E$7=0),0,E252/E$7)*100</f>
        <v>0</v>
      </c>
      <c r="G252" s="141"/>
      <c r="H252" s="156" t="n">
        <f aca="false">IF(OR(G252=0,E252=0),0,G252/E252)*100</f>
        <v>0</v>
      </c>
      <c r="I252" s="157" t="n">
        <f aca="false">SUM(E252-G252)</f>
        <v>0</v>
      </c>
    </row>
    <row r="253" customFormat="false" ht="24" hidden="true" customHeight="false" outlineLevel="0" collapsed="false">
      <c r="A253" s="158" t="n">
        <v>22401020102</v>
      </c>
      <c r="B253" s="171" t="s">
        <v>1752</v>
      </c>
      <c r="C253" s="141"/>
      <c r="D253" s="141"/>
      <c r="E253" s="153" t="n">
        <f aca="false">SUM(C253+D253)</f>
        <v>0</v>
      </c>
      <c r="F253" s="154" t="n">
        <f aca="false">IF(OR(E253=0,E$7=0),0,E253/E$7)*100</f>
        <v>0</v>
      </c>
      <c r="G253" s="141"/>
      <c r="H253" s="156" t="n">
        <f aca="false">IF(OR(G253=0,E253=0),0,G253/E253)*100</f>
        <v>0</v>
      </c>
      <c r="I253" s="157" t="n">
        <f aca="false">SUM(E253-G253)</f>
        <v>0</v>
      </c>
    </row>
    <row r="254" customFormat="false" ht="24" hidden="true" customHeight="false" outlineLevel="0" collapsed="false">
      <c r="A254" s="158" t="n">
        <v>22401020103</v>
      </c>
      <c r="B254" s="171" t="s">
        <v>1753</v>
      </c>
      <c r="C254" s="141"/>
      <c r="D254" s="141"/>
      <c r="E254" s="153" t="n">
        <f aca="false">SUM(C254+D254)</f>
        <v>0</v>
      </c>
      <c r="F254" s="154" t="n">
        <f aca="false">IF(OR(E254=0,E$7=0),0,E254/E$7)*100</f>
        <v>0</v>
      </c>
      <c r="G254" s="141"/>
      <c r="H254" s="156" t="n">
        <f aca="false">IF(OR(G254=0,E254=0),0,G254/E254)*100</f>
        <v>0</v>
      </c>
      <c r="I254" s="157" t="n">
        <f aca="false">SUM(E254-G254)</f>
        <v>0</v>
      </c>
    </row>
    <row r="255" customFormat="false" ht="24" hidden="true" customHeight="false" outlineLevel="0" collapsed="false">
      <c r="A255" s="158" t="n">
        <v>22401020104</v>
      </c>
      <c r="B255" s="171" t="s">
        <v>1754</v>
      </c>
      <c r="C255" s="141"/>
      <c r="D255" s="141"/>
      <c r="E255" s="153" t="n">
        <f aca="false">SUM(C255+D255)</f>
        <v>0</v>
      </c>
      <c r="F255" s="154" t="n">
        <f aca="false">IF(OR(E255=0,E$7=0),0,E255/E$7)*100</f>
        <v>0</v>
      </c>
      <c r="G255" s="141"/>
      <c r="H255" s="156" t="n">
        <f aca="false">IF(OR(G255=0,E255=0),0,G255/E255)*100</f>
        <v>0</v>
      </c>
      <c r="I255" s="157" t="n">
        <f aca="false">SUM(E255-G255)</f>
        <v>0</v>
      </c>
    </row>
    <row r="256" customFormat="false" ht="24" hidden="true" customHeight="false" outlineLevel="0" collapsed="false">
      <c r="A256" s="158" t="n">
        <v>22401020105</v>
      </c>
      <c r="B256" s="171" t="s">
        <v>1755</v>
      </c>
      <c r="C256" s="141"/>
      <c r="D256" s="141"/>
      <c r="E256" s="153" t="n">
        <f aca="false">SUM(C256+D256)</f>
        <v>0</v>
      </c>
      <c r="F256" s="154" t="n">
        <f aca="false">IF(OR(E256=0,E$7=0),0,E256/E$7)*100</f>
        <v>0</v>
      </c>
      <c r="G256" s="141"/>
      <c r="H256" s="156" t="n">
        <f aca="false">IF(OR(G256=0,E256=0),0,G256/E256)*100</f>
        <v>0</v>
      </c>
      <c r="I256" s="157" t="n">
        <f aca="false">SUM(E256-G256)</f>
        <v>0</v>
      </c>
    </row>
    <row r="257" customFormat="false" ht="12.75" hidden="true" customHeight="false" outlineLevel="0" collapsed="false">
      <c r="A257" s="158" t="n">
        <v>224010202</v>
      </c>
      <c r="B257" s="165" t="s">
        <v>209</v>
      </c>
      <c r="C257" s="141"/>
      <c r="D257" s="141"/>
      <c r="E257" s="153" t="n">
        <f aca="false">SUM(C257+D257)</f>
        <v>0</v>
      </c>
      <c r="F257" s="154" t="n">
        <f aca="false">IF(OR(E257=0,E$7=0),0,E257/E$7)*100</f>
        <v>0</v>
      </c>
      <c r="G257" s="141"/>
      <c r="H257" s="156" t="n">
        <f aca="false">IF(OR(G257=0,E257=0),0,G257/E257)*100</f>
        <v>0</v>
      </c>
      <c r="I257" s="157" t="n">
        <f aca="false">SUM(E257-G257)</f>
        <v>0</v>
      </c>
    </row>
    <row r="258" customFormat="false" ht="12.75" hidden="true" customHeight="false" outlineLevel="0" collapsed="false">
      <c r="A258" s="158" t="n">
        <v>2240103</v>
      </c>
      <c r="B258" s="159" t="s">
        <v>1756</v>
      </c>
      <c r="C258" s="141"/>
      <c r="D258" s="141"/>
      <c r="E258" s="153" t="n">
        <f aca="false">SUM(C258+D258)</f>
        <v>0</v>
      </c>
      <c r="F258" s="154" t="n">
        <f aca="false">IF(OR(E258=0,E$7=0),0,E258/E$7)*100</f>
        <v>0</v>
      </c>
      <c r="G258" s="141"/>
      <c r="H258" s="156" t="n">
        <f aca="false">IF(OR(G258=0,E258=0),0,G258/E258)*100</f>
        <v>0</v>
      </c>
      <c r="I258" s="157" t="n">
        <f aca="false">SUM(E258-G258)</f>
        <v>0</v>
      </c>
    </row>
    <row r="259" customFormat="false" ht="12.75" hidden="true" customHeight="false" outlineLevel="0" collapsed="false">
      <c r="A259" s="158" t="n">
        <v>2240104</v>
      </c>
      <c r="B259" s="159" t="s">
        <v>1757</v>
      </c>
      <c r="C259" s="141"/>
      <c r="D259" s="141"/>
      <c r="E259" s="153" t="n">
        <f aca="false">SUM(C259+D259)</f>
        <v>0</v>
      </c>
      <c r="F259" s="154" t="n">
        <f aca="false">IF(OR(E259=0,E$7=0),0,E259/E$7)*100</f>
        <v>0</v>
      </c>
      <c r="G259" s="141"/>
      <c r="H259" s="156" t="n">
        <f aca="false">IF(OR(G259=0,E259=0),0,G259/E259)*100</f>
        <v>0</v>
      </c>
      <c r="I259" s="157" t="n">
        <f aca="false">SUM(E259-G259)</f>
        <v>0</v>
      </c>
    </row>
    <row r="260" customFormat="false" ht="12.75" hidden="true" customHeight="false" outlineLevel="0" collapsed="false">
      <c r="A260" s="158" t="n">
        <v>22402</v>
      </c>
      <c r="B260" s="159" t="s">
        <v>1717</v>
      </c>
      <c r="C260" s="141" t="n">
        <f aca="false">SUM(C261+C262+C269+C270+C271)</f>
        <v>0</v>
      </c>
      <c r="D260" s="141" t="n">
        <f aca="false">SUM(D261+D262+D269+D270+D271)</f>
        <v>0</v>
      </c>
      <c r="E260" s="153" t="n">
        <f aca="false">SUM(C260+D260)</f>
        <v>0</v>
      </c>
      <c r="F260" s="154" t="n">
        <f aca="false">IF(OR(E260=0,E$7=0),0,E260/E$7)*100</f>
        <v>0</v>
      </c>
      <c r="G260" s="141" t="n">
        <f aca="false">SUM(G261+G262+G269+G270+G271)</f>
        <v>0</v>
      </c>
      <c r="H260" s="156" t="n">
        <f aca="false">IF(OR(G260=0,E260=0),0,G260/E260)*100</f>
        <v>0</v>
      </c>
      <c r="I260" s="157" t="n">
        <f aca="false">SUM(E260-G260)</f>
        <v>0</v>
      </c>
    </row>
    <row r="261" customFormat="false" ht="12.75" hidden="true" customHeight="false" outlineLevel="0" collapsed="false">
      <c r="A261" s="158" t="n">
        <v>2240201</v>
      </c>
      <c r="B261" s="159" t="s">
        <v>1758</v>
      </c>
      <c r="C261" s="141"/>
      <c r="D261" s="141"/>
      <c r="E261" s="153" t="n">
        <f aca="false">SUM(C261+D261)</f>
        <v>0</v>
      </c>
      <c r="F261" s="154" t="n">
        <f aca="false">IF(OR(E261=0,E$7=0),0,E261/E$7)*100</f>
        <v>0</v>
      </c>
      <c r="G261" s="141"/>
      <c r="H261" s="156" t="n">
        <f aca="false">IF(OR(G261=0,E261=0),0,G261/E261)*100</f>
        <v>0</v>
      </c>
      <c r="I261" s="157" t="n">
        <f aca="false">SUM(E261-G261)</f>
        <v>0</v>
      </c>
    </row>
    <row r="262" customFormat="false" ht="24" hidden="true" customHeight="false" outlineLevel="0" collapsed="false">
      <c r="A262" s="158" t="n">
        <v>2240202</v>
      </c>
      <c r="B262" s="159" t="s">
        <v>1759</v>
      </c>
      <c r="C262" s="141" t="n">
        <f aca="false">SUM(C263+C266)</f>
        <v>0</v>
      </c>
      <c r="D262" s="141" t="n">
        <f aca="false">SUM(D263+D266)</f>
        <v>0</v>
      </c>
      <c r="E262" s="153" t="n">
        <f aca="false">SUM(C262+D262)</f>
        <v>0</v>
      </c>
      <c r="F262" s="154" t="n">
        <f aca="false">IF(OR(E262=0,E$7=0),0,E262/E$7)*100</f>
        <v>0</v>
      </c>
      <c r="G262" s="141" t="n">
        <f aca="false">SUM(G263+G266)</f>
        <v>0</v>
      </c>
      <c r="H262" s="156" t="n">
        <f aca="false">IF(OR(G262=0,E262=0),0,G262/E262)*100</f>
        <v>0</v>
      </c>
      <c r="I262" s="157" t="n">
        <f aca="false">SUM(E262-G262)</f>
        <v>0</v>
      </c>
    </row>
    <row r="263" customFormat="false" ht="12.75" hidden="true" customHeight="false" outlineLevel="0" collapsed="false">
      <c r="A263" s="158" t="n">
        <v>224020201</v>
      </c>
      <c r="B263" s="171" t="s">
        <v>1721</v>
      </c>
      <c r="C263" s="141" t="n">
        <f aca="false">SUM(C264:C265)</f>
        <v>0</v>
      </c>
      <c r="D263" s="141" t="n">
        <f aca="false">SUM(D264:D265)</f>
        <v>0</v>
      </c>
      <c r="E263" s="153" t="n">
        <f aca="false">SUM(C263+D263)</f>
        <v>0</v>
      </c>
      <c r="F263" s="154" t="n">
        <f aca="false">IF(OR(E263=0,E$7=0),0,E263/E$7)*100</f>
        <v>0</v>
      </c>
      <c r="G263" s="141" t="n">
        <f aca="false">SUM(G264:G265)</f>
        <v>0</v>
      </c>
      <c r="H263" s="156" t="n">
        <f aca="false">IF(OR(G263=0,E263=0),0,G263/E263)*100</f>
        <v>0</v>
      </c>
      <c r="I263" s="157" t="n">
        <f aca="false">SUM(E263-G263)</f>
        <v>0</v>
      </c>
    </row>
    <row r="264" customFormat="false" ht="12.75" hidden="true" customHeight="false" outlineLevel="0" collapsed="false">
      <c r="A264" s="158" t="n">
        <v>22402020101</v>
      </c>
      <c r="B264" s="171" t="s">
        <v>1722</v>
      </c>
      <c r="C264" s="141"/>
      <c r="D264" s="141"/>
      <c r="E264" s="153" t="n">
        <f aca="false">SUM(C264+D264)</f>
        <v>0</v>
      </c>
      <c r="F264" s="154" t="n">
        <f aca="false">IF(OR(E264=0,E$7=0),0,E264/E$7)*100</f>
        <v>0</v>
      </c>
      <c r="G264" s="141"/>
      <c r="H264" s="156" t="n">
        <f aca="false">IF(OR(G264=0,E264=0),0,G264/E264)*100</f>
        <v>0</v>
      </c>
      <c r="I264" s="157" t="n">
        <f aca="false">SUM(E264-G264)</f>
        <v>0</v>
      </c>
    </row>
    <row r="265" customFormat="false" ht="12.75" hidden="true" customHeight="false" outlineLevel="0" collapsed="false">
      <c r="A265" s="158" t="n">
        <v>22402020102</v>
      </c>
      <c r="B265" s="171" t="s">
        <v>1723</v>
      </c>
      <c r="C265" s="141"/>
      <c r="D265" s="141"/>
      <c r="E265" s="153" t="n">
        <f aca="false">SUM(C265+D265)</f>
        <v>0</v>
      </c>
      <c r="F265" s="154" t="n">
        <f aca="false">IF(OR(E265=0,E$7=0),0,E265/E$7)*100</f>
        <v>0</v>
      </c>
      <c r="G265" s="141"/>
      <c r="H265" s="156" t="n">
        <f aca="false">IF(OR(G265=0,E265=0),0,G265/E265)*100</f>
        <v>0</v>
      </c>
      <c r="I265" s="157" t="n">
        <f aca="false">SUM(E265-G265)</f>
        <v>0</v>
      </c>
    </row>
    <row r="266" customFormat="false" ht="12.75" hidden="true" customHeight="false" outlineLevel="0" collapsed="false">
      <c r="A266" s="158" t="n">
        <v>224020202</v>
      </c>
      <c r="B266" s="171" t="s">
        <v>1724</v>
      </c>
      <c r="C266" s="141" t="n">
        <f aca="false">SUM(C267:C268)</f>
        <v>0</v>
      </c>
      <c r="D266" s="141" t="n">
        <f aca="false">SUM(D267:D268)</f>
        <v>0</v>
      </c>
      <c r="E266" s="153" t="n">
        <f aca="false">SUM(C266+D266)</f>
        <v>0</v>
      </c>
      <c r="F266" s="154" t="n">
        <f aca="false">IF(OR(E266=0,E$7=0),0,E266/E$7)*100</f>
        <v>0</v>
      </c>
      <c r="G266" s="141" t="n">
        <f aca="false">SUM(G267:G268)</f>
        <v>0</v>
      </c>
      <c r="H266" s="156" t="n">
        <f aca="false">IF(OR(G266=0,E266=0),0,G266/E266)*100</f>
        <v>0</v>
      </c>
      <c r="I266" s="157" t="n">
        <f aca="false">SUM(E266-G266)</f>
        <v>0</v>
      </c>
    </row>
    <row r="267" customFormat="false" ht="12.75" hidden="true" customHeight="false" outlineLevel="0" collapsed="false">
      <c r="A267" s="158" t="n">
        <v>22402020201</v>
      </c>
      <c r="B267" s="171" t="s">
        <v>1722</v>
      </c>
      <c r="C267" s="141"/>
      <c r="D267" s="141"/>
      <c r="E267" s="153" t="n">
        <f aca="false">SUM(C267+D267)</f>
        <v>0</v>
      </c>
      <c r="F267" s="154" t="n">
        <f aca="false">IF(OR(E267=0,E$7=0),0,E267/E$7)*100</f>
        <v>0</v>
      </c>
      <c r="G267" s="141"/>
      <c r="H267" s="156" t="n">
        <f aca="false">IF(OR(G267=0,E267=0),0,G267/E267)*100</f>
        <v>0</v>
      </c>
      <c r="I267" s="157" t="n">
        <f aca="false">SUM(E267-G267)</f>
        <v>0</v>
      </c>
    </row>
    <row r="268" customFormat="false" ht="12.75" hidden="true" customHeight="false" outlineLevel="0" collapsed="false">
      <c r="A268" s="158" t="n">
        <v>22402020202</v>
      </c>
      <c r="B268" s="171" t="s">
        <v>1723</v>
      </c>
      <c r="C268" s="141"/>
      <c r="D268" s="141"/>
      <c r="E268" s="153" t="n">
        <f aca="false">SUM(C268+D268)</f>
        <v>0</v>
      </c>
      <c r="F268" s="154" t="n">
        <f aca="false">IF(OR(E268=0,E$7=0),0,E268/E$7)*100</f>
        <v>0</v>
      </c>
      <c r="G268" s="141"/>
      <c r="H268" s="156" t="n">
        <f aca="false">IF(OR(G268=0,E268=0),0,G268/E268)*100</f>
        <v>0</v>
      </c>
      <c r="I268" s="157" t="n">
        <f aca="false">SUM(E268-G268)</f>
        <v>0</v>
      </c>
    </row>
    <row r="269" customFormat="false" ht="12.75" hidden="true" customHeight="false" outlineLevel="0" collapsed="false">
      <c r="A269" s="158" t="n">
        <v>2240203</v>
      </c>
      <c r="B269" s="159" t="s">
        <v>1760</v>
      </c>
      <c r="C269" s="141"/>
      <c r="D269" s="141"/>
      <c r="E269" s="153" t="n">
        <f aca="false">SUM(C269+D269)</f>
        <v>0</v>
      </c>
      <c r="F269" s="154" t="n">
        <f aca="false">IF(OR(E269=0,E$7=0),0,E269/E$7)*100</f>
        <v>0</v>
      </c>
      <c r="G269" s="141"/>
      <c r="H269" s="156" t="n">
        <f aca="false">IF(OR(G269=0,E269=0),0,G269/E269)*100</f>
        <v>0</v>
      </c>
      <c r="I269" s="157" t="n">
        <f aca="false">SUM(E269-G269)</f>
        <v>0</v>
      </c>
    </row>
    <row r="270" customFormat="false" ht="24" hidden="true" customHeight="false" outlineLevel="0" collapsed="false">
      <c r="A270" s="158" t="n">
        <v>2240204</v>
      </c>
      <c r="B270" s="159" t="s">
        <v>1761</v>
      </c>
      <c r="C270" s="141"/>
      <c r="D270" s="141"/>
      <c r="E270" s="153" t="n">
        <f aca="false">SUM(C270+D270)</f>
        <v>0</v>
      </c>
      <c r="F270" s="154" t="n">
        <f aca="false">IF(OR(E270=0,E$7=0),0,E270/E$7)*100</f>
        <v>0</v>
      </c>
      <c r="G270" s="141"/>
      <c r="H270" s="156" t="n">
        <f aca="false">IF(OR(G270=0,E270=0),0,G270/E270)*100</f>
        <v>0</v>
      </c>
      <c r="I270" s="157" t="n">
        <f aca="false">SUM(E270-G270)</f>
        <v>0</v>
      </c>
    </row>
    <row r="271" customFormat="false" ht="24" hidden="true" customHeight="false" outlineLevel="0" collapsed="false">
      <c r="A271" s="158" t="n">
        <v>2240205</v>
      </c>
      <c r="B271" s="159" t="s">
        <v>1762</v>
      </c>
      <c r="C271" s="141"/>
      <c r="D271" s="141"/>
      <c r="E271" s="153" t="n">
        <f aca="false">SUM(C271+D271)</f>
        <v>0</v>
      </c>
      <c r="F271" s="154" t="n">
        <f aca="false">IF(OR(E271=0,E$7=0),0,E271/E$7)*100</f>
        <v>0</v>
      </c>
      <c r="G271" s="141"/>
      <c r="H271" s="156" t="n">
        <f aca="false">IF(OR(G271=0,E271=0),0,G271/E271)*100</f>
        <v>0</v>
      </c>
      <c r="I271" s="157" t="n">
        <f aca="false">SUM(E271-G271)</f>
        <v>0</v>
      </c>
    </row>
    <row r="272" customFormat="false" ht="12.75" hidden="true" customHeight="false" outlineLevel="0" collapsed="false">
      <c r="A272" s="158" t="n">
        <v>22403</v>
      </c>
      <c r="B272" s="159" t="s">
        <v>1763</v>
      </c>
      <c r="C272" s="141"/>
      <c r="D272" s="141"/>
      <c r="E272" s="153" t="n">
        <f aca="false">SUM(C272+D272)</f>
        <v>0</v>
      </c>
      <c r="F272" s="154" t="n">
        <f aca="false">IF(OR(E272=0,E$7=0),0,E272/E$7)*100</f>
        <v>0</v>
      </c>
      <c r="G272" s="141"/>
      <c r="H272" s="156" t="n">
        <f aca="false">IF(OR(G272=0,E272=0),0,G272/E272)*100</f>
        <v>0</v>
      </c>
      <c r="I272" s="157" t="n">
        <f aca="false">SUM(E272-G272)</f>
        <v>0</v>
      </c>
    </row>
    <row r="273" customFormat="false" ht="12.75" hidden="true" customHeight="false" outlineLevel="0" collapsed="false">
      <c r="A273" s="158" t="n">
        <v>22404</v>
      </c>
      <c r="B273" s="159" t="s">
        <v>1764</v>
      </c>
      <c r="C273" s="141"/>
      <c r="D273" s="141"/>
      <c r="E273" s="153" t="n">
        <f aca="false">SUM(C273+D273)</f>
        <v>0</v>
      </c>
      <c r="F273" s="154" t="n">
        <f aca="false">IF(OR(E273=0,E$7=0),0,E273/E$7)*100</f>
        <v>0</v>
      </c>
      <c r="G273" s="141"/>
      <c r="H273" s="156" t="n">
        <f aca="false">IF(OR(G273=0,E273=0),0,G273/E273)*100</f>
        <v>0</v>
      </c>
      <c r="I273" s="157" t="n">
        <f aca="false">SUM(E273-G273)</f>
        <v>0</v>
      </c>
    </row>
    <row r="274" customFormat="false" ht="12.75" hidden="true" customHeight="false" outlineLevel="0" collapsed="false">
      <c r="A274" s="158" t="n">
        <v>22405</v>
      </c>
      <c r="B274" s="159" t="s">
        <v>1765</v>
      </c>
      <c r="C274" s="141" t="n">
        <f aca="false">SUM(C275:C276)</f>
        <v>0</v>
      </c>
      <c r="D274" s="141" t="n">
        <f aca="false">SUM(D275:D276)</f>
        <v>0</v>
      </c>
      <c r="E274" s="153" t="n">
        <f aca="false">SUM(C274+D274)</f>
        <v>0</v>
      </c>
      <c r="F274" s="154" t="n">
        <f aca="false">IF(OR(E274=0,E$7=0),0,E274/E$7)*100</f>
        <v>0</v>
      </c>
      <c r="G274" s="141" t="n">
        <f aca="false">SUM(G275:G276)</f>
        <v>0</v>
      </c>
      <c r="H274" s="156" t="n">
        <f aca="false">IF(OR(G274=0,E274=0),0,G274/E274)*100</f>
        <v>0</v>
      </c>
      <c r="I274" s="157" t="n">
        <f aca="false">SUM(E274-G274)</f>
        <v>0</v>
      </c>
    </row>
    <row r="275" customFormat="false" ht="12.75" hidden="true" customHeight="false" outlineLevel="0" collapsed="false">
      <c r="A275" s="158" t="n">
        <v>2240501</v>
      </c>
      <c r="B275" s="159" t="s">
        <v>1742</v>
      </c>
      <c r="C275" s="141"/>
      <c r="D275" s="141"/>
      <c r="E275" s="153" t="n">
        <f aca="false">SUM(C275+D275)</f>
        <v>0</v>
      </c>
      <c r="F275" s="154" t="n">
        <f aca="false">IF(OR(E275=0,E$7=0),0,E275/E$7)*100</f>
        <v>0</v>
      </c>
      <c r="G275" s="141"/>
      <c r="H275" s="156" t="n">
        <f aca="false">IF(OR(G275=0,E275=0),0,G275/E275)*100</f>
        <v>0</v>
      </c>
      <c r="I275" s="157" t="n">
        <f aca="false">SUM(E275-G275)</f>
        <v>0</v>
      </c>
    </row>
    <row r="276" customFormat="false" ht="12.75" hidden="true" customHeight="false" outlineLevel="0" collapsed="false">
      <c r="A276" s="158" t="n">
        <v>2240502</v>
      </c>
      <c r="B276" s="159" t="s">
        <v>1749</v>
      </c>
      <c r="C276" s="141"/>
      <c r="D276" s="141"/>
      <c r="E276" s="153" t="n">
        <f aca="false">SUM(C276+D276)</f>
        <v>0</v>
      </c>
      <c r="F276" s="154" t="n">
        <f aca="false">IF(OR(E276=0,E$7=0),0,E276/E$7)*100</f>
        <v>0</v>
      </c>
      <c r="G276" s="141"/>
      <c r="H276" s="156" t="n">
        <f aca="false">IF(OR(G276=0,E276=0),0,G276/E276)*100</f>
        <v>0</v>
      </c>
      <c r="I276" s="157" t="n">
        <f aca="false">SUM(E276-G276)</f>
        <v>0</v>
      </c>
    </row>
    <row r="277" customFormat="false" ht="12.75" hidden="true" customHeight="false" outlineLevel="0" collapsed="false">
      <c r="A277" s="158" t="n">
        <v>22406</v>
      </c>
      <c r="B277" s="159" t="s">
        <v>1766</v>
      </c>
      <c r="C277" s="141"/>
      <c r="D277" s="141"/>
      <c r="E277" s="153" t="n">
        <f aca="false">SUM(C277+D277)</f>
        <v>0</v>
      </c>
      <c r="F277" s="154" t="n">
        <f aca="false">IF(OR(E277=0,E$7=0),0,E277/E$7)*100</f>
        <v>0</v>
      </c>
      <c r="G277" s="141"/>
      <c r="H277" s="156" t="n">
        <f aca="false">IF(OR(G277=0,E277=0),0,G277/E277)*100</f>
        <v>0</v>
      </c>
      <c r="I277" s="157" t="n">
        <f aca="false">SUM(E277-G277)</f>
        <v>0</v>
      </c>
    </row>
    <row r="278" customFormat="false" ht="12.75" hidden="true" customHeight="false" outlineLevel="0" collapsed="false">
      <c r="A278" s="158" t="n">
        <v>22407</v>
      </c>
      <c r="B278" s="159" t="s">
        <v>1767</v>
      </c>
      <c r="C278" s="141"/>
      <c r="D278" s="141"/>
      <c r="E278" s="153" t="n">
        <f aca="false">SUM(C278+D278)</f>
        <v>0</v>
      </c>
      <c r="F278" s="154" t="n">
        <f aca="false">IF(OR(E278=0,E$7=0),0,E278/E$7)*100</f>
        <v>0</v>
      </c>
      <c r="G278" s="141"/>
      <c r="H278" s="156" t="n">
        <f aca="false">IF(OR(G278=0,E278=0),0,G278/E278)*100</f>
        <v>0</v>
      </c>
      <c r="I278" s="157" t="n">
        <f aca="false">SUM(E278-G278)</f>
        <v>0</v>
      </c>
    </row>
    <row r="279" customFormat="false" ht="12.75" hidden="true" customHeight="false" outlineLevel="0" collapsed="false">
      <c r="A279" s="158" t="n">
        <v>22408</v>
      </c>
      <c r="B279" s="159" t="s">
        <v>1768</v>
      </c>
      <c r="C279" s="141"/>
      <c r="D279" s="141"/>
      <c r="E279" s="153" t="n">
        <f aca="false">SUM(C279+D279)</f>
        <v>0</v>
      </c>
      <c r="F279" s="154" t="n">
        <f aca="false">IF(OR(E279=0,E$7=0),0,E279/E$7)*100</f>
        <v>0</v>
      </c>
      <c r="G279" s="141"/>
      <c r="H279" s="156" t="n">
        <f aca="false">IF(OR(G279=0,E279=0),0,G279/E279)*100</f>
        <v>0</v>
      </c>
      <c r="I279" s="157" t="n">
        <f aca="false">SUM(E279-G279)</f>
        <v>0</v>
      </c>
    </row>
    <row r="280" customFormat="false" ht="12.75" hidden="true" customHeight="false" outlineLevel="0" collapsed="false">
      <c r="A280" s="158" t="n">
        <v>22409</v>
      </c>
      <c r="B280" s="159" t="s">
        <v>1089</v>
      </c>
      <c r="C280" s="141" t="n">
        <f aca="false">SUM(C281:C282)</f>
        <v>0</v>
      </c>
      <c r="D280" s="141" t="n">
        <f aca="false">SUM(D281:D282)</f>
        <v>0</v>
      </c>
      <c r="E280" s="153" t="n">
        <f aca="false">SUM(C280+D280)</f>
        <v>0</v>
      </c>
      <c r="F280" s="154" t="n">
        <f aca="false">IF(OR(E280=0,E$7=0),0,E280/E$7)*100</f>
        <v>0</v>
      </c>
      <c r="G280" s="141" t="n">
        <f aca="false">SUM(G281:G282)</f>
        <v>0</v>
      </c>
      <c r="H280" s="156" t="n">
        <f aca="false">IF(OR(G280=0,E280=0),0,G280/E280)*100</f>
        <v>0</v>
      </c>
      <c r="I280" s="157" t="n">
        <f aca="false">SUM(E280-G280)</f>
        <v>0</v>
      </c>
    </row>
    <row r="281" customFormat="false" ht="24" hidden="true" customHeight="false" outlineLevel="0" collapsed="false">
      <c r="A281" s="158" t="n">
        <v>2240901</v>
      </c>
      <c r="B281" s="159" t="s">
        <v>1769</v>
      </c>
      <c r="C281" s="141"/>
      <c r="D281" s="141"/>
      <c r="E281" s="153" t="n">
        <f aca="false">SUM(C281+D281)</f>
        <v>0</v>
      </c>
      <c r="F281" s="154" t="n">
        <f aca="false">IF(OR(E281=0,E$7=0),0,E281/E$7)*100</f>
        <v>0</v>
      </c>
      <c r="G281" s="141"/>
      <c r="H281" s="156" t="n">
        <f aca="false">IF(OR(G281=0,E281=0),0,G281/E281)*100</f>
        <v>0</v>
      </c>
      <c r="I281" s="157" t="n">
        <f aca="false">SUM(E281-G281)</f>
        <v>0</v>
      </c>
    </row>
    <row r="282" customFormat="false" ht="12.75" hidden="true" customHeight="false" outlineLevel="0" collapsed="false">
      <c r="A282" s="158" t="n">
        <v>2240903</v>
      </c>
      <c r="B282" s="165" t="s">
        <v>1691</v>
      </c>
      <c r="C282" s="141"/>
      <c r="D282" s="141"/>
      <c r="E282" s="153" t="n">
        <f aca="false">SUM(C282+D282)</f>
        <v>0</v>
      </c>
      <c r="F282" s="154" t="n">
        <f aca="false">IF(OR(E282=0,E$7=0),0,E282/E$7)*100</f>
        <v>0</v>
      </c>
      <c r="G282" s="141"/>
      <c r="H282" s="156" t="n">
        <f aca="false">IF(OR(G282=0,E282=0),0,G282/E282)*100</f>
        <v>0</v>
      </c>
      <c r="I282" s="157" t="n">
        <f aca="false">SUM(E282-G282)</f>
        <v>0</v>
      </c>
    </row>
    <row r="283" customFormat="false" ht="12.75" hidden="true" customHeight="false" outlineLevel="0" collapsed="false">
      <c r="A283" s="158" t="n">
        <v>22410</v>
      </c>
      <c r="B283" s="159" t="s">
        <v>1536</v>
      </c>
      <c r="C283" s="141"/>
      <c r="D283" s="141"/>
      <c r="E283" s="153" t="n">
        <f aca="false">SUM(C283+D283)</f>
        <v>0</v>
      </c>
      <c r="F283" s="154" t="n">
        <f aca="false">IF(OR(E283=0,E$7=0),0,E283/E$7)*100</f>
        <v>0</v>
      </c>
      <c r="G283" s="141"/>
      <c r="H283" s="156" t="n">
        <f aca="false">IF(OR(G283=0,E283=0),0,G283/E283)*100</f>
        <v>0</v>
      </c>
      <c r="I283" s="157" t="n">
        <f aca="false">SUM(E283-G283)</f>
        <v>0</v>
      </c>
    </row>
    <row r="284" customFormat="false" ht="12.75" hidden="true" customHeight="false" outlineLevel="0" collapsed="false">
      <c r="A284" s="158" t="n">
        <v>22411</v>
      </c>
      <c r="B284" s="159" t="s">
        <v>1537</v>
      </c>
      <c r="C284" s="141"/>
      <c r="D284" s="141"/>
      <c r="E284" s="153" t="n">
        <f aca="false">SUM(C284+D284)</f>
        <v>0</v>
      </c>
      <c r="F284" s="154" t="n">
        <f aca="false">IF(OR(E284=0,E$7=0),0,E284/E$7)*100</f>
        <v>0</v>
      </c>
      <c r="G284" s="141"/>
      <c r="H284" s="156" t="n">
        <f aca="false">IF(OR(G284=0,E284=0),0,G284/E284)*100</f>
        <v>0</v>
      </c>
      <c r="I284" s="157" t="n">
        <f aca="false">SUM(E284-G284)</f>
        <v>0</v>
      </c>
    </row>
    <row r="285" customFormat="false" ht="12.75" hidden="true" customHeight="false" outlineLevel="0" collapsed="false">
      <c r="A285" s="158" t="n">
        <v>22412</v>
      </c>
      <c r="B285" s="165" t="s">
        <v>137</v>
      </c>
      <c r="C285" s="141"/>
      <c r="D285" s="141"/>
      <c r="E285" s="153" t="n">
        <f aca="false">SUM(C285+D285)</f>
        <v>0</v>
      </c>
      <c r="F285" s="154" t="n">
        <f aca="false">IF(OR(E285=0,E$7=0),0,E285/E$7)*100</f>
        <v>0</v>
      </c>
      <c r="G285" s="141"/>
      <c r="H285" s="156" t="n">
        <f aca="false">IF(OR(G285=0,E285=0),0,G285/E285)*100</f>
        <v>0</v>
      </c>
      <c r="I285" s="157" t="n">
        <f aca="false">SUM(E285-G285)</f>
        <v>0</v>
      </c>
    </row>
    <row r="286" customFormat="false" ht="12.75" hidden="true" customHeight="false" outlineLevel="0" collapsed="false">
      <c r="A286" s="158" t="n">
        <v>22413</v>
      </c>
      <c r="B286" s="165" t="s">
        <v>243</v>
      </c>
      <c r="C286" s="141"/>
      <c r="D286" s="141"/>
      <c r="E286" s="153" t="n">
        <f aca="false">SUM(C286+D286)</f>
        <v>0</v>
      </c>
      <c r="F286" s="154" t="n">
        <f aca="false">IF(OR(E286=0,E$7=0),0,E286/E$7)*100</f>
        <v>0</v>
      </c>
      <c r="G286" s="141"/>
      <c r="H286" s="156" t="n">
        <f aca="false">IF(OR(G286=0,E286=0),0,G286/E286)*100</f>
        <v>0</v>
      </c>
      <c r="I286" s="157" t="n">
        <f aca="false">SUM(E286-G286)</f>
        <v>0</v>
      </c>
    </row>
    <row r="287" customFormat="false" ht="12.75" hidden="true" customHeight="false" outlineLevel="0" collapsed="false">
      <c r="A287" s="158" t="n">
        <v>22414</v>
      </c>
      <c r="B287" s="179" t="s">
        <v>244</v>
      </c>
      <c r="C287" s="141"/>
      <c r="D287" s="141"/>
      <c r="E287" s="153" t="n">
        <f aca="false">SUM(C287+D287)</f>
        <v>0</v>
      </c>
      <c r="F287" s="154" t="n">
        <f aca="false">IF(OR(E287=0,E$7=0),0,E287/E$7)*100</f>
        <v>0</v>
      </c>
      <c r="G287" s="141"/>
      <c r="H287" s="156" t="n">
        <f aca="false">IF(OR(G287=0,E287=0),0,G287/E287)*100</f>
        <v>0</v>
      </c>
      <c r="I287" s="157" t="n">
        <f aca="false">SUM(E287-G287)</f>
        <v>0</v>
      </c>
    </row>
    <row r="288" customFormat="false" ht="12.75" hidden="true" customHeight="false" outlineLevel="0" collapsed="false">
      <c r="A288" s="149" t="n">
        <v>225</v>
      </c>
      <c r="B288" s="150" t="s">
        <v>1770</v>
      </c>
      <c r="C288" s="141" t="n">
        <f aca="false">SUM(C289+C292+C293+C300+C301)</f>
        <v>0</v>
      </c>
      <c r="D288" s="141" t="n">
        <f aca="false">SUM(D289+D292+D293+D300+D301)</f>
        <v>0</v>
      </c>
      <c r="E288" s="153" t="n">
        <f aca="false">SUM(C288+D288)</f>
        <v>0</v>
      </c>
      <c r="F288" s="154" t="n">
        <f aca="false">IF(OR(E288=0,E$7=0),0,E288/E$7)*100</f>
        <v>0</v>
      </c>
      <c r="G288" s="141" t="n">
        <f aca="false">SUM(G289+G292+G293+G300+G301)</f>
        <v>0</v>
      </c>
      <c r="H288" s="156" t="n">
        <f aca="false">IF(OR(G288=0,E288=0),0,G288/E288)*100</f>
        <v>0</v>
      </c>
      <c r="I288" s="157" t="n">
        <f aca="false">SUM(E288-G288)</f>
        <v>0</v>
      </c>
    </row>
    <row r="289" customFormat="false" ht="12.75" hidden="true" customHeight="false" outlineLevel="0" collapsed="false">
      <c r="A289" s="158" t="n">
        <v>22503</v>
      </c>
      <c r="B289" s="159" t="s">
        <v>1771</v>
      </c>
      <c r="C289" s="141" t="n">
        <f aca="false">SUM(C290:C291)</f>
        <v>0</v>
      </c>
      <c r="D289" s="141" t="n">
        <f aca="false">SUM(D290:D291)</f>
        <v>0</v>
      </c>
      <c r="E289" s="153" t="n">
        <f aca="false">SUM(C289+D289)</f>
        <v>0</v>
      </c>
      <c r="F289" s="154" t="n">
        <f aca="false">IF(OR(E289=0,E$7=0),0,E289/E$7)*100</f>
        <v>0</v>
      </c>
      <c r="G289" s="141" t="n">
        <f aca="false">SUM(G290:G291)</f>
        <v>0</v>
      </c>
      <c r="H289" s="156" t="n">
        <f aca="false">IF(OR(G289=0,E289=0),0,G289/E289)*100</f>
        <v>0</v>
      </c>
      <c r="I289" s="157" t="n">
        <f aca="false">SUM(E289-G289)</f>
        <v>0</v>
      </c>
    </row>
    <row r="290" customFormat="false" ht="12.75" hidden="true" customHeight="false" outlineLevel="0" collapsed="false">
      <c r="A290" s="158" t="n">
        <v>2250301</v>
      </c>
      <c r="B290" s="159" t="s">
        <v>1703</v>
      </c>
      <c r="C290" s="141"/>
      <c r="D290" s="141"/>
      <c r="E290" s="153" t="n">
        <f aca="false">SUM(C290+D290)</f>
        <v>0</v>
      </c>
      <c r="F290" s="154" t="n">
        <f aca="false">IF(OR(E290=0,E$7=0),0,E290/E$7)*100</f>
        <v>0</v>
      </c>
      <c r="G290" s="141"/>
      <c r="H290" s="156" t="n">
        <f aca="false">IF(OR(G290=0,E290=0),0,G290/E290)*100</f>
        <v>0</v>
      </c>
      <c r="I290" s="157" t="n">
        <f aca="false">SUM(E290-G290)</f>
        <v>0</v>
      </c>
    </row>
    <row r="291" customFormat="false" ht="12.75" hidden="true" customHeight="false" outlineLevel="0" collapsed="false">
      <c r="A291" s="158" t="n">
        <v>2250302</v>
      </c>
      <c r="B291" s="159" t="s">
        <v>1738</v>
      </c>
      <c r="C291" s="141"/>
      <c r="D291" s="141"/>
      <c r="E291" s="153" t="n">
        <f aca="false">SUM(C291+D291)</f>
        <v>0</v>
      </c>
      <c r="F291" s="154" t="n">
        <f aca="false">IF(OR(E291=0,E$7=0),0,E291/E$7)*100</f>
        <v>0</v>
      </c>
      <c r="G291" s="141"/>
      <c r="H291" s="156" t="n">
        <f aca="false">IF(OR(G291=0,E291=0),0,G291/E291)*100</f>
        <v>0</v>
      </c>
      <c r="I291" s="157" t="n">
        <f aca="false">SUM(E291-G291)</f>
        <v>0</v>
      </c>
    </row>
    <row r="292" customFormat="false" ht="12.75" hidden="true" customHeight="false" outlineLevel="0" collapsed="false">
      <c r="A292" s="158" t="n">
        <v>22504</v>
      </c>
      <c r="B292" s="159" t="s">
        <v>1085</v>
      </c>
      <c r="C292" s="141"/>
      <c r="D292" s="141"/>
      <c r="E292" s="153" t="n">
        <f aca="false">SUM(C292+D292)</f>
        <v>0</v>
      </c>
      <c r="F292" s="154" t="n">
        <f aca="false">IF(OR(E292=0,E$7=0),0,E292/E$7)*100</f>
        <v>0</v>
      </c>
      <c r="G292" s="141"/>
      <c r="H292" s="156" t="n">
        <f aca="false">IF(OR(G292=0,E292=0),0,G292/E292)*100</f>
        <v>0</v>
      </c>
      <c r="I292" s="157" t="n">
        <f aca="false">SUM(E292-G292)</f>
        <v>0</v>
      </c>
    </row>
    <row r="293" customFormat="false" ht="24" hidden="true" customHeight="false" outlineLevel="0" collapsed="false">
      <c r="A293" s="158" t="n">
        <v>22505</v>
      </c>
      <c r="B293" s="159" t="s">
        <v>1772</v>
      </c>
      <c r="C293" s="141" t="n">
        <f aca="false">SUM(C294:C299)</f>
        <v>0</v>
      </c>
      <c r="D293" s="141" t="n">
        <f aca="false">SUM(D294:D299)</f>
        <v>0</v>
      </c>
      <c r="E293" s="153" t="n">
        <f aca="false">SUM(C293+D293)</f>
        <v>0</v>
      </c>
      <c r="F293" s="154" t="n">
        <f aca="false">IF(OR(E293=0,E$7=0),0,E293/E$7)*100</f>
        <v>0</v>
      </c>
      <c r="G293" s="141" t="n">
        <f aca="false">SUM(G294:G299)</f>
        <v>0</v>
      </c>
      <c r="H293" s="156" t="n">
        <f aca="false">IF(OR(G293=0,E293=0),0,G293/E293)*100</f>
        <v>0</v>
      </c>
      <c r="I293" s="157" t="n">
        <f aca="false">SUM(E293-G293)</f>
        <v>0</v>
      </c>
    </row>
    <row r="294" customFormat="false" ht="12.75" hidden="true" customHeight="false" outlineLevel="0" collapsed="false">
      <c r="A294" s="158" t="n">
        <v>2250501</v>
      </c>
      <c r="B294" s="163" t="s">
        <v>1773</v>
      </c>
      <c r="C294" s="141"/>
      <c r="D294" s="141"/>
      <c r="E294" s="153" t="n">
        <f aca="false">SUM(C294+D294)</f>
        <v>0</v>
      </c>
      <c r="F294" s="154" t="n">
        <f aca="false">IF(OR(E294=0,E$7=0),0,E294/E$7)*100</f>
        <v>0</v>
      </c>
      <c r="G294" s="141"/>
      <c r="H294" s="156" t="n">
        <f aca="false">IF(OR(G294=0,E294=0),0,G294/E294)*100</f>
        <v>0</v>
      </c>
      <c r="I294" s="157" t="n">
        <f aca="false">SUM(E294-G294)</f>
        <v>0</v>
      </c>
    </row>
    <row r="295" customFormat="false" ht="12.75" hidden="true" customHeight="false" outlineLevel="0" collapsed="false">
      <c r="A295" s="158" t="n">
        <v>2250502</v>
      </c>
      <c r="B295" s="163" t="s">
        <v>1774</v>
      </c>
      <c r="C295" s="141"/>
      <c r="D295" s="141"/>
      <c r="E295" s="153" t="n">
        <f aca="false">SUM(C295+D295)</f>
        <v>0</v>
      </c>
      <c r="F295" s="154" t="n">
        <f aca="false">IF(OR(E295=0,E$7=0),0,E295/E$7)*100</f>
        <v>0</v>
      </c>
      <c r="G295" s="141"/>
      <c r="H295" s="156" t="n">
        <f aca="false">IF(OR(G295=0,E295=0),0,G295/E295)*100</f>
        <v>0</v>
      </c>
      <c r="I295" s="157" t="n">
        <f aca="false">SUM(E295-G295)</f>
        <v>0</v>
      </c>
    </row>
    <row r="296" customFormat="false" ht="12.75" hidden="true" customHeight="false" outlineLevel="0" collapsed="false">
      <c r="A296" s="158" t="n">
        <v>2250503</v>
      </c>
      <c r="B296" s="163" t="s">
        <v>1775</v>
      </c>
      <c r="C296" s="141"/>
      <c r="D296" s="141"/>
      <c r="E296" s="153" t="n">
        <f aca="false">SUM(C296+D296)</f>
        <v>0</v>
      </c>
      <c r="F296" s="154" t="n">
        <f aca="false">IF(OR(E296=0,E$7=0),0,E296/E$7)*100</f>
        <v>0</v>
      </c>
      <c r="G296" s="141"/>
      <c r="H296" s="156" t="n">
        <f aca="false">IF(OR(G296=0,E296=0),0,G296/E296)*100</f>
        <v>0</v>
      </c>
      <c r="I296" s="157" t="n">
        <f aca="false">SUM(E296-G296)</f>
        <v>0</v>
      </c>
    </row>
    <row r="297" customFormat="false" ht="12.75" hidden="true" customHeight="false" outlineLevel="0" collapsed="false">
      <c r="A297" s="158" t="n">
        <v>2250504</v>
      </c>
      <c r="B297" s="163" t="s">
        <v>1776</v>
      </c>
      <c r="C297" s="141"/>
      <c r="D297" s="141"/>
      <c r="E297" s="153" t="n">
        <f aca="false">SUM(C297+D297)</f>
        <v>0</v>
      </c>
      <c r="F297" s="154" t="n">
        <f aca="false">IF(OR(E297=0,E$7=0),0,E297/E$7)*100</f>
        <v>0</v>
      </c>
      <c r="G297" s="141"/>
      <c r="H297" s="156" t="n">
        <f aca="false">IF(OR(G297=0,E297=0),0,G297/E297)*100</f>
        <v>0</v>
      </c>
      <c r="I297" s="157" t="n">
        <f aca="false">SUM(E297-G297)</f>
        <v>0</v>
      </c>
    </row>
    <row r="298" customFormat="false" ht="12.75" hidden="true" customHeight="false" outlineLevel="0" collapsed="false">
      <c r="A298" s="158" t="n">
        <v>2250505</v>
      </c>
      <c r="B298" s="163" t="s">
        <v>1777</v>
      </c>
      <c r="C298" s="141"/>
      <c r="D298" s="141"/>
      <c r="E298" s="153" t="n">
        <f aca="false">SUM(C298+D298)</f>
        <v>0</v>
      </c>
      <c r="F298" s="154" t="n">
        <f aca="false">IF(OR(E298=0,E$7=0),0,E298/E$7)*100</f>
        <v>0</v>
      </c>
      <c r="G298" s="141"/>
      <c r="H298" s="156" t="n">
        <f aca="false">IF(OR(G298=0,E298=0),0,G298/E298)*100</f>
        <v>0</v>
      </c>
      <c r="I298" s="157" t="n">
        <f aca="false">SUM(E298-G298)</f>
        <v>0</v>
      </c>
    </row>
    <row r="299" customFormat="false" ht="12.75" hidden="true" customHeight="false" outlineLevel="0" collapsed="false">
      <c r="A299" s="158" t="n">
        <v>2250599</v>
      </c>
      <c r="B299" s="163" t="s">
        <v>1580</v>
      </c>
      <c r="C299" s="141"/>
      <c r="D299" s="141"/>
      <c r="E299" s="153" t="n">
        <f aca="false">SUM(C299+D299)</f>
        <v>0</v>
      </c>
      <c r="F299" s="154" t="n">
        <f aca="false">IF(OR(E299=0,E$7=0),0,E299/E$7)*100</f>
        <v>0</v>
      </c>
      <c r="G299" s="141"/>
      <c r="H299" s="156" t="n">
        <f aca="false">IF(OR(G299=0,E299=0),0,G299/E299)*100</f>
        <v>0</v>
      </c>
      <c r="I299" s="157" t="n">
        <f aca="false">SUM(E299-G299)</f>
        <v>0</v>
      </c>
    </row>
    <row r="300" customFormat="false" ht="12.75" hidden="true" customHeight="false" outlineLevel="0" collapsed="false">
      <c r="A300" s="158" t="n">
        <v>22506</v>
      </c>
      <c r="B300" s="165" t="s">
        <v>1778</v>
      </c>
      <c r="C300" s="141"/>
      <c r="D300" s="141"/>
      <c r="E300" s="153" t="n">
        <f aca="false">SUM(C300+D300)</f>
        <v>0</v>
      </c>
      <c r="F300" s="154" t="n">
        <f aca="false">IF(OR(E300=0,E$7=0),0,E300/E$7)*100</f>
        <v>0</v>
      </c>
      <c r="G300" s="141"/>
      <c r="H300" s="156" t="n">
        <f aca="false">IF(OR(G300=0,E300=0),0,G300/E300)*100</f>
        <v>0</v>
      </c>
      <c r="I300" s="157" t="n">
        <f aca="false">SUM(E300-G300)</f>
        <v>0</v>
      </c>
    </row>
    <row r="301" customFormat="false" ht="12.75" hidden="true" customHeight="false" outlineLevel="0" collapsed="false">
      <c r="A301" s="158" t="n">
        <v>22599</v>
      </c>
      <c r="B301" s="159" t="s">
        <v>168</v>
      </c>
      <c r="C301" s="141"/>
      <c r="D301" s="141"/>
      <c r="E301" s="153" t="n">
        <f aca="false">SUM(C301+D301)</f>
        <v>0</v>
      </c>
      <c r="F301" s="154" t="n">
        <f aca="false">IF(OR(E301=0,E$7=0),0,E301/E$7)*100</f>
        <v>0</v>
      </c>
      <c r="G301" s="141"/>
      <c r="H301" s="156" t="n">
        <f aca="false">IF(OR(G301=0,E301=0),0,G301/E301)*100</f>
        <v>0</v>
      </c>
      <c r="I301" s="157" t="n">
        <f aca="false">SUM(E301-G301)</f>
        <v>0</v>
      </c>
    </row>
    <row r="302" customFormat="false" ht="12.75" hidden="false" customHeight="false" outlineLevel="0" collapsed="false">
      <c r="A302" s="146" t="n">
        <v>23</v>
      </c>
      <c r="B302" s="147" t="s">
        <v>1779</v>
      </c>
      <c r="C302" s="148" t="n">
        <f aca="false">SUM(C329:C336)+C303+C317+C325</f>
        <v>52773000</v>
      </c>
      <c r="D302" s="148" t="n">
        <f aca="false">SUM(D329:D336)+D303+D317+D325</f>
        <v>57818227.716</v>
      </c>
      <c r="E302" s="142" t="n">
        <f aca="false">SUM(C302+D302)</f>
        <v>110591227.716</v>
      </c>
      <c r="F302" s="143" t="n">
        <f aca="false">IF(OR(E302=0,E$7=0),0,E302/E$7)*100</f>
        <v>63.2737259166289</v>
      </c>
      <c r="G302" s="148" t="n">
        <f aca="false">SUM(G329:G336)+G303+G317+G325</f>
        <v>61926004.819</v>
      </c>
      <c r="H302" s="144" t="n">
        <f aca="false">IF(OR(G302=0,E302=0),0,G302/E302)*100</f>
        <v>55.9954040640791</v>
      </c>
      <c r="I302" s="145" t="n">
        <f aca="false">SUM(E302-G302)</f>
        <v>48665222.897</v>
      </c>
    </row>
    <row r="303" customFormat="false" ht="12.75" hidden="false" customHeight="false" outlineLevel="0" collapsed="false">
      <c r="A303" s="149" t="n">
        <v>2301</v>
      </c>
      <c r="B303" s="150" t="s">
        <v>1780</v>
      </c>
      <c r="C303" s="141" t="n">
        <f aca="false">SUM(C304:C316)-C310</f>
        <v>49000000</v>
      </c>
      <c r="D303" s="141" t="n">
        <f aca="false">SUM(D304:D316)-D310</f>
        <v>51352286.852</v>
      </c>
      <c r="E303" s="153" t="n">
        <f aca="false">SUM(C303+D303)</f>
        <v>100352286.852</v>
      </c>
      <c r="F303" s="154" t="n">
        <f aca="false">IF(OR(E303=0,E$7=0),0,E303/E$7)*100</f>
        <v>57.4156126531699</v>
      </c>
      <c r="G303" s="141" t="n">
        <f aca="false">SUM(G304:G316)-G310</f>
        <v>51352286.852</v>
      </c>
      <c r="H303" s="156" t="n">
        <f aca="false">IF(OR(G303=0,E303=0),0,G303/E303)*100</f>
        <v>51.1720145727567</v>
      </c>
      <c r="I303" s="157" t="n">
        <f aca="false">SUM(E303-G303)</f>
        <v>49000000</v>
      </c>
    </row>
    <row r="304" customFormat="false" ht="12.75" hidden="true" customHeight="false" outlineLevel="0" collapsed="false">
      <c r="A304" s="158" t="n">
        <v>230101</v>
      </c>
      <c r="B304" s="159" t="s">
        <v>1781</v>
      </c>
      <c r="C304" s="141"/>
      <c r="D304" s="141"/>
      <c r="E304" s="153" t="n">
        <f aca="false">SUM(C304+D304)</f>
        <v>0</v>
      </c>
      <c r="F304" s="154" t="n">
        <f aca="false">IF(OR(E304=0,E$7=0),0,E304/E$7)*100</f>
        <v>0</v>
      </c>
      <c r="G304" s="141"/>
      <c r="H304" s="156" t="n">
        <f aca="false">IF(OR(G304=0,E304=0),0,G304/E304)*100</f>
        <v>0</v>
      </c>
      <c r="I304" s="157" t="n">
        <f aca="false">SUM(E304-G304)</f>
        <v>0</v>
      </c>
    </row>
    <row r="305" customFormat="false" ht="12.75" hidden="true" customHeight="false" outlineLevel="0" collapsed="false">
      <c r="A305" s="158" t="n">
        <v>230103</v>
      </c>
      <c r="B305" s="159" t="s">
        <v>1782</v>
      </c>
      <c r="C305" s="141"/>
      <c r="D305" s="141"/>
      <c r="E305" s="153" t="n">
        <f aca="false">SUM(C305+D305)</f>
        <v>0</v>
      </c>
      <c r="F305" s="154" t="n">
        <f aca="false">IF(OR(E305=0,E$7=0),0,E305/E$7)*100</f>
        <v>0</v>
      </c>
      <c r="G305" s="141"/>
      <c r="H305" s="156" t="n">
        <f aca="false">IF(OR(G305=0,E305=0),0,G305/E305)*100</f>
        <v>0</v>
      </c>
      <c r="I305" s="157" t="n">
        <f aca="false">SUM(E305-G305)</f>
        <v>0</v>
      </c>
    </row>
    <row r="306" customFormat="false" ht="12.75" hidden="true" customHeight="false" outlineLevel="0" collapsed="false">
      <c r="A306" s="158" t="n">
        <v>230104</v>
      </c>
      <c r="B306" s="159" t="s">
        <v>1783</v>
      </c>
      <c r="C306" s="141"/>
      <c r="D306" s="141"/>
      <c r="E306" s="153" t="n">
        <f aca="false">SUM(C306+D306)</f>
        <v>0</v>
      </c>
      <c r="F306" s="154" t="n">
        <f aca="false">IF(OR(E306=0,E$7=0),0,E306/E$7)*100</f>
        <v>0</v>
      </c>
      <c r="G306" s="141"/>
      <c r="H306" s="156" t="n">
        <f aca="false">IF(OR(G306=0,E306=0),0,G306/E306)*100</f>
        <v>0</v>
      </c>
      <c r="I306" s="157" t="n">
        <f aca="false">SUM(E306-G306)</f>
        <v>0</v>
      </c>
    </row>
    <row r="307" customFormat="false" ht="12.75" hidden="true" customHeight="false" outlineLevel="0" collapsed="false">
      <c r="A307" s="158" t="n">
        <v>230105</v>
      </c>
      <c r="B307" s="165" t="s">
        <v>1784</v>
      </c>
      <c r="C307" s="141"/>
      <c r="D307" s="141"/>
      <c r="E307" s="153" t="n">
        <f aca="false">SUM(C307+D307)</f>
        <v>0</v>
      </c>
      <c r="F307" s="154" t="n">
        <f aca="false">IF(OR(E307=0,E$7=0),0,E307/E$7)*100</f>
        <v>0</v>
      </c>
      <c r="G307" s="141"/>
      <c r="H307" s="156" t="n">
        <f aca="false">IF(OR(G307=0,E307=0),0,G307/E307)*100</f>
        <v>0</v>
      </c>
      <c r="I307" s="157" t="n">
        <f aca="false">SUM(E307-G307)</f>
        <v>0</v>
      </c>
    </row>
    <row r="308" customFormat="false" ht="12.75" hidden="true" customHeight="false" outlineLevel="0" collapsed="false">
      <c r="A308" s="158" t="n">
        <v>230106</v>
      </c>
      <c r="B308" s="165" t="s">
        <v>1785</v>
      </c>
      <c r="C308" s="141"/>
      <c r="D308" s="141"/>
      <c r="E308" s="153" t="n">
        <f aca="false">SUM(C308+D308)</f>
        <v>0</v>
      </c>
      <c r="F308" s="154" t="n">
        <f aca="false">IF(OR(E308=0,E$7=0),0,E308/E$7)*100</f>
        <v>0</v>
      </c>
      <c r="G308" s="141"/>
      <c r="H308" s="156" t="n">
        <f aca="false">IF(OR(G308=0,E308=0),0,G308/E308)*100</f>
        <v>0</v>
      </c>
      <c r="I308" s="157" t="n">
        <f aca="false">SUM(E308-G308)</f>
        <v>0</v>
      </c>
    </row>
    <row r="309" customFormat="false" ht="12.75" hidden="false" customHeight="false" outlineLevel="0" collapsed="false">
      <c r="A309" s="158" t="n">
        <v>230107</v>
      </c>
      <c r="B309" s="165" t="s">
        <v>1786</v>
      </c>
      <c r="C309" s="141"/>
      <c r="D309" s="141" t="n">
        <v>51352286.852</v>
      </c>
      <c r="E309" s="153" t="n">
        <f aca="false">SUM(C309+D309)</f>
        <v>51352286.852</v>
      </c>
      <c r="F309" s="154" t="n">
        <f aca="false">IF(OR(E309=0,E$7=0),0,E309/E$7)*100</f>
        <v>29.3807256739176</v>
      </c>
      <c r="G309" s="141" t="n">
        <v>51352286.852</v>
      </c>
      <c r="H309" s="156" t="n">
        <f aca="false">IF(OR(G309=0,E309=0),0,G309/E309)*100</f>
        <v>100</v>
      </c>
      <c r="I309" s="157" t="n">
        <f aca="false">SUM(E309-G309)</f>
        <v>0</v>
      </c>
    </row>
    <row r="310" customFormat="false" ht="12.75" hidden="true" customHeight="false" outlineLevel="0" collapsed="false">
      <c r="A310" s="158" t="n">
        <v>230108</v>
      </c>
      <c r="B310" s="179" t="s">
        <v>1787</v>
      </c>
      <c r="C310" s="141" t="n">
        <f aca="false">SUM(C311:C313)</f>
        <v>0</v>
      </c>
      <c r="D310" s="141" t="n">
        <f aca="false">SUM(D311:D313)</f>
        <v>0</v>
      </c>
      <c r="E310" s="153" t="n">
        <f aca="false">SUM(C310+D310)</f>
        <v>0</v>
      </c>
      <c r="F310" s="154" t="n">
        <f aca="false">IF(OR(E310=0,E$7=0),0,E310/E$7)*100</f>
        <v>0</v>
      </c>
      <c r="G310" s="141" t="n">
        <f aca="false">SUM(G311:G313)</f>
        <v>0</v>
      </c>
      <c r="H310" s="156" t="n">
        <f aca="false">IF(OR(G310=0,E310=0),0,G310/E310)*100</f>
        <v>0</v>
      </c>
      <c r="I310" s="157" t="n">
        <f aca="false">SUM(E310-G310)</f>
        <v>0</v>
      </c>
    </row>
    <row r="311" customFormat="false" ht="24" hidden="true" customHeight="false" outlineLevel="0" collapsed="false">
      <c r="A311" s="158" t="n">
        <v>23010801</v>
      </c>
      <c r="B311" s="179" t="s">
        <v>1788</v>
      </c>
      <c r="C311" s="141"/>
      <c r="D311" s="141"/>
      <c r="E311" s="153" t="n">
        <f aca="false">SUM(C311+D311)</f>
        <v>0</v>
      </c>
      <c r="F311" s="154" t="n">
        <f aca="false">IF(OR(E311=0,E$7=0),0,E311/E$7)*100</f>
        <v>0</v>
      </c>
      <c r="G311" s="141"/>
      <c r="H311" s="156" t="n">
        <f aca="false">IF(OR(G311=0,E311=0),0,G311/E311)*100</f>
        <v>0</v>
      </c>
      <c r="I311" s="157" t="n">
        <f aca="false">SUM(E311-G311)</f>
        <v>0</v>
      </c>
    </row>
    <row r="312" customFormat="false" ht="25.5" hidden="true" customHeight="true" outlineLevel="0" collapsed="false">
      <c r="A312" s="158" t="n">
        <v>23010802</v>
      </c>
      <c r="B312" s="179" t="s">
        <v>1789</v>
      </c>
      <c r="C312" s="141"/>
      <c r="D312" s="141"/>
      <c r="E312" s="153" t="n">
        <f aca="false">SUM(C312+D312)</f>
        <v>0</v>
      </c>
      <c r="F312" s="154" t="n">
        <f aca="false">IF(OR(E312=0,E$7=0),0,E312/E$7)*100</f>
        <v>0</v>
      </c>
      <c r="G312" s="141"/>
      <c r="H312" s="156" t="n">
        <f aca="false">IF(OR(G312=0,E312=0),0,G312/E312)*100</f>
        <v>0</v>
      </c>
      <c r="I312" s="157" t="n">
        <f aca="false">SUM(E312-G312)</f>
        <v>0</v>
      </c>
    </row>
    <row r="313" customFormat="false" ht="12.75" hidden="true" customHeight="false" outlineLevel="0" collapsed="false">
      <c r="A313" s="158" t="n">
        <v>23010803</v>
      </c>
      <c r="B313" s="179" t="s">
        <v>1790</v>
      </c>
      <c r="C313" s="141"/>
      <c r="D313" s="141"/>
      <c r="E313" s="153" t="n">
        <f aca="false">SUM(C313+D313)</f>
        <v>0</v>
      </c>
      <c r="F313" s="154" t="n">
        <f aca="false">IF(OR(E313=0,E$7=0),0,E313/E$7)*100</f>
        <v>0</v>
      </c>
      <c r="G313" s="141"/>
      <c r="H313" s="156" t="n">
        <f aca="false">IF(OR(G313=0,E313=0),0,G313/E313)*100</f>
        <v>0</v>
      </c>
      <c r="I313" s="157" t="n">
        <f aca="false">SUM(E313-G313)</f>
        <v>0</v>
      </c>
    </row>
    <row r="314" customFormat="false" ht="12.75" hidden="true" customHeight="false" outlineLevel="0" collapsed="false">
      <c r="A314" s="158" t="n">
        <v>230109</v>
      </c>
      <c r="B314" s="171" t="s">
        <v>1791</v>
      </c>
      <c r="C314" s="141"/>
      <c r="D314" s="141"/>
      <c r="E314" s="153" t="n">
        <f aca="false">SUM(C314+D314)</f>
        <v>0</v>
      </c>
      <c r="F314" s="154" t="n">
        <f aca="false">IF(OR(E314=0,E$7=0),0,E314/E$7)*100</f>
        <v>0</v>
      </c>
      <c r="G314" s="141"/>
      <c r="H314" s="156" t="n">
        <f aca="false">IF(OR(G314=0,E314=0),0,G314/E314)*100</f>
        <v>0</v>
      </c>
      <c r="I314" s="157" t="n">
        <f aca="false">SUM(E314-G314)</f>
        <v>0</v>
      </c>
    </row>
    <row r="315" customFormat="false" ht="25.5" hidden="false" customHeight="false" outlineLevel="0" collapsed="false">
      <c r="A315" s="158" t="n">
        <v>230110</v>
      </c>
      <c r="B315" s="180" t="s">
        <v>1792</v>
      </c>
      <c r="C315" s="141" t="n">
        <v>49000000</v>
      </c>
      <c r="D315" s="141"/>
      <c r="E315" s="153" t="n">
        <f aca="false">SUM(C315+D315)</f>
        <v>49000000</v>
      </c>
      <c r="F315" s="154" t="n">
        <f aca="false">IF(OR(E315=0,E$7=0),0,E315/E$7)*100</f>
        <v>28.0348869792523</v>
      </c>
      <c r="G315" s="141"/>
      <c r="H315" s="156" t="n">
        <f aca="false">IF(OR(G315=0,E315=0),0,G315/E315)*100</f>
        <v>0</v>
      </c>
      <c r="I315" s="157" t="n">
        <f aca="false">SUM(E315-G315)</f>
        <v>49000000</v>
      </c>
    </row>
    <row r="316" customFormat="false" ht="12.75" hidden="true" customHeight="false" outlineLevel="0" collapsed="false">
      <c r="A316" s="158" t="n">
        <v>230111</v>
      </c>
      <c r="B316" s="165" t="s">
        <v>1793</v>
      </c>
      <c r="C316" s="141"/>
      <c r="D316" s="141"/>
      <c r="E316" s="153" t="n">
        <f aca="false">SUM(C316+D316)</f>
        <v>0</v>
      </c>
      <c r="F316" s="154" t="n">
        <f aca="false">IF(OR(E316=0,E$7=0),0,E316/E$7)*100</f>
        <v>0</v>
      </c>
      <c r="G316" s="141"/>
      <c r="H316" s="156" t="n">
        <f aca="false">IF(OR(G316=0,E316=0),0,G316/E316)*100</f>
        <v>0</v>
      </c>
      <c r="I316" s="157" t="n">
        <f aca="false">SUM(E316-G316)</f>
        <v>0</v>
      </c>
    </row>
    <row r="317" customFormat="false" ht="12.75" hidden="true" customHeight="false" outlineLevel="0" collapsed="false">
      <c r="A317" s="149" t="n">
        <v>2302</v>
      </c>
      <c r="B317" s="150" t="s">
        <v>1794</v>
      </c>
      <c r="C317" s="141" t="n">
        <f aca="false">SUM(C318+C322)</f>
        <v>0</v>
      </c>
      <c r="D317" s="141" t="n">
        <f aca="false">SUM(D318+D322)</f>
        <v>0</v>
      </c>
      <c r="E317" s="153" t="n">
        <f aca="false">SUM(C317+D317)</f>
        <v>0</v>
      </c>
      <c r="F317" s="154" t="n">
        <f aca="false">IF(OR(E317=0,E$7=0),0,E317/E$7)*100</f>
        <v>0</v>
      </c>
      <c r="G317" s="141" t="n">
        <f aca="false">SUM(G318+G322)</f>
        <v>0</v>
      </c>
      <c r="H317" s="156" t="n">
        <f aca="false">IF(OR(G317=0,E317=0),0,G317/E317)*100</f>
        <v>0</v>
      </c>
      <c r="I317" s="157" t="n">
        <f aca="false">SUM(E317-G317)</f>
        <v>0</v>
      </c>
    </row>
    <row r="318" customFormat="false" ht="12.75" hidden="true" customHeight="false" outlineLevel="0" collapsed="false">
      <c r="A318" s="158" t="n">
        <v>230201</v>
      </c>
      <c r="B318" s="150" t="s">
        <v>1795</v>
      </c>
      <c r="C318" s="141" t="n">
        <f aca="false">SUM(C320:C321)</f>
        <v>0</v>
      </c>
      <c r="D318" s="141" t="n">
        <f aca="false">SUM(D320:D321)</f>
        <v>0</v>
      </c>
      <c r="E318" s="153" t="n">
        <f aca="false">SUM(C318+D318)</f>
        <v>0</v>
      </c>
      <c r="F318" s="154" t="n">
        <f aca="false">IF(OR(E318=0,E$7=0),0,E318/E$7)*100</f>
        <v>0</v>
      </c>
      <c r="G318" s="141" t="n">
        <f aca="false">SUM(G320:G321)</f>
        <v>0</v>
      </c>
      <c r="H318" s="156" t="n">
        <f aca="false">IF(OR(G318=0,E318=0),0,G318/E318)*100</f>
        <v>0</v>
      </c>
      <c r="I318" s="157" t="n">
        <f aca="false">SUM(E318-G318)</f>
        <v>0</v>
      </c>
    </row>
    <row r="319" customFormat="false" ht="12.75" hidden="true" customHeight="false" outlineLevel="0" collapsed="false">
      <c r="A319" s="158"/>
      <c r="B319" s="150" t="s">
        <v>1796</v>
      </c>
      <c r="C319" s="141"/>
      <c r="D319" s="141"/>
      <c r="E319" s="153"/>
      <c r="F319" s="154"/>
      <c r="G319" s="141"/>
      <c r="H319" s="156"/>
      <c r="I319" s="157"/>
    </row>
    <row r="320" customFormat="false" ht="12.75" hidden="true" customHeight="false" outlineLevel="0" collapsed="false">
      <c r="A320" s="158" t="n">
        <v>23020101</v>
      </c>
      <c r="B320" s="171" t="s">
        <v>1797</v>
      </c>
      <c r="C320" s="141"/>
      <c r="D320" s="141"/>
      <c r="E320" s="153" t="n">
        <f aca="false">SUM(C320+D320)</f>
        <v>0</v>
      </c>
      <c r="F320" s="154" t="n">
        <f aca="false">IF(OR(E320=0,E$7=0),0,E320/E$7)*100</f>
        <v>0</v>
      </c>
      <c r="G320" s="141"/>
      <c r="H320" s="156" t="n">
        <f aca="false">IF(OR(G320=0,E320=0),0,G320/E320)*100</f>
        <v>0</v>
      </c>
      <c r="I320" s="157" t="n">
        <f aca="false">SUM(E320-G320)</f>
        <v>0</v>
      </c>
    </row>
    <row r="321" customFormat="false" ht="12.75" hidden="true" customHeight="false" outlineLevel="0" collapsed="false">
      <c r="A321" s="158" t="n">
        <v>23020102</v>
      </c>
      <c r="B321" s="171" t="s">
        <v>1798</v>
      </c>
      <c r="C321" s="141"/>
      <c r="D321" s="141"/>
      <c r="E321" s="153" t="n">
        <f aca="false">SUM(C321+D321)</f>
        <v>0</v>
      </c>
      <c r="F321" s="154" t="n">
        <f aca="false">IF(OR(E321=0,E$7=0),0,E321/E$7)*100</f>
        <v>0</v>
      </c>
      <c r="G321" s="141"/>
      <c r="H321" s="156" t="n">
        <f aca="false">IF(OR(G321=0,E321=0),0,G321/E321)*100</f>
        <v>0</v>
      </c>
      <c r="I321" s="157" t="n">
        <f aca="false">SUM(E321-G321)</f>
        <v>0</v>
      </c>
    </row>
    <row r="322" customFormat="false" ht="12.75" hidden="true" customHeight="false" outlineLevel="0" collapsed="false">
      <c r="A322" s="158" t="n">
        <v>230202</v>
      </c>
      <c r="B322" s="150" t="s">
        <v>1799</v>
      </c>
      <c r="C322" s="141" t="n">
        <f aca="false">SUM(C323:C324)</f>
        <v>0</v>
      </c>
      <c r="D322" s="141" t="n">
        <f aca="false">SUM(D323:D324)</f>
        <v>0</v>
      </c>
      <c r="E322" s="153" t="n">
        <f aca="false">SUM(C322+D322)</f>
        <v>0</v>
      </c>
      <c r="F322" s="154" t="n">
        <f aca="false">IF(OR(E322=0,E$7=0),0,E322/E$7)*100</f>
        <v>0</v>
      </c>
      <c r="G322" s="141" t="n">
        <f aca="false">SUM(G323:G324)</f>
        <v>0</v>
      </c>
      <c r="H322" s="156" t="n">
        <f aca="false">IF(OR(G322=0,E322=0),0,G322/E322)*100</f>
        <v>0</v>
      </c>
      <c r="I322" s="157" t="n">
        <f aca="false">SUM(E322-G322)</f>
        <v>0</v>
      </c>
    </row>
    <row r="323" customFormat="false" ht="12.75" hidden="true" customHeight="false" outlineLevel="0" collapsed="false">
      <c r="A323" s="158" t="n">
        <v>23020201</v>
      </c>
      <c r="B323" s="159" t="s">
        <v>1800</v>
      </c>
      <c r="C323" s="141"/>
      <c r="D323" s="141"/>
      <c r="E323" s="153" t="n">
        <f aca="false">SUM(C323+D323)</f>
        <v>0</v>
      </c>
      <c r="F323" s="154" t="n">
        <f aca="false">IF(OR(E323=0,E$7=0),0,E323/E$7)*100</f>
        <v>0</v>
      </c>
      <c r="G323" s="141"/>
      <c r="H323" s="156" t="n">
        <f aca="false">IF(OR(G323=0,E323=0),0,G323/E323)*100</f>
        <v>0</v>
      </c>
      <c r="I323" s="157" t="n">
        <f aca="false">SUM(E323-G323)</f>
        <v>0</v>
      </c>
    </row>
    <row r="324" customFormat="false" ht="12.75" hidden="true" customHeight="false" outlineLevel="0" collapsed="false">
      <c r="A324" s="158" t="n">
        <v>23020202</v>
      </c>
      <c r="B324" s="159" t="s">
        <v>1801</v>
      </c>
      <c r="C324" s="141"/>
      <c r="D324" s="141"/>
      <c r="E324" s="153" t="n">
        <f aca="false">SUM(C324+D324)</f>
        <v>0</v>
      </c>
      <c r="F324" s="154" t="n">
        <f aca="false">IF(OR(E324=0,E$7=0),0,E324/E$7)*100</f>
        <v>0</v>
      </c>
      <c r="G324" s="141"/>
      <c r="H324" s="156" t="n">
        <f aca="false">IF(OR(G324=0,E324=0),0,G324/E324)*100</f>
        <v>0</v>
      </c>
      <c r="I324" s="157" t="n">
        <f aca="false">SUM(E324-G324)</f>
        <v>0</v>
      </c>
    </row>
    <row r="325" customFormat="false" ht="12.75" hidden="false" customHeight="false" outlineLevel="0" collapsed="false">
      <c r="A325" s="149" t="n">
        <v>2303</v>
      </c>
      <c r="B325" s="150" t="s">
        <v>1802</v>
      </c>
      <c r="C325" s="141" t="n">
        <f aca="false">SUM(C326:C328)</f>
        <v>1443249.653</v>
      </c>
      <c r="D325" s="141" t="n">
        <f aca="false">SUM(D326:D328)</f>
        <v>0</v>
      </c>
      <c r="E325" s="153" t="n">
        <f aca="false">SUM(C325+D325)</f>
        <v>1443249.653</v>
      </c>
      <c r="F325" s="154" t="n">
        <f aca="false">IF(OR(E325=0,E$7=0),0,E325/E$7)*100</f>
        <v>0.825741651116329</v>
      </c>
      <c r="G325" s="141" t="n">
        <f aca="false">SUM(G326:G328)</f>
        <v>1691547.205</v>
      </c>
      <c r="H325" s="156" t="n">
        <f aca="false">IF(OR(G325=0,E325=0),0,G325/E325)*100</f>
        <v>117.204061091155</v>
      </c>
      <c r="I325" s="157" t="n">
        <f aca="false">SUM(E325-G325)</f>
        <v>-248297.552</v>
      </c>
    </row>
    <row r="326" customFormat="false" ht="24" hidden="true" customHeight="false" outlineLevel="0" collapsed="false">
      <c r="A326" s="158" t="n">
        <v>230301</v>
      </c>
      <c r="B326" s="159" t="s">
        <v>1803</v>
      </c>
      <c r="C326" s="141"/>
      <c r="D326" s="141"/>
      <c r="E326" s="153" t="n">
        <f aca="false">SUM(C326+D326)</f>
        <v>0</v>
      </c>
      <c r="F326" s="154" t="n">
        <f aca="false">IF(OR(E326=0,E$7=0),0,E326/E$7)*100</f>
        <v>0</v>
      </c>
      <c r="G326" s="141"/>
      <c r="H326" s="156" t="n">
        <f aca="false">IF(OR(G326=0,E326=0),0,G326/E326)*100</f>
        <v>0</v>
      </c>
      <c r="I326" s="157" t="n">
        <f aca="false">SUM(E326-G326)</f>
        <v>0</v>
      </c>
    </row>
    <row r="327" customFormat="false" ht="24" hidden="false" customHeight="false" outlineLevel="0" collapsed="false">
      <c r="A327" s="158" t="n">
        <v>230302</v>
      </c>
      <c r="B327" s="159" t="s">
        <v>1804</v>
      </c>
      <c r="C327" s="141" t="n">
        <v>1443249.653</v>
      </c>
      <c r="D327" s="141"/>
      <c r="E327" s="153" t="n">
        <f aca="false">SUM(C327+D327)</f>
        <v>1443249.653</v>
      </c>
      <c r="F327" s="154" t="n">
        <f aca="false">IF(OR(E327=0,E$7=0),0,E327/E$7)*100</f>
        <v>0.825741651116329</v>
      </c>
      <c r="G327" s="141" t="n">
        <v>1691547.205</v>
      </c>
      <c r="H327" s="156" t="n">
        <f aca="false">IF(OR(G327=0,E327=0),0,G327/E327)*100</f>
        <v>117.204061091155</v>
      </c>
      <c r="I327" s="157" t="n">
        <f aca="false">SUM(E327-G327)</f>
        <v>-248297.552</v>
      </c>
    </row>
    <row r="328" customFormat="false" ht="17.25" hidden="true" customHeight="true" outlineLevel="0" collapsed="false">
      <c r="A328" s="158" t="n">
        <v>230303</v>
      </c>
      <c r="B328" s="159" t="s">
        <v>1805</v>
      </c>
      <c r="C328" s="141"/>
      <c r="D328" s="141"/>
      <c r="E328" s="153" t="n">
        <f aca="false">SUM(C328+D328)</f>
        <v>0</v>
      </c>
      <c r="F328" s="154" t="n">
        <f aca="false">IF(OR(E328=0,E$7=0),0,E328/E$7)*100</f>
        <v>0</v>
      </c>
      <c r="G328" s="141"/>
      <c r="H328" s="156" t="n">
        <f aca="false">IF(OR(G328=0,E328=0),0,G328/E328)*100</f>
        <v>0</v>
      </c>
      <c r="I328" s="157" t="n">
        <f aca="false">SUM(E328-G328)</f>
        <v>0</v>
      </c>
    </row>
    <row r="329" customFormat="false" ht="12.75" hidden="true" customHeight="false" outlineLevel="0" collapsed="false">
      <c r="A329" s="149" t="n">
        <v>2304</v>
      </c>
      <c r="B329" s="150" t="s">
        <v>1806</v>
      </c>
      <c r="C329" s="141"/>
      <c r="D329" s="141"/>
      <c r="E329" s="153" t="n">
        <f aca="false">SUM(C329+D329)</f>
        <v>0</v>
      </c>
      <c r="F329" s="154" t="n">
        <f aca="false">IF(OR(E329=0,E$7=0),0,E329/E$7)*100</f>
        <v>0</v>
      </c>
      <c r="G329" s="141"/>
      <c r="H329" s="156" t="n">
        <f aca="false">IF(OR(G329=0,E329=0),0,G329/E329)*100</f>
        <v>0</v>
      </c>
      <c r="I329" s="157" t="n">
        <f aca="false">SUM(E329-G329)</f>
        <v>0</v>
      </c>
    </row>
    <row r="330" customFormat="false" ht="33.75" hidden="false" customHeight="true" outlineLevel="0" collapsed="false">
      <c r="A330" s="149" t="n">
        <v>2305</v>
      </c>
      <c r="B330" s="150" t="s">
        <v>1807</v>
      </c>
      <c r="C330" s="141"/>
      <c r="D330" s="141" t="n">
        <v>6465940.864</v>
      </c>
      <c r="E330" s="153" t="n">
        <f aca="false">SUM(C330+D330)</f>
        <v>6465940.864</v>
      </c>
      <c r="F330" s="154" t="n">
        <f aca="false">IF(OR(E330=0,E$7=0),0,E330/E$7)*100</f>
        <v>3.69942696605651</v>
      </c>
      <c r="G330" s="141" t="n">
        <v>6465940.864</v>
      </c>
      <c r="H330" s="156" t="n">
        <f aca="false">IF(OR(G330=0,E330=0),0,G330/E330)*100</f>
        <v>100</v>
      </c>
      <c r="I330" s="157" t="n">
        <f aca="false">SUM(E330-G330)</f>
        <v>0</v>
      </c>
    </row>
    <row r="331" customFormat="false" ht="12.75" hidden="true" customHeight="false" outlineLevel="0" collapsed="false">
      <c r="A331" s="149" t="n">
        <v>2306</v>
      </c>
      <c r="B331" s="150" t="s">
        <v>1808</v>
      </c>
      <c r="C331" s="141"/>
      <c r="D331" s="141"/>
      <c r="E331" s="153" t="n">
        <f aca="false">SUM(C331+D331)</f>
        <v>0</v>
      </c>
      <c r="F331" s="154" t="n">
        <f aca="false">IF(OR(E331=0,E$7=0),0,E331/E$7)*100</f>
        <v>0</v>
      </c>
      <c r="G331" s="141"/>
      <c r="H331" s="156" t="n">
        <f aca="false">IF(OR(G331=0,E331=0),0,G331/E331)*100</f>
        <v>0</v>
      </c>
      <c r="I331" s="157" t="n">
        <f aca="false">SUM(E331-G331)</f>
        <v>0</v>
      </c>
    </row>
    <row r="332" customFormat="false" ht="12.75" hidden="true" customHeight="false" outlineLevel="0" collapsed="false">
      <c r="A332" s="149" t="n">
        <v>2407</v>
      </c>
      <c r="B332" s="150" t="s">
        <v>1809</v>
      </c>
      <c r="C332" s="141"/>
      <c r="D332" s="141"/>
      <c r="E332" s="153" t="n">
        <f aca="false">SUM(C332+D332)</f>
        <v>0</v>
      </c>
      <c r="F332" s="154" t="n">
        <f aca="false">IF(OR(E332=0,E$7=0),0,E332/E$7)*100</f>
        <v>0</v>
      </c>
      <c r="G332" s="141"/>
      <c r="H332" s="156" t="n">
        <f aca="false">IF(OR(G332=0,E332=0),0,G332/E332)*100</f>
        <v>0</v>
      </c>
      <c r="I332" s="157" t="n">
        <f aca="false">SUM(E332-G332)</f>
        <v>0</v>
      </c>
    </row>
    <row r="333" customFormat="false" ht="12.75" hidden="true" customHeight="false" outlineLevel="0" collapsed="false">
      <c r="A333" s="149" t="n">
        <v>2308</v>
      </c>
      <c r="B333" s="150" t="s">
        <v>1810</v>
      </c>
      <c r="C333" s="141"/>
      <c r="D333" s="141"/>
      <c r="E333" s="153" t="n">
        <f aca="false">SUM(C333+D333)</f>
        <v>0</v>
      </c>
      <c r="F333" s="154" t="n">
        <f aca="false">IF(OR(E333=0,E$7=0),0,E333/E$7)*100</f>
        <v>0</v>
      </c>
      <c r="G333" s="141"/>
      <c r="H333" s="156" t="n">
        <f aca="false">IF(OR(G333=0,E333=0),0,G333/E333)*100</f>
        <v>0</v>
      </c>
      <c r="I333" s="157" t="n">
        <f aca="false">SUM(E333-G333)</f>
        <v>0</v>
      </c>
    </row>
    <row r="334" customFormat="false" ht="12.75" hidden="true" customHeight="false" outlineLevel="0" collapsed="false">
      <c r="A334" s="164" t="n">
        <v>2309</v>
      </c>
      <c r="B334" s="178" t="s">
        <v>1793</v>
      </c>
      <c r="C334" s="141"/>
      <c r="D334" s="141"/>
      <c r="E334" s="153" t="n">
        <f aca="false">SUM(C334+D334)</f>
        <v>0</v>
      </c>
      <c r="F334" s="154" t="n">
        <f aca="false">IF(OR(E334=0,E$7=0),0,E334/E$7)*100</f>
        <v>0</v>
      </c>
      <c r="G334" s="141"/>
      <c r="H334" s="156" t="n">
        <f aca="false">IF(OR(G334=0,E334=0),0,G334/E334)*100</f>
        <v>0</v>
      </c>
      <c r="I334" s="157" t="n">
        <f aca="false">SUM(E334-G334)</f>
        <v>0</v>
      </c>
    </row>
    <row r="335" customFormat="false" ht="12.75" hidden="true" customHeight="false" outlineLevel="0" collapsed="false">
      <c r="A335" s="181" t="n">
        <v>2310</v>
      </c>
      <c r="B335" s="178" t="s">
        <v>1811</v>
      </c>
      <c r="C335" s="141"/>
      <c r="D335" s="141"/>
      <c r="E335" s="153" t="n">
        <f aca="false">SUM(C335+D335)</f>
        <v>0</v>
      </c>
      <c r="F335" s="154" t="n">
        <f aca="false">IF(OR(E335=0,E$7=0),0,E335/E$7)*100</f>
        <v>0</v>
      </c>
      <c r="G335" s="141"/>
      <c r="H335" s="156" t="n">
        <f aca="false">IF(OR(G335=0,E335=0),0,G335/E335)*100</f>
        <v>0</v>
      </c>
      <c r="I335" s="157" t="n">
        <f aca="false">SUM(E335-G335)</f>
        <v>0</v>
      </c>
    </row>
    <row r="336" customFormat="false" ht="12.75" hidden="false" customHeight="false" outlineLevel="0" collapsed="false">
      <c r="A336" s="149" t="n">
        <v>2399</v>
      </c>
      <c r="B336" s="150" t="s">
        <v>1812</v>
      </c>
      <c r="C336" s="141" t="n">
        <f aca="false">SUM(C337:C342)</f>
        <v>2329750.347</v>
      </c>
      <c r="D336" s="141" t="n">
        <f aca="false">SUM(D337:D342)</f>
        <v>0</v>
      </c>
      <c r="E336" s="153" t="n">
        <f aca="false">SUM(C336+D336)</f>
        <v>2329750.347</v>
      </c>
      <c r="F336" s="154" t="n">
        <f aca="false">IF(OR(E336=0,E$7=0),0,E336/E$7)*100</f>
        <v>1.3329446462861</v>
      </c>
      <c r="G336" s="141" t="n">
        <f aca="false">SUM(G337:G342)</f>
        <v>2416229.898</v>
      </c>
      <c r="H336" s="156" t="n">
        <f aca="false">IF(OR(G336=0,E336=0),0,G336/E336)*100</f>
        <v>103.711966439295</v>
      </c>
      <c r="I336" s="157" t="n">
        <f aca="false">SUM(E336-G336)</f>
        <v>-86479.551</v>
      </c>
    </row>
    <row r="337" customFormat="false" ht="12.75" hidden="true" customHeight="false" outlineLevel="0" collapsed="false">
      <c r="A337" s="181" t="n">
        <v>239901</v>
      </c>
      <c r="B337" s="178" t="s">
        <v>1813</v>
      </c>
      <c r="C337" s="141"/>
      <c r="D337" s="141"/>
      <c r="E337" s="153" t="n">
        <f aca="false">SUM(C337+D337)</f>
        <v>0</v>
      </c>
      <c r="F337" s="154" t="n">
        <f aca="false">IF(OR(E337=0,E$7=0),0,E337/E$7)*100</f>
        <v>0</v>
      </c>
      <c r="G337" s="141"/>
      <c r="H337" s="156" t="n">
        <f aca="false">IF(OR(G337=0,E337=0),0,G337/E337)*100</f>
        <v>0</v>
      </c>
      <c r="I337" s="157" t="n">
        <f aca="false">SUM(E337-G337)</f>
        <v>0</v>
      </c>
    </row>
    <row r="338" customFormat="false" ht="12.75" hidden="true" customHeight="false" outlineLevel="0" collapsed="false">
      <c r="A338" s="164" t="n">
        <v>239902</v>
      </c>
      <c r="B338" s="178" t="s">
        <v>1814</v>
      </c>
      <c r="C338" s="141"/>
      <c r="D338" s="141"/>
      <c r="E338" s="153" t="n">
        <f aca="false">SUM(C338+D338)</f>
        <v>0</v>
      </c>
      <c r="F338" s="154" t="n">
        <f aca="false">IF(OR(E338=0,E$7=0),0,E338/E$7)*100</f>
        <v>0</v>
      </c>
      <c r="G338" s="141"/>
      <c r="H338" s="156" t="n">
        <f aca="false">IF(OR(G338=0,E338=0),0,G338/E338)*100</f>
        <v>0</v>
      </c>
      <c r="I338" s="157" t="n">
        <f aca="false">SUM(E338-G338)</f>
        <v>0</v>
      </c>
    </row>
    <row r="339" customFormat="false" ht="24" hidden="true" customHeight="false" outlineLevel="0" collapsed="false">
      <c r="A339" s="164" t="n">
        <v>239903</v>
      </c>
      <c r="B339" s="178" t="s">
        <v>1815</v>
      </c>
      <c r="C339" s="141"/>
      <c r="D339" s="141"/>
      <c r="E339" s="153" t="n">
        <f aca="false">SUM(C339+D339)</f>
        <v>0</v>
      </c>
      <c r="F339" s="154" t="n">
        <f aca="false">IF(OR(E339=0,E$7=0),0,E339/E$7)*100</f>
        <v>0</v>
      </c>
      <c r="G339" s="141"/>
      <c r="H339" s="156" t="n">
        <f aca="false">IF(OR(G339=0,E339=0),0,G339/E339)*100</f>
        <v>0</v>
      </c>
      <c r="I339" s="157" t="n">
        <f aca="false">SUM(E339-G339)</f>
        <v>0</v>
      </c>
    </row>
    <row r="340" customFormat="false" ht="12.75" hidden="true" customHeight="false" outlineLevel="0" collapsed="false">
      <c r="A340" s="164" t="n">
        <v>239904</v>
      </c>
      <c r="B340" s="178" t="s">
        <v>1816</v>
      </c>
      <c r="C340" s="141"/>
      <c r="D340" s="141"/>
      <c r="E340" s="153" t="n">
        <f aca="false">SUM(C340+D340)</f>
        <v>0</v>
      </c>
      <c r="F340" s="154" t="n">
        <f aca="false">IF(OR(E340=0,E$7=0),0,E340/E$7)*100</f>
        <v>0</v>
      </c>
      <c r="G340" s="141"/>
      <c r="H340" s="156" t="n">
        <f aca="false">IF(OR(G340=0,E340=0),0,G340/E340)*100</f>
        <v>0</v>
      </c>
      <c r="I340" s="157" t="n">
        <f aca="false">SUM(E340-G340)</f>
        <v>0</v>
      </c>
    </row>
    <row r="341" customFormat="false" ht="12.75" hidden="true" customHeight="false" outlineLevel="0" collapsed="false">
      <c r="A341" s="164" t="n">
        <v>239905</v>
      </c>
      <c r="B341" s="178" t="s">
        <v>1817</v>
      </c>
      <c r="C341" s="141"/>
      <c r="D341" s="141"/>
      <c r="E341" s="153" t="n">
        <f aca="false">SUM(C341+D341)</f>
        <v>0</v>
      </c>
      <c r="F341" s="154" t="n">
        <f aca="false">IF(OR(E341=0,E$7=0),0,E341/E$7)*100</f>
        <v>0</v>
      </c>
      <c r="G341" s="141"/>
      <c r="H341" s="156" t="n">
        <f aca="false">IF(OR(G341=0,E341=0),0,G341/E341)*100</f>
        <v>0</v>
      </c>
      <c r="I341" s="157" t="n">
        <f aca="false">SUM(E341-G341)</f>
        <v>0</v>
      </c>
    </row>
    <row r="342" customFormat="false" ht="12.75" hidden="false" customHeight="false" outlineLevel="0" collapsed="false">
      <c r="A342" s="164" t="n">
        <v>239999</v>
      </c>
      <c r="B342" s="178" t="s">
        <v>1812</v>
      </c>
      <c r="C342" s="141" t="n">
        <v>2329750.347</v>
      </c>
      <c r="D342" s="141"/>
      <c r="E342" s="153" t="n">
        <f aca="false">SUM(C342+D342)</f>
        <v>2329750.347</v>
      </c>
      <c r="F342" s="154" t="n">
        <f aca="false">IF(OR(E342=0,E$7=0),0,E342/E$7)*100</f>
        <v>1.3329446462861</v>
      </c>
      <c r="G342" s="141" t="n">
        <v>2416229.898</v>
      </c>
      <c r="H342" s="156" t="n">
        <f aca="false">IF(OR(G342=0,E342=0),0,G342/E342)*100</f>
        <v>103.711966439295</v>
      </c>
      <c r="I342" s="157" t="n">
        <f aca="false">SUM(E342-G342)</f>
        <v>-86479.551</v>
      </c>
    </row>
    <row r="343" customFormat="false" ht="13.5" hidden="false" customHeight="false" outlineLevel="0" collapsed="false">
      <c r="A343" s="182" t="n">
        <v>2</v>
      </c>
      <c r="B343" s="183" t="s">
        <v>1519</v>
      </c>
      <c r="C343" s="184" t="n">
        <f aca="false">SUM(C8:C9)</f>
        <v>116964000</v>
      </c>
      <c r="D343" s="184" t="n">
        <f aca="false">SUM(D8:D9)</f>
        <v>57818227.716</v>
      </c>
      <c r="E343" s="185" t="n">
        <f aca="false">SUM(C343+D343)</f>
        <v>174782227.716</v>
      </c>
      <c r="F343" s="186" t="n">
        <f aca="false">IF(OR(E343=0,E$7=0),0,E343/E$7)*100</f>
        <v>100</v>
      </c>
      <c r="G343" s="184" t="n">
        <f aca="false">SUM(G8:G9)</f>
        <v>90682834.405</v>
      </c>
      <c r="H343" s="187" t="n">
        <f aca="false">IF(OR(G343=0,E343=0),0,G343/E343)*100</f>
        <v>51.883326806172</v>
      </c>
      <c r="I343" s="188" t="n">
        <f aca="false">SUM(E343-G343)</f>
        <v>84099393.311</v>
      </c>
    </row>
    <row r="344" customFormat="false" ht="12" hidden="false" customHeight="false" outlineLevel="0" collapsed="false">
      <c r="C344" s="189"/>
      <c r="D344" s="189"/>
    </row>
    <row r="345" customFormat="false" ht="12" hidden="false" customHeight="false" outlineLevel="0" collapsed="false">
      <c r="C345" s="189"/>
      <c r="D345" s="189"/>
    </row>
    <row r="346" customFormat="false" ht="12" hidden="false" customHeight="false" outlineLevel="0" collapsed="false">
      <c r="C346" s="189"/>
      <c r="D346" s="189"/>
      <c r="G346" s="189"/>
    </row>
    <row r="347" customFormat="false" ht="12" hidden="false" customHeight="false" outlineLevel="0" collapsed="false">
      <c r="C347" s="189"/>
      <c r="D347" s="189"/>
    </row>
    <row r="348" customFormat="false" ht="12" hidden="false" customHeight="false" outlineLevel="0" collapsed="false">
      <c r="C348" s="189"/>
      <c r="D348" s="189"/>
    </row>
    <row r="349" customFormat="false" ht="12" hidden="false" customHeight="false" outlineLevel="0" collapsed="false">
      <c r="C349" s="189"/>
      <c r="D349" s="189"/>
    </row>
    <row r="350" customFormat="false" ht="12" hidden="false" customHeight="false" outlineLevel="0" collapsed="false">
      <c r="C350" s="189"/>
      <c r="D350" s="189"/>
    </row>
    <row r="351" customFormat="false" ht="12" hidden="false" customHeight="false" outlineLevel="0" collapsed="false">
      <c r="C351" s="189"/>
      <c r="D351" s="189"/>
    </row>
    <row r="352" customFormat="false" ht="12" hidden="false" customHeight="false" outlineLevel="0" collapsed="false">
      <c r="C352" s="189"/>
      <c r="D352" s="18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K62" activeCellId="0" sqref="AK6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0" width="28.88"/>
    <col collapsed="false" customWidth="true" hidden="true" outlineLevel="0" max="2" min="2" style="190" width="11.1"/>
    <col collapsed="false" customWidth="true" hidden="true" outlineLevel="0" max="3" min="3" style="190" width="5.55"/>
    <col collapsed="false" customWidth="true" hidden="true" outlineLevel="0" max="4" min="4" style="190" width="10.43"/>
    <col collapsed="false" customWidth="true" hidden="true" outlineLevel="0" max="5" min="5" style="190" width="4.21"/>
    <col collapsed="false" customWidth="true" hidden="true" outlineLevel="0" max="6" min="6" style="190" width="11.32"/>
    <col collapsed="false" customWidth="true" hidden="true" outlineLevel="0" max="7" min="7" style="190" width="5.77"/>
    <col collapsed="false" customWidth="true" hidden="true" outlineLevel="0" max="8" min="8" style="190" width="10.21"/>
    <col collapsed="false" customWidth="true" hidden="true" outlineLevel="0" max="9" min="9" style="190" width="5.77"/>
    <col collapsed="false" customWidth="true" hidden="true" outlineLevel="0" max="10" min="10" style="190" width="9.88"/>
    <col collapsed="false" customWidth="true" hidden="true" outlineLevel="0" max="11" min="11" style="190" width="5.55"/>
    <col collapsed="false" customWidth="true" hidden="true" outlineLevel="0" max="12" min="12" style="190" width="9.88"/>
    <col collapsed="false" customWidth="true" hidden="true" outlineLevel="0" max="13" min="13" style="190" width="5.77"/>
    <col collapsed="false" customWidth="true" hidden="true" outlineLevel="0" max="14" min="14" style="190" width="10.65"/>
    <col collapsed="false" customWidth="true" hidden="true" outlineLevel="0" max="15" min="15" style="190" width="5.77"/>
    <col collapsed="false" customWidth="true" hidden="true" outlineLevel="0" max="16" min="16" style="190" width="9.88"/>
    <col collapsed="false" customWidth="true" hidden="true" outlineLevel="0" max="17" min="17" style="190" width="4.32"/>
    <col collapsed="false" customWidth="true" hidden="true" outlineLevel="0" max="18" min="18" style="190" width="9.88"/>
    <col collapsed="false" customWidth="true" hidden="true" outlineLevel="0" max="19" min="19" style="190" width="4.32"/>
    <col collapsed="false" customWidth="true" hidden="true" outlineLevel="0" max="20" min="20" style="190" width="8.65"/>
    <col collapsed="false" customWidth="true" hidden="true" outlineLevel="0" max="21" min="21" style="190" width="4.21"/>
    <col collapsed="false" customWidth="true" hidden="true" outlineLevel="0" max="22" min="22" style="190" width="8.1"/>
    <col collapsed="false" customWidth="true" hidden="true" outlineLevel="0" max="23" min="23" style="190" width="4.21"/>
    <col collapsed="false" customWidth="true" hidden="true" outlineLevel="0" max="24" min="24" style="190" width="8.65"/>
    <col collapsed="false" customWidth="true" hidden="true" outlineLevel="0" max="25" min="25" style="190" width="5.77"/>
    <col collapsed="false" customWidth="true" hidden="true" outlineLevel="0" max="26" min="26" style="190" width="10.65"/>
    <col collapsed="false" customWidth="true" hidden="true" outlineLevel="0" max="27" min="27" style="190" width="5.55"/>
    <col collapsed="false" customWidth="true" hidden="true" outlineLevel="0" max="28" min="28" style="190" width="10.65"/>
    <col collapsed="false" customWidth="true" hidden="true" outlineLevel="0" max="29" min="29" style="190" width="4.21"/>
    <col collapsed="false" customWidth="true" hidden="true" outlineLevel="0" max="30" min="30" style="190" width="10.32"/>
    <col collapsed="false" customWidth="true" hidden="true" outlineLevel="0" max="31" min="31" style="190" width="4.21"/>
    <col collapsed="false" customWidth="true" hidden="true" outlineLevel="0" max="32" min="32" style="190" width="10.65"/>
    <col collapsed="false" customWidth="true" hidden="true" outlineLevel="0" max="33" min="33" style="190" width="5.77"/>
    <col collapsed="false" customWidth="true" hidden="true" outlineLevel="0" max="34" min="34" style="190" width="9.88"/>
    <col collapsed="false" customWidth="true" hidden="true" outlineLevel="0" max="35" min="35" style="190" width="4.32"/>
    <col collapsed="false" customWidth="true" hidden="false" outlineLevel="0" max="37" min="36" style="190" width="11.1"/>
    <col collapsed="false" customWidth="true" hidden="false" outlineLevel="0" max="38" min="38" style="190" width="4.88"/>
    <col collapsed="false" customWidth="true" hidden="false" outlineLevel="0" max="41" min="39" style="190" width="10.65"/>
    <col collapsed="false" customWidth="true" hidden="false" outlineLevel="0" max="42" min="42" style="190" width="4.65"/>
    <col collapsed="false" customWidth="false" hidden="false" outlineLevel="0" max="43" min="43" style="190" width="11.55"/>
    <col collapsed="false" customWidth="true" hidden="false" outlineLevel="0" max="44" min="44" style="190" width="4.88"/>
    <col collapsed="false" customWidth="false" hidden="false" outlineLevel="0" max="45" min="45" style="190" width="11.55"/>
    <col collapsed="false" customWidth="true" hidden="false" outlineLevel="0" max="46" min="46" style="190" width="4.21"/>
    <col collapsed="false" customWidth="true" hidden="false" outlineLevel="0" max="48" min="47" style="190" width="10.65"/>
    <col collapsed="false" customWidth="true" hidden="false" outlineLevel="0" max="49" min="49" style="190" width="11.88"/>
    <col collapsed="false" customWidth="true" hidden="false" outlineLevel="0" max="50" min="50" style="190" width="10.88"/>
    <col collapsed="false" customWidth="false" hidden="false" outlineLevel="0" max="257" min="51" style="190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5"/>
      <c r="B2" s="191" t="s">
        <v>26</v>
      </c>
      <c r="C2" s="191"/>
      <c r="D2" s="191"/>
      <c r="E2" s="191"/>
      <c r="F2" s="191"/>
      <c r="G2" s="191"/>
      <c r="H2" s="191"/>
      <c r="I2" s="191"/>
      <c r="J2" s="191" t="s">
        <v>228</v>
      </c>
      <c r="K2" s="191"/>
      <c r="L2" s="191"/>
      <c r="M2" s="191"/>
      <c r="N2" s="191"/>
      <c r="O2" s="191"/>
      <c r="P2" s="191"/>
      <c r="Q2" s="191"/>
      <c r="R2" s="191" t="s">
        <v>236</v>
      </c>
      <c r="S2" s="191"/>
      <c r="T2" s="191"/>
      <c r="U2" s="191"/>
      <c r="V2" s="191"/>
      <c r="W2" s="191"/>
      <c r="X2" s="191"/>
      <c r="Y2" s="191"/>
      <c r="Z2" s="191" t="s">
        <v>253</v>
      </c>
      <c r="AA2" s="191"/>
      <c r="AB2" s="191"/>
      <c r="AC2" s="191"/>
      <c r="AD2" s="191"/>
      <c r="AE2" s="191"/>
      <c r="AF2" s="191"/>
      <c r="AG2" s="191"/>
      <c r="AH2" s="192" t="s">
        <v>1505</v>
      </c>
      <c r="AI2" s="192"/>
      <c r="AJ2" s="193" t="s">
        <v>1818</v>
      </c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1" t="s">
        <v>1819</v>
      </c>
      <c r="AW2" s="191"/>
      <c r="AX2" s="195"/>
    </row>
    <row r="3" customFormat="false" ht="12.75" hidden="false" customHeight="true" outlineLevel="0" collapsed="false">
      <c r="A3" s="5"/>
      <c r="B3" s="196" t="s">
        <v>9</v>
      </c>
      <c r="C3" s="196"/>
      <c r="D3" s="197" t="s">
        <v>10</v>
      </c>
      <c r="E3" s="197"/>
      <c r="F3" s="197"/>
      <c r="G3" s="197"/>
      <c r="H3" s="197"/>
      <c r="I3" s="197"/>
      <c r="J3" s="196" t="s">
        <v>9</v>
      </c>
      <c r="K3" s="196"/>
      <c r="L3" s="197" t="s">
        <v>10</v>
      </c>
      <c r="M3" s="197"/>
      <c r="N3" s="197"/>
      <c r="O3" s="197"/>
      <c r="P3" s="197"/>
      <c r="Q3" s="197"/>
      <c r="R3" s="196" t="s">
        <v>9</v>
      </c>
      <c r="S3" s="196"/>
      <c r="T3" s="197" t="s">
        <v>10</v>
      </c>
      <c r="U3" s="197"/>
      <c r="V3" s="197"/>
      <c r="W3" s="197"/>
      <c r="X3" s="197"/>
      <c r="Y3" s="197"/>
      <c r="Z3" s="196" t="s">
        <v>9</v>
      </c>
      <c r="AA3" s="196"/>
      <c r="AB3" s="197" t="s">
        <v>10</v>
      </c>
      <c r="AC3" s="197"/>
      <c r="AD3" s="197"/>
      <c r="AE3" s="197"/>
      <c r="AF3" s="197"/>
      <c r="AG3" s="197"/>
      <c r="AH3" s="192"/>
      <c r="AI3" s="192"/>
      <c r="AJ3" s="198" t="s">
        <v>9</v>
      </c>
      <c r="AK3" s="198"/>
      <c r="AL3" s="198"/>
      <c r="AM3" s="198"/>
      <c r="AN3" s="198"/>
      <c r="AO3" s="199" t="s">
        <v>10</v>
      </c>
      <c r="AP3" s="199"/>
      <c r="AQ3" s="199"/>
      <c r="AR3" s="199"/>
      <c r="AS3" s="199"/>
      <c r="AT3" s="199"/>
      <c r="AU3" s="200" t="s">
        <v>1514</v>
      </c>
      <c r="AV3" s="191"/>
      <c r="AW3" s="191"/>
      <c r="AX3" s="201"/>
    </row>
    <row r="4" customFormat="false" ht="39" hidden="false" customHeight="false" outlineLevel="0" collapsed="false">
      <c r="A4" s="202" t="s">
        <v>1820</v>
      </c>
      <c r="B4" s="203" t="s">
        <v>1516</v>
      </c>
      <c r="C4" s="204" t="s">
        <v>17</v>
      </c>
      <c r="D4" s="205" t="s">
        <v>20</v>
      </c>
      <c r="E4" s="204" t="s">
        <v>21</v>
      </c>
      <c r="F4" s="206" t="s">
        <v>1821</v>
      </c>
      <c r="G4" s="204" t="s">
        <v>21</v>
      </c>
      <c r="H4" s="205" t="s">
        <v>23</v>
      </c>
      <c r="I4" s="207" t="s">
        <v>21</v>
      </c>
      <c r="J4" s="208" t="s">
        <v>1516</v>
      </c>
      <c r="K4" s="209" t="s">
        <v>17</v>
      </c>
      <c r="L4" s="210" t="s">
        <v>20</v>
      </c>
      <c r="M4" s="209" t="s">
        <v>21</v>
      </c>
      <c r="N4" s="211" t="s">
        <v>1821</v>
      </c>
      <c r="O4" s="209" t="s">
        <v>21</v>
      </c>
      <c r="P4" s="210" t="s">
        <v>23</v>
      </c>
      <c r="Q4" s="212" t="s">
        <v>21</v>
      </c>
      <c r="R4" s="208" t="s">
        <v>1516</v>
      </c>
      <c r="S4" s="209" t="s">
        <v>17</v>
      </c>
      <c r="T4" s="210" t="s">
        <v>20</v>
      </c>
      <c r="U4" s="209" t="s">
        <v>21</v>
      </c>
      <c r="V4" s="211" t="s">
        <v>1821</v>
      </c>
      <c r="W4" s="209" t="s">
        <v>21</v>
      </c>
      <c r="X4" s="210" t="s">
        <v>23</v>
      </c>
      <c r="Y4" s="212" t="s">
        <v>21</v>
      </c>
      <c r="Z4" s="213" t="s">
        <v>1516</v>
      </c>
      <c r="AA4" s="204" t="s">
        <v>17</v>
      </c>
      <c r="AB4" s="205" t="s">
        <v>20</v>
      </c>
      <c r="AC4" s="204" t="s">
        <v>21</v>
      </c>
      <c r="AD4" s="206" t="s">
        <v>1821</v>
      </c>
      <c r="AE4" s="204" t="s">
        <v>21</v>
      </c>
      <c r="AF4" s="205" t="s">
        <v>23</v>
      </c>
      <c r="AG4" s="212" t="s">
        <v>21</v>
      </c>
      <c r="AH4" s="208" t="s">
        <v>1822</v>
      </c>
      <c r="AI4" s="212" t="s">
        <v>17</v>
      </c>
      <c r="AJ4" s="213" t="s">
        <v>14</v>
      </c>
      <c r="AK4" s="214" t="s">
        <v>16</v>
      </c>
      <c r="AL4" s="209" t="s">
        <v>17</v>
      </c>
      <c r="AM4" s="215" t="s">
        <v>18</v>
      </c>
      <c r="AN4" s="216" t="s">
        <v>19</v>
      </c>
      <c r="AO4" s="217" t="s">
        <v>20</v>
      </c>
      <c r="AP4" s="209" t="s">
        <v>21</v>
      </c>
      <c r="AQ4" s="211" t="s">
        <v>1821</v>
      </c>
      <c r="AR4" s="209" t="s">
        <v>21</v>
      </c>
      <c r="AS4" s="210" t="s">
        <v>23</v>
      </c>
      <c r="AT4" s="212" t="s">
        <v>21</v>
      </c>
      <c r="AU4" s="200"/>
      <c r="AV4" s="218" t="s">
        <v>1823</v>
      </c>
      <c r="AW4" s="219" t="s">
        <v>1824</v>
      </c>
      <c r="AX4" s="201"/>
    </row>
    <row r="5" customFormat="false" ht="12.75" hidden="false" customHeight="false" outlineLevel="0" collapsed="false">
      <c r="A5" s="220" t="s">
        <v>1825</v>
      </c>
      <c r="B5" s="221"/>
      <c r="C5" s="222" t="n">
        <f aca="false">IF(OR(B5=0,B$87=0),0,B5/B$87)*100</f>
        <v>0</v>
      </c>
      <c r="D5" s="223" t="n">
        <f aca="false">SUM([4]conc!$J$8)</f>
        <v>40301162.927</v>
      </c>
      <c r="E5" s="224" t="n">
        <f aca="false">IF(OR(D5=0,B5=0),0,D5/B5)*100</f>
        <v>0</v>
      </c>
      <c r="F5" s="225" t="n">
        <f aca="false">SUM(H5-D5)</f>
        <v>0</v>
      </c>
      <c r="G5" s="222" t="n">
        <f aca="false">IF(OR(F5=0,B5=0),0,F5/B5)*100</f>
        <v>0</v>
      </c>
      <c r="H5" s="223" t="n">
        <f aca="false">SUM([4]conc!$N$8)</f>
        <v>40301162.927</v>
      </c>
      <c r="I5" s="226" t="n">
        <f aca="false">IF(OR(H5=0,B5=0),0,H5/B5)*100</f>
        <v>0</v>
      </c>
      <c r="J5" s="227"/>
      <c r="K5" s="228"/>
      <c r="L5" s="228"/>
      <c r="M5" s="228"/>
      <c r="N5" s="228"/>
      <c r="O5" s="228"/>
      <c r="P5" s="228"/>
      <c r="Q5" s="229"/>
      <c r="R5" s="221"/>
      <c r="S5" s="222" t="n">
        <f aca="false">IF(OR(R5=0,R$2866=0),0,R5/R$2866)*100</f>
        <v>0</v>
      </c>
      <c r="T5" s="223"/>
      <c r="U5" s="224" t="n">
        <f aca="false">IF(OR(T5=0,R5=0),0,T5/R5)*100</f>
        <v>0</v>
      </c>
      <c r="V5" s="225" t="n">
        <f aca="false">SUM(X5-T5)</f>
        <v>0</v>
      </c>
      <c r="W5" s="224" t="n">
        <f aca="false">IF(OR(V5=0,R5=0),0,V5/R5)*100</f>
        <v>0</v>
      </c>
      <c r="X5" s="223"/>
      <c r="Y5" s="229" t="n">
        <f aca="false">IF(OR(X5=0,R5=0),0,X5/R5)*100</f>
        <v>0</v>
      </c>
      <c r="Z5" s="221" t="n">
        <f aca="false">SUM([4]conc!$F$320)</f>
        <v>0</v>
      </c>
      <c r="AA5" s="222" t="n">
        <f aca="false">IF(OR(Z5=0,Z$3207=0),0,Z5/Z$3207)*100</f>
        <v>0</v>
      </c>
      <c r="AB5" s="223" t="n">
        <f aca="false">SUM([4]conc!$J$320)</f>
        <v>0</v>
      </c>
      <c r="AC5" s="224" t="n">
        <f aca="false">IF(OR(AB5=0,Z5=0),0,AB5/Z5)*100</f>
        <v>0</v>
      </c>
      <c r="AD5" s="225" t="n">
        <f aca="false">SUM(AF5-AB5)</f>
        <v>0</v>
      </c>
      <c r="AE5" s="222" t="n">
        <f aca="false">IF(OR(AD5=0,Z5=0),0,AD5/Z5)*100</f>
        <v>0</v>
      </c>
      <c r="AF5" s="223" t="n">
        <f aca="false">SUM([4]conc!$N$320)</f>
        <v>0</v>
      </c>
      <c r="AG5" s="229" t="n">
        <f aca="false">IF(OR(AF5=0,Z5=0),0,AF5/Z5)*100</f>
        <v>0</v>
      </c>
      <c r="AH5" s="230"/>
      <c r="AI5" s="229" t="n">
        <f aca="false">IF(OR(AH5=0,AH$87=0),0,AH5/AH$87)*100</f>
        <v>0</v>
      </c>
      <c r="AJ5" s="221" t="n">
        <f aca="false">SUM([5]con!D7)</f>
        <v>41171401</v>
      </c>
      <c r="AK5" s="223" t="n">
        <f aca="false">SUM(B5+R5+Z5+AH5)</f>
        <v>0</v>
      </c>
      <c r="AL5" s="228" t="n">
        <f aca="false">IF(OR(AK5=0,AK$87=0),0,AK5/AK$87)*100</f>
        <v>0</v>
      </c>
      <c r="AM5" s="221" t="n">
        <f aca="false">SUM([4]conc!$H$7)</f>
        <v>0</v>
      </c>
      <c r="AN5" s="231" t="n">
        <f aca="false">SUM(AK5-AM5)</f>
        <v>0</v>
      </c>
      <c r="AO5" s="230" t="n">
        <f aca="false">SUM(D5+T5+AB5)</f>
        <v>40301162.927</v>
      </c>
      <c r="AP5" s="228" t="n">
        <f aca="false">IF(OR(AO5=0,AK5=0),0,AO5/AK5)*100</f>
        <v>0</v>
      </c>
      <c r="AQ5" s="223" t="n">
        <f aca="false">SUM(F5+V5+AD5)</f>
        <v>0</v>
      </c>
      <c r="AR5" s="228" t="n">
        <f aca="false">IF(OR(AQ5=0,AK5=0),0,AQ5/AK5)*100</f>
        <v>0</v>
      </c>
      <c r="AS5" s="223" t="n">
        <f aca="false">SUM(AO5+AQ5)</f>
        <v>40301162.927</v>
      </c>
      <c r="AT5" s="232" t="n">
        <f aca="false">IF(OR(AS5=0,AK5=0),0,AS5/AK5)*100</f>
        <v>0</v>
      </c>
      <c r="AU5" s="233"/>
      <c r="AV5" s="230" t="n">
        <f aca="false">SUM(AU5-AO5)</f>
        <v>-40301162.927</v>
      </c>
      <c r="AW5" s="231" t="n">
        <f aca="false">SUM(AU5-AS5)</f>
        <v>-40301162.927</v>
      </c>
      <c r="AX5" s="234"/>
    </row>
    <row r="6" customFormat="false" ht="12.75" hidden="false" customHeight="false" outlineLevel="0" collapsed="false">
      <c r="A6" s="235" t="s">
        <v>1826</v>
      </c>
      <c r="B6" s="221"/>
      <c r="C6" s="236" t="n">
        <f aca="false">IF(OR(B6=0,B$87=0),0,B6/B$87)*100</f>
        <v>0</v>
      </c>
      <c r="D6" s="225" t="n">
        <f aca="false">SUM([4]pers!$J$8)</f>
        <v>65047140.18</v>
      </c>
      <c r="E6" s="237" t="n">
        <f aca="false">IF(OR(D6=0,B6=0),0,D6/B6)*100</f>
        <v>0</v>
      </c>
      <c r="F6" s="238" t="n">
        <f aca="false">SUM(H6-D6)</f>
        <v>2013040.04400001</v>
      </c>
      <c r="G6" s="236" t="n">
        <f aca="false">IF(OR(F6=0,B6=0),0,F6/B6)*100</f>
        <v>0</v>
      </c>
      <c r="H6" s="225" t="n">
        <f aca="false">SUM([4]pers!$N$8)</f>
        <v>67060180.224</v>
      </c>
      <c r="I6" s="239" t="n">
        <f aca="false">IF(OR(H6=0,B6=0),0,H6/B6)*100</f>
        <v>0</v>
      </c>
      <c r="J6" s="240"/>
      <c r="K6" s="237"/>
      <c r="L6" s="237"/>
      <c r="M6" s="237"/>
      <c r="N6" s="237"/>
      <c r="O6" s="237"/>
      <c r="P6" s="237"/>
      <c r="Q6" s="239"/>
      <c r="R6" s="221"/>
      <c r="S6" s="236" t="n">
        <f aca="false">IF(OR(R6=0,R$2866=0),0,R6/R$2866)*100</f>
        <v>0</v>
      </c>
      <c r="T6" s="225"/>
      <c r="U6" s="237" t="n">
        <f aca="false">IF(OR(T6=0,R6=0),0,T6/R6)*100</f>
        <v>0</v>
      </c>
      <c r="V6" s="238" t="n">
        <f aca="false">SUM(X6-T6)</f>
        <v>0</v>
      </c>
      <c r="W6" s="237" t="n">
        <f aca="false">IF(OR(V6=0,R6=0),0,V6/R6)*100</f>
        <v>0</v>
      </c>
      <c r="X6" s="225"/>
      <c r="Y6" s="239" t="n">
        <f aca="false">IF(OR(X6=0,R6=0),0,X6/R6)*100</f>
        <v>0</v>
      </c>
      <c r="Z6" s="221" t="n">
        <f aca="false">SUM([4]pers!$F$320)</f>
        <v>6583010</v>
      </c>
      <c r="AA6" s="236" t="n">
        <f aca="false">IF(OR(Z6=0,Z$3207=0),0,Z6/Z$3207)*100</f>
        <v>0</v>
      </c>
      <c r="AB6" s="225" t="n">
        <f aca="false">SUM([4]pers!$J$320)</f>
        <v>5931497.002</v>
      </c>
      <c r="AC6" s="237" t="n">
        <f aca="false">IF(OR(AB6=0,Z6=0),0,AB6/Z6)*100</f>
        <v>90.1031139554702</v>
      </c>
      <c r="AD6" s="238" t="n">
        <f aca="false">SUM(AF6-AB6)</f>
        <v>626503.248</v>
      </c>
      <c r="AE6" s="236" t="n">
        <f aca="false">IF(OR(AD6=0,Z6=0),0,AD6/Z6)*100</f>
        <v>9.51697244877343</v>
      </c>
      <c r="AF6" s="225" t="n">
        <f aca="false">SUM([4]pers!$N$320)</f>
        <v>6558000.25</v>
      </c>
      <c r="AG6" s="239" t="n">
        <f aca="false">IF(OR(AF6=0,Z6=0),0,AF6/Z6)*100</f>
        <v>99.6200864042437</v>
      </c>
      <c r="AH6" s="241"/>
      <c r="AI6" s="239" t="n">
        <f aca="false">IF(OR(AH6=0,AH$87=0),0,AH6/AH$87)*100</f>
        <v>0</v>
      </c>
      <c r="AJ6" s="221" t="n">
        <f aca="false">SUM([5]per!D7)</f>
        <v>74543437</v>
      </c>
      <c r="AK6" s="238" t="n">
        <f aca="false">SUM(B6+R6+Z6+AH6)</f>
        <v>6583010</v>
      </c>
      <c r="AL6" s="237" t="n">
        <f aca="false">IF(OR(AK6=0,AK$87=0),0,AK6/AK$87)*100</f>
        <v>0.0407330161771408</v>
      </c>
      <c r="AM6" s="221" t="n">
        <f aca="false">SUM([4]pers!$H$7)</f>
        <v>0</v>
      </c>
      <c r="AN6" s="242" t="n">
        <f aca="false">SUM(AK6-AM6)</f>
        <v>6583010</v>
      </c>
      <c r="AO6" s="241" t="n">
        <f aca="false">SUM(D6+T6+AB6)</f>
        <v>70978637.182</v>
      </c>
      <c r="AP6" s="237" t="n">
        <f aca="false">IF(OR(AO6=0,AK6=0),0,AO6/AK6)*100</f>
        <v>1078.20946925495</v>
      </c>
      <c r="AQ6" s="238" t="n">
        <f aca="false">SUM(F6+V6+AD6)</f>
        <v>2639543.29200001</v>
      </c>
      <c r="AR6" s="237" t="n">
        <f aca="false">IF(OR(AQ6=0,AK6=0),0,AQ6/AK6)*100</f>
        <v>40.0962977725996</v>
      </c>
      <c r="AS6" s="238" t="n">
        <f aca="false">SUM(AO6+AQ6)</f>
        <v>73618180.474</v>
      </c>
      <c r="AT6" s="243" t="n">
        <f aca="false">IF(OR(AS6=0,AK6=0),0,AS6/AK6)*100</f>
        <v>1118.30576702755</v>
      </c>
      <c r="AU6" s="244"/>
      <c r="AV6" s="241" t="n">
        <f aca="false">SUM(AU6-AO6)</f>
        <v>-70978637.182</v>
      </c>
      <c r="AW6" s="242" t="n">
        <f aca="false">SUM(AU6-AS6)</f>
        <v>-73618180.474</v>
      </c>
      <c r="AX6" s="234"/>
    </row>
    <row r="7" customFormat="false" ht="12.75" hidden="false" customHeight="false" outlineLevel="0" collapsed="false">
      <c r="A7" s="235" t="s">
        <v>1827</v>
      </c>
      <c r="B7" s="221"/>
      <c r="C7" s="236" t="n">
        <f aca="false">IF(OR(B7=0,B$87=0),0,B7/B$87)*100</f>
        <v>0</v>
      </c>
      <c r="D7" s="225" t="n">
        <f aca="false">SUM([4]gral!$J$8)</f>
        <v>49235018.002</v>
      </c>
      <c r="E7" s="237" t="n">
        <f aca="false">IF(OR(D7=0,B7=0),0,D7/B7)*100</f>
        <v>0</v>
      </c>
      <c r="F7" s="238" t="n">
        <f aca="false">SUM(H7-D7)</f>
        <v>5889662.75099999</v>
      </c>
      <c r="G7" s="236" t="n">
        <f aca="false">IF(OR(F7=0,B7=0),0,F7/B7)*100</f>
        <v>0</v>
      </c>
      <c r="H7" s="225" t="n">
        <f aca="false">SUM([4]gral!$N$8)</f>
        <v>55124680.753</v>
      </c>
      <c r="I7" s="239" t="n">
        <f aca="false">IF(OR(H7=0,B7=0),0,H7/B7)*100</f>
        <v>0</v>
      </c>
      <c r="J7" s="240"/>
      <c r="K7" s="237"/>
      <c r="L7" s="237"/>
      <c r="M7" s="237"/>
      <c r="N7" s="237"/>
      <c r="O7" s="237"/>
      <c r="P7" s="237"/>
      <c r="Q7" s="239"/>
      <c r="R7" s="221"/>
      <c r="S7" s="236" t="n">
        <f aca="false">IF(OR(R7=0,R$2866=0),0,R7/R$2866)*100</f>
        <v>0</v>
      </c>
      <c r="T7" s="225"/>
      <c r="U7" s="237" t="n">
        <f aca="false">IF(OR(T7=0,R7=0),0,T7/R7)*100</f>
        <v>0</v>
      </c>
      <c r="V7" s="238" t="n">
        <f aca="false">SUM(X7-T7)</f>
        <v>0</v>
      </c>
      <c r="W7" s="236" t="n">
        <f aca="false">IF(OR(V7=0,R7=0),0,V7/R7)*100</f>
        <v>0</v>
      </c>
      <c r="X7" s="225"/>
      <c r="Y7" s="239" t="n">
        <f aca="false">IF(OR(X7=0,R7=0),0,X7/R7)*100</f>
        <v>0</v>
      </c>
      <c r="Z7" s="221" t="n">
        <f aca="false">SUM([4]gral!$F$320)</f>
        <v>66255386.564</v>
      </c>
      <c r="AA7" s="236" t="n">
        <f aca="false">IF(OR(Z7=0,Z$3207=0),0,Z7/Z$3207)*100</f>
        <v>0</v>
      </c>
      <c r="AB7" s="225" t="n">
        <f aca="false">SUM([4]gral!$J$320)</f>
        <v>55782932.081</v>
      </c>
      <c r="AC7" s="237" t="n">
        <f aca="false">IF(OR(AB7=0,Z7=0),0,AB7/Z7)*100</f>
        <v>84.1938066833494</v>
      </c>
      <c r="AD7" s="238" t="n">
        <f aca="false">SUM(AF7-AB7)</f>
        <v>10285326.707</v>
      </c>
      <c r="AE7" s="236" t="n">
        <f aca="false">IF(OR(AD7=0,Z7=0),0,AD7/Z7)*100</f>
        <v>15.5237592600336</v>
      </c>
      <c r="AF7" s="225" t="n">
        <f aca="false">SUM([4]gral!$N$320)</f>
        <v>66068258.788</v>
      </c>
      <c r="AG7" s="239" t="n">
        <f aca="false">IF(OR(AF7=0,Z7=0),0,AF7/Z7)*100</f>
        <v>99.717565943383</v>
      </c>
      <c r="AH7" s="241"/>
      <c r="AI7" s="239" t="n">
        <f aca="false">IF(OR(AH7=0,AH$87=0),0,AH7/AH$87)*100</f>
        <v>0</v>
      </c>
      <c r="AJ7" s="221" t="n">
        <f aca="false">SUM([5]alc!D7)</f>
        <v>116128204</v>
      </c>
      <c r="AK7" s="238" t="n">
        <f aca="false">SUM(B7+R7+Z7+AH7)</f>
        <v>66255386.564</v>
      </c>
      <c r="AL7" s="237" t="n">
        <f aca="false">IF(OR(AK7=0,AK$87=0),0,AK7/AK$87)*100</f>
        <v>0.409961663848928</v>
      </c>
      <c r="AM7" s="221" t="n">
        <f aca="false">SUM([4]gral!$H$7)</f>
        <v>0</v>
      </c>
      <c r="AN7" s="242" t="n">
        <f aca="false">SUM(AK7-AM7)</f>
        <v>66255386.564</v>
      </c>
      <c r="AO7" s="241" t="n">
        <f aca="false">SUM(D7+T7+AB7)</f>
        <v>105017950.083</v>
      </c>
      <c r="AP7" s="237" t="n">
        <f aca="false">IF(OR(AO7=0,AK7=0),0,AO7/AK7)*100</f>
        <v>158.504773014277</v>
      </c>
      <c r="AQ7" s="238" t="n">
        <f aca="false">SUM(F7+V7+AD7)</f>
        <v>16174989.458</v>
      </c>
      <c r="AR7" s="237" t="n">
        <f aca="false">IF(OR(AQ7=0,AK7=0),0,AQ7/AK7)*100</f>
        <v>24.4130934808985</v>
      </c>
      <c r="AS7" s="238" t="n">
        <f aca="false">SUM(AO7+AQ7)</f>
        <v>121192939.541</v>
      </c>
      <c r="AT7" s="243" t="n">
        <f aca="false">IF(OR(AS7=0,AK7=0),0,AS7/AK7)*100</f>
        <v>182.917866495176</v>
      </c>
      <c r="AU7" s="244"/>
      <c r="AV7" s="241" t="n">
        <f aca="false">SUM(AU7-AO7)</f>
        <v>-105017950.083</v>
      </c>
      <c r="AW7" s="242" t="n">
        <f aca="false">SUM(AU7-AS7)</f>
        <v>-121192939.541</v>
      </c>
      <c r="AX7" s="234"/>
    </row>
    <row r="8" customFormat="false" ht="12.75" hidden="false" customHeight="false" outlineLevel="0" collapsed="false">
      <c r="A8" s="235" t="s">
        <v>1828</v>
      </c>
      <c r="B8" s="221"/>
      <c r="C8" s="236" t="n">
        <f aca="false">IF(OR(B8=0,B$87=0),0,B8/B$87)*100</f>
        <v>0</v>
      </c>
      <c r="D8" s="225" t="n">
        <f aca="false">SUM([4]veed!$J$8)</f>
        <v>7925167.584</v>
      </c>
      <c r="E8" s="237" t="n">
        <f aca="false">IF(OR(D8=0,B8=0),0,D8/B8)*100</f>
        <v>0</v>
      </c>
      <c r="F8" s="238" t="n">
        <f aca="false">SUM(H8-D8)</f>
        <v>54939.1989999991</v>
      </c>
      <c r="G8" s="236" t="n">
        <f aca="false">IF(OR(F8=0,B8=0),0,F8/B8)*100</f>
        <v>0</v>
      </c>
      <c r="H8" s="225" t="n">
        <f aca="false">SUM([4]veed!$N$8)</f>
        <v>7980106.783</v>
      </c>
      <c r="I8" s="239" t="n">
        <f aca="false">IF(OR(H8=0,B8=0),0,H8/B8)*100</f>
        <v>0</v>
      </c>
      <c r="J8" s="240"/>
      <c r="K8" s="237"/>
      <c r="L8" s="237"/>
      <c r="M8" s="237"/>
      <c r="N8" s="237"/>
      <c r="O8" s="237"/>
      <c r="P8" s="237"/>
      <c r="Q8" s="239"/>
      <c r="R8" s="221"/>
      <c r="S8" s="236" t="n">
        <f aca="false">IF(OR(R8=0,R$2866=0),0,R8/R$2866)*100</f>
        <v>0</v>
      </c>
      <c r="T8" s="225"/>
      <c r="U8" s="237" t="n">
        <f aca="false">IF(OR(T8=0,R8=0),0,T8/R8)*100</f>
        <v>0</v>
      </c>
      <c r="V8" s="238" t="n">
        <f aca="false">SUM(X8-T8)</f>
        <v>0</v>
      </c>
      <c r="W8" s="236" t="n">
        <f aca="false">IF(OR(V8=0,R8=0),0,V8/R8)*100</f>
        <v>0</v>
      </c>
      <c r="X8" s="225"/>
      <c r="Y8" s="239" t="n">
        <f aca="false">IF(OR(X8=0,R8=0),0,X8/R8)*100</f>
        <v>0</v>
      </c>
      <c r="Z8" s="221" t="n">
        <f aca="false">SUM([4]veed!$F$320)</f>
        <v>2009818</v>
      </c>
      <c r="AA8" s="236" t="n">
        <f aca="false">IF(OR(Z8=0,Z$3207=0),0,Z8/Z$3207)*100</f>
        <v>0</v>
      </c>
      <c r="AB8" s="225" t="n">
        <f aca="false">SUM([4]veed!$J$320)</f>
        <v>1979999.483</v>
      </c>
      <c r="AC8" s="237" t="n">
        <f aca="false">IF(OR(AB8=0,Z8=0),0,AB8/Z8)*100</f>
        <v>98.5163573517602</v>
      </c>
      <c r="AD8" s="238" t="n">
        <f aca="false">SUM(AF8-AB8)</f>
        <v>20243.041</v>
      </c>
      <c r="AE8" s="236" t="n">
        <f aca="false">IF(OR(AD8=0,Z8=0),0,AD8/Z8)*100</f>
        <v>1.00720766755995</v>
      </c>
      <c r="AF8" s="225" t="n">
        <f aca="false">SUM([4]veed!$N$320)</f>
        <v>2000242.524</v>
      </c>
      <c r="AG8" s="239" t="n">
        <f aca="false">IF(OR(AF8=0,Z8=0),0,AF8/Z8)*100</f>
        <v>99.5235650193202</v>
      </c>
      <c r="AH8" s="241"/>
      <c r="AI8" s="239" t="n">
        <f aca="false">IF(OR(AH8=0,AH$87=0),0,AH8/AH$87)*100</f>
        <v>0</v>
      </c>
      <c r="AJ8" s="221" t="n">
        <f aca="false">SUM([5]vee!D7)</f>
        <v>10517764</v>
      </c>
      <c r="AK8" s="238" t="n">
        <f aca="false">SUM(B8+R8+Z8+AH8)</f>
        <v>2009818</v>
      </c>
      <c r="AL8" s="237" t="n">
        <f aca="false">IF(OR(AK8=0,AK$87=0),0,AK8/AK$87)*100</f>
        <v>0.0124359448196355</v>
      </c>
      <c r="AM8" s="221" t="n">
        <f aca="false">SUM([4]veed!$H$7)</f>
        <v>0</v>
      </c>
      <c r="AN8" s="242" t="n">
        <f aca="false">SUM(AK8-AM8)</f>
        <v>2009818</v>
      </c>
      <c r="AO8" s="241" t="n">
        <f aca="false">SUM(D8+T8+AB8)</f>
        <v>9905167.067</v>
      </c>
      <c r="AP8" s="237" t="n">
        <f aca="false">IF(OR(AO8=0,AK8=0),0,AO8/AK8)*100</f>
        <v>492.839006666275</v>
      </c>
      <c r="AQ8" s="238" t="n">
        <f aca="false">SUM(F8+V8+AD8)</f>
        <v>75182.2399999991</v>
      </c>
      <c r="AR8" s="237" t="n">
        <f aca="false">IF(OR(AQ8=0,AK8=0),0,AQ8/AK8)*100</f>
        <v>3.74074866480443</v>
      </c>
      <c r="AS8" s="238" t="n">
        <f aca="false">SUM(AO8+AQ8)</f>
        <v>9980349.307</v>
      </c>
      <c r="AT8" s="243" t="n">
        <f aca="false">IF(OR(AS8=0,AK8=0),0,AS8/AK8)*100</f>
        <v>496.57975533108</v>
      </c>
      <c r="AU8" s="244"/>
      <c r="AV8" s="241" t="n">
        <f aca="false">SUM(AU8-AO8)</f>
        <v>-9905167.067</v>
      </c>
      <c r="AW8" s="242" t="n">
        <f aca="false">SUM(AU8-AS8)</f>
        <v>-9980349.307</v>
      </c>
      <c r="AX8" s="234"/>
    </row>
    <row r="9" customFormat="false" ht="12.75" hidden="false" customHeight="false" outlineLevel="0" collapsed="false">
      <c r="A9" s="235" t="s">
        <v>1829</v>
      </c>
      <c r="B9" s="221"/>
      <c r="C9" s="236" t="n">
        <f aca="false">IF(OR(B9=0,B$87=0),0,B9/B$87)*100</f>
        <v>0</v>
      </c>
      <c r="D9" s="225" t="n">
        <f aca="false">SUM([4]gobi!$J$8)</f>
        <v>81715811.031</v>
      </c>
      <c r="E9" s="237" t="n">
        <f aca="false">IF(OR(D9=0,B9=0),0,D9/B9)*100</f>
        <v>0</v>
      </c>
      <c r="F9" s="238" t="n">
        <f aca="false">SUM(H9-D9)</f>
        <v>2510072.02299999</v>
      </c>
      <c r="G9" s="236" t="n">
        <f aca="false">IF(OR(F9=0,B9=0),0,F9/B9)*100</f>
        <v>0</v>
      </c>
      <c r="H9" s="225" t="n">
        <f aca="false">SUM([4]gobi!$N$8)</f>
        <v>84225883.054</v>
      </c>
      <c r="I9" s="239" t="n">
        <f aca="false">IF(OR(H9=0,B9=0),0,H9/B9)*100</f>
        <v>0</v>
      </c>
      <c r="J9" s="240"/>
      <c r="K9" s="237"/>
      <c r="L9" s="237"/>
      <c r="M9" s="237"/>
      <c r="N9" s="237"/>
      <c r="O9" s="237"/>
      <c r="P9" s="237"/>
      <c r="Q9" s="239"/>
      <c r="R9" s="221"/>
      <c r="S9" s="236" t="n">
        <f aca="false">IF(OR(R9=0,R$2866=0),0,R9/R$2866)*100</f>
        <v>0</v>
      </c>
      <c r="T9" s="225"/>
      <c r="U9" s="237" t="n">
        <f aca="false">IF(OR(T9=0,R9=0),0,T9/R9)*100</f>
        <v>0</v>
      </c>
      <c r="V9" s="238" t="n">
        <f aca="false">SUM(X9-T9)</f>
        <v>0</v>
      </c>
      <c r="W9" s="236" t="n">
        <f aca="false">IF(OR(V9=0,R9=0),0,V9/R9)*100</f>
        <v>0</v>
      </c>
      <c r="X9" s="225"/>
      <c r="Y9" s="239" t="n">
        <f aca="false">IF(OR(X9=0,R9=0),0,X9/R9)*100</f>
        <v>0</v>
      </c>
      <c r="Z9" s="221" t="n">
        <f aca="false">SUM([4]gobi!$F$320)</f>
        <v>72106213.578</v>
      </c>
      <c r="AA9" s="236" t="n">
        <f aca="false">IF(OR(Z9=0,Z$3207=0),0,Z9/Z$3207)*100</f>
        <v>0</v>
      </c>
      <c r="AB9" s="225" t="n">
        <f aca="false">SUM([4]gobi!$J$320)</f>
        <v>56114578.2</v>
      </c>
      <c r="AC9" s="237" t="n">
        <f aca="false">IF(OR(AB9=0,Z9=0),0,AB9/Z9)*100</f>
        <v>77.8221118756968</v>
      </c>
      <c r="AD9" s="238" t="n">
        <f aca="false">SUM(AF9-AB9)</f>
        <v>15559378.697</v>
      </c>
      <c r="AE9" s="236" t="n">
        <f aca="false">IF(OR(AD9=0,Z9=0),0,AD9/Z9)*100</f>
        <v>21.578415957411</v>
      </c>
      <c r="AF9" s="225" t="n">
        <f aca="false">SUM([4]gobi!$N$320)</f>
        <v>71673956.897</v>
      </c>
      <c r="AG9" s="239" t="n">
        <f aca="false">IF(OR(AF9=0,Z9=0),0,AF9/Z9)*100</f>
        <v>99.4005278331078</v>
      </c>
      <c r="AH9" s="241"/>
      <c r="AI9" s="239" t="n">
        <f aca="false">IF(OR(AH9=0,AH$87=0),0,AH9/AH$87)*100</f>
        <v>0</v>
      </c>
      <c r="AJ9" s="221" t="n">
        <f aca="false">SUM([5]gob!D7)</f>
        <v>159221677</v>
      </c>
      <c r="AK9" s="238" t="n">
        <f aca="false">SUM(B9+R9+Z9+AH9)</f>
        <v>72106213.578</v>
      </c>
      <c r="AL9" s="237" t="n">
        <f aca="false">IF(OR(AK9=0,AK$87=0),0,AK9/AK$87)*100</f>
        <v>0.44616422641695</v>
      </c>
      <c r="AM9" s="221" t="n">
        <f aca="false">SUM([4]gobi!$H$7)</f>
        <v>0</v>
      </c>
      <c r="AN9" s="242" t="n">
        <f aca="false">SUM(AK9-AM9)</f>
        <v>72106213.578</v>
      </c>
      <c r="AO9" s="241" t="n">
        <f aca="false">SUM(D9+T9+AB9)</f>
        <v>137830389.231</v>
      </c>
      <c r="AP9" s="237" t="n">
        <f aca="false">IF(OR(AO9=0,AK9=0),0,AO9/AK9)*100</f>
        <v>191.149115161766</v>
      </c>
      <c r="AQ9" s="238" t="n">
        <f aca="false">SUM(F9+V9+AD9)</f>
        <v>18069450.72</v>
      </c>
      <c r="AR9" s="237" t="n">
        <f aca="false">IF(OR(AQ9=0,AK9=0),0,AQ9/AK9)*100</f>
        <v>25.0594918570417</v>
      </c>
      <c r="AS9" s="238" t="n">
        <f aca="false">SUM(AO9+AQ9)</f>
        <v>155899839.951</v>
      </c>
      <c r="AT9" s="243" t="n">
        <f aca="false">IF(OR(AS9=0,AK9=0),0,AS9/AK9)*100</f>
        <v>216.208607018808</v>
      </c>
      <c r="AU9" s="244"/>
      <c r="AV9" s="241" t="n">
        <f aca="false">SUM(AU9-AO9)</f>
        <v>-137830389.231</v>
      </c>
      <c r="AW9" s="242" t="n">
        <f aca="false">SUM(AU9-AS9)</f>
        <v>-155899839.951</v>
      </c>
      <c r="AX9" s="234"/>
    </row>
    <row r="10" customFormat="false" ht="12.75" hidden="false" customHeight="false" outlineLevel="0" collapsed="false">
      <c r="A10" s="235" t="s">
        <v>1757</v>
      </c>
      <c r="B10" s="245" t="n">
        <f aca="false">SUM(B11:B14)</f>
        <v>0</v>
      </c>
      <c r="C10" s="236" t="n">
        <f aca="false">IF(OR(B10=0,B$87=0),0,B10/B$87)*100</f>
        <v>0</v>
      </c>
      <c r="D10" s="238" t="n">
        <f aca="false">SUM(D11:D14)</f>
        <v>90165298.878</v>
      </c>
      <c r="E10" s="237" t="n">
        <f aca="false">IF(OR(D10=0,B10=0),0,D10/B10)*100</f>
        <v>0</v>
      </c>
      <c r="F10" s="238" t="n">
        <f aca="false">SUM(F11:F14)</f>
        <v>17756182.114</v>
      </c>
      <c r="G10" s="236" t="n">
        <f aca="false">IF(OR(F10=0,B10=0),0,F10/B10)*100</f>
        <v>0</v>
      </c>
      <c r="H10" s="238" t="n">
        <f aca="false">SUM(H11:H14)</f>
        <v>107921480.992</v>
      </c>
      <c r="I10" s="239" t="n">
        <f aca="false">IF(OR(H10=0,B10=0),0,H10/B10)*100</f>
        <v>0</v>
      </c>
      <c r="J10" s="240"/>
      <c r="K10" s="237"/>
      <c r="L10" s="237"/>
      <c r="M10" s="237"/>
      <c r="N10" s="237"/>
      <c r="O10" s="237"/>
      <c r="P10" s="237"/>
      <c r="Q10" s="239"/>
      <c r="R10" s="245" t="n">
        <f aca="false">SUM(R11:R14)</f>
        <v>632817186</v>
      </c>
      <c r="S10" s="236" t="n">
        <f aca="false">IF(OR(R10=0,R$2866=0),0,R10/R$2866)*100</f>
        <v>0</v>
      </c>
      <c r="T10" s="238" t="n">
        <f aca="false">SUM(T11:T14)</f>
        <v>486701287.741</v>
      </c>
      <c r="U10" s="237" t="n">
        <f aca="false">IF(OR(T10=0,R10=0),0,T10/R10)*100</f>
        <v>76.9102512555656</v>
      </c>
      <c r="V10" s="238" t="n">
        <f aca="false">SUM(V11:V14)</f>
        <v>0</v>
      </c>
      <c r="W10" s="236" t="n">
        <f aca="false">IF(OR(V10=0,R10=0),0,V10/R10)*100</f>
        <v>0</v>
      </c>
      <c r="X10" s="238" t="n">
        <f aca="false">SUM(X11:X14)</f>
        <v>486701287.741</v>
      </c>
      <c r="Y10" s="239" t="n">
        <f aca="false">IF(OR(X10=0,R10=0),0,X10/R10)*100</f>
        <v>76.9102512555656</v>
      </c>
      <c r="Z10" s="245" t="n">
        <f aca="false">SUM(Z11:Z14)</f>
        <v>3456943830.029</v>
      </c>
      <c r="AA10" s="236" t="n">
        <f aca="false">IF(OR(Z10=0,Z$3207=0),0,Z10/Z$3207)*100</f>
        <v>0</v>
      </c>
      <c r="AB10" s="238" t="n">
        <f aca="false">SUM(AB11:AB14)</f>
        <v>831409729.087</v>
      </c>
      <c r="AC10" s="237" t="n">
        <f aca="false">IF(OR(AB10=0,Z10=0),0,AB10/Z10)*100</f>
        <v>24.0504263293172</v>
      </c>
      <c r="AD10" s="238" t="n">
        <f aca="false">SUM(AD11:AD14)</f>
        <v>20174855.428</v>
      </c>
      <c r="AE10" s="236" t="n">
        <f aca="false">IF(OR(AD10=0,Z10=0),0,AD10/Z10)*100</f>
        <v>0.583603796299772</v>
      </c>
      <c r="AF10" s="238" t="n">
        <f aca="false">SUM(AF11:AF14)</f>
        <v>851584584.515</v>
      </c>
      <c r="AG10" s="239" t="n">
        <f aca="false">IF(OR(AF10=0,Z10=0),0,AF10/Z10)*100</f>
        <v>24.6340301256169</v>
      </c>
      <c r="AH10" s="241" t="n">
        <f aca="false">SUM(AH11:AH14)</f>
        <v>0</v>
      </c>
      <c r="AI10" s="239" t="n">
        <f aca="false">IF(OR(AH10=0,AH$87=0),0,AH10/AH$87)*100</f>
        <v>0</v>
      </c>
      <c r="AJ10" s="245" t="n">
        <f aca="false">SUM(AJ11:AJ14)</f>
        <v>2156280036.999</v>
      </c>
      <c r="AK10" s="238" t="n">
        <f aca="false">SUM(AK11:AK14)</f>
        <v>4089761016.029</v>
      </c>
      <c r="AL10" s="237" t="n">
        <f aca="false">IF(OR(AK10=0,AK$87=0),0,AK10/AK$87)*100</f>
        <v>25.3057950126992</v>
      </c>
      <c r="AM10" s="245" t="n">
        <f aca="false">SUM(AM11:AM14)</f>
        <v>0</v>
      </c>
      <c r="AN10" s="242" t="n">
        <f aca="false">SUM(AN11:AN14)</f>
        <v>4089761016.029</v>
      </c>
      <c r="AO10" s="241" t="n">
        <f aca="false">SUM(AO11:AO14)</f>
        <v>1408276315.706</v>
      </c>
      <c r="AP10" s="237" t="n">
        <f aca="false">IF(OR(AO10=0,AK10=0),0,AO10/AK10)*100</f>
        <v>34.4341957925303</v>
      </c>
      <c r="AQ10" s="238" t="n">
        <f aca="false">SUM(AQ11:AQ14)</f>
        <v>37931037.542</v>
      </c>
      <c r="AR10" s="237" t="n">
        <f aca="false">IF(OR(AQ10=0,AK10=0),0,AQ10/AK10)*100</f>
        <v>0.927463423738866</v>
      </c>
      <c r="AS10" s="238" t="n">
        <f aca="false">SUM(AO10+AQ10)</f>
        <v>1446207353.248</v>
      </c>
      <c r="AT10" s="243" t="n">
        <f aca="false">IF(OR(AS10=0,AK10=0),0,AS10/AK10)*100</f>
        <v>35.3616592162691</v>
      </c>
      <c r="AU10" s="244"/>
      <c r="AV10" s="241" t="n">
        <f aca="false">SUM(AU10-AO10)</f>
        <v>-1408276315.706</v>
      </c>
      <c r="AW10" s="242" t="n">
        <f aca="false">SUM(AU10-AS10)</f>
        <v>-1446207353.248</v>
      </c>
      <c r="AX10" s="234"/>
    </row>
    <row r="11" customFormat="false" ht="12.75" hidden="false" customHeight="false" outlineLevel="0" collapsed="false">
      <c r="A11" s="235" t="s">
        <v>1830</v>
      </c>
      <c r="B11" s="221"/>
      <c r="C11" s="236" t="n">
        <f aca="false">IF(OR(B11=0,B$87=0),0,B11/B$87)*100</f>
        <v>0</v>
      </c>
      <c r="D11" s="225" t="n">
        <f aca="false">SUM([4]corp!$J$8)</f>
        <v>72709175.525</v>
      </c>
      <c r="E11" s="237" t="n">
        <f aca="false">IF(OR(D11=0,B11=0),0,D11/B11)*100</f>
        <v>0</v>
      </c>
      <c r="F11" s="238" t="n">
        <f aca="false">SUM(H11-D11)</f>
        <v>14565215.86</v>
      </c>
      <c r="G11" s="236" t="n">
        <f aca="false">IF(OR(F11=0,B11=0),0,F11/B11)*100</f>
        <v>0</v>
      </c>
      <c r="H11" s="225" t="n">
        <f aca="false">SUM([4]corp!$N$8)</f>
        <v>87274391.385</v>
      </c>
      <c r="I11" s="239" t="n">
        <f aca="false">IF(OR(H11=0,B11=0),0,H11/B11)*100</f>
        <v>0</v>
      </c>
      <c r="J11" s="240"/>
      <c r="K11" s="237"/>
      <c r="L11" s="237"/>
      <c r="M11" s="237"/>
      <c r="N11" s="237"/>
      <c r="O11" s="237"/>
      <c r="P11" s="237"/>
      <c r="Q11" s="239"/>
      <c r="R11" s="221"/>
      <c r="S11" s="236" t="n">
        <f aca="false">IF(OR(R11=0,R$2866=0),0,R11/R$2866)*100</f>
        <v>0</v>
      </c>
      <c r="T11" s="225"/>
      <c r="U11" s="237" t="n">
        <f aca="false">IF(OR(T11=0,R11=0),0,T11/R11)*100</f>
        <v>0</v>
      </c>
      <c r="V11" s="238" t="n">
        <f aca="false">SUM(X11-T11)</f>
        <v>0</v>
      </c>
      <c r="W11" s="236" t="n">
        <f aca="false">IF(OR(V11=0,R11=0),0,V11/R11)*100</f>
        <v>0</v>
      </c>
      <c r="X11" s="225"/>
      <c r="Y11" s="239" t="n">
        <f aca="false">IF(OR(X11=0,R11=0),0,X11/R11)*100</f>
        <v>0</v>
      </c>
      <c r="Z11" s="221" t="n">
        <f aca="false">SUM([4]corp!$F$320)</f>
        <v>74487731.357</v>
      </c>
      <c r="AA11" s="236" t="n">
        <f aca="false">IF(OR(Z11=0,Z$3207=0),0,Z11/Z$3207)*100</f>
        <v>0</v>
      </c>
      <c r="AB11" s="225" t="n">
        <f aca="false">SUM([4]corp!$J$320)</f>
        <v>45619159.687</v>
      </c>
      <c r="AC11" s="237" t="n">
        <f aca="false">IF(OR(AB11=0,Z11=0),0,AB11/Z11)*100</f>
        <v>61.2438570163447</v>
      </c>
      <c r="AD11" s="238" t="n">
        <f aca="false">SUM(AF11-AB11)</f>
        <v>17703816.64</v>
      </c>
      <c r="AE11" s="236" t="n">
        <f aca="false">IF(OR(AD11=0,Z11=0),0,AD11/Z11)*100</f>
        <v>23.7674262827932</v>
      </c>
      <c r="AF11" s="225" t="n">
        <f aca="false">SUM([4]corp!$N$320)</f>
        <v>63322976.327</v>
      </c>
      <c r="AG11" s="239" t="n">
        <f aca="false">IF(OR(AF11=0,Z11=0),0,AF11/Z11)*100</f>
        <v>85.0112832991378</v>
      </c>
      <c r="AH11" s="241"/>
      <c r="AI11" s="239" t="n">
        <f aca="false">IF(OR(AH11=0,AH$87=0),0,AH11/AH$87)*100</f>
        <v>0</v>
      </c>
      <c r="AJ11" s="221" t="n">
        <f aca="false">SUM([5]cor!D7)</f>
        <v>177839943.999</v>
      </c>
      <c r="AK11" s="238" t="n">
        <f aca="false">SUM(B11+R11+Z11+AH11)</f>
        <v>74487731.357</v>
      </c>
      <c r="AL11" s="237" t="n">
        <f aca="false">IF(OR(AK11=0,AK$87=0),0,AK11/AK$87)*100</f>
        <v>0.460900099857542</v>
      </c>
      <c r="AM11" s="221" t="n">
        <f aca="false">SUM([4]corp!$H$7)</f>
        <v>0</v>
      </c>
      <c r="AN11" s="242" t="n">
        <f aca="false">SUM(AK11-AM11)</f>
        <v>74487731.357</v>
      </c>
      <c r="AO11" s="241" t="n">
        <f aca="false">SUM(D11+T11+AB11)</f>
        <v>118328335.212</v>
      </c>
      <c r="AP11" s="237" t="n">
        <f aca="false">IF(OR(AO11=0,AK11=0),0,AO11/AK11)*100</f>
        <v>158.856140543311</v>
      </c>
      <c r="AQ11" s="238" t="n">
        <f aca="false">SUM(F11+V11+AD11)</f>
        <v>32269032.5</v>
      </c>
      <c r="AR11" s="237" t="n">
        <f aca="false">IF(OR(AQ11=0,AK11=0),0,AQ11/AK11)*100</f>
        <v>43.3212717210342</v>
      </c>
      <c r="AS11" s="238" t="n">
        <f aca="false">SUM(AO11+AQ11)</f>
        <v>150597367.712</v>
      </c>
      <c r="AT11" s="243" t="n">
        <f aca="false">IF(OR(AS11=0,AK11=0),0,AS11/AK11)*100</f>
        <v>202.177412264345</v>
      </c>
      <c r="AU11" s="244"/>
      <c r="AV11" s="241" t="n">
        <f aca="false">SUM(AU11-AO11)</f>
        <v>-118328335.212</v>
      </c>
      <c r="AW11" s="242" t="n">
        <f aca="false">SUM(AU11-AS11)</f>
        <v>-150597367.712</v>
      </c>
      <c r="AX11" s="234"/>
    </row>
    <row r="12" customFormat="false" ht="12.75" hidden="false" customHeight="false" outlineLevel="0" collapsed="false">
      <c r="A12" s="235" t="s">
        <v>1831</v>
      </c>
      <c r="B12" s="221"/>
      <c r="C12" s="236" t="n">
        <f aca="false">IF(OR(B12=0,B$87=0),0,B12/B$87)*100</f>
        <v>0</v>
      </c>
      <c r="D12" s="225" t="n">
        <f aca="false">SUM([4]ppto!$J$8)</f>
        <v>0</v>
      </c>
      <c r="E12" s="237" t="n">
        <f aca="false">IF(OR(D12=0,B12=0),0,D12/B12)*100</f>
        <v>0</v>
      </c>
      <c r="F12" s="238" t="n">
        <f aca="false">SUM(H12-D12)</f>
        <v>0</v>
      </c>
      <c r="G12" s="236" t="n">
        <f aca="false">IF(OR(F12=0,B12=0),0,F12/B12)*100</f>
        <v>0</v>
      </c>
      <c r="H12" s="225" t="n">
        <f aca="false">SUM([4]ppto!$N$8)</f>
        <v>0</v>
      </c>
      <c r="I12" s="239" t="n">
        <f aca="false">IF(OR(H12=0,B12=0),0,H12/B12)*100</f>
        <v>0</v>
      </c>
      <c r="J12" s="240"/>
      <c r="K12" s="237"/>
      <c r="L12" s="237"/>
      <c r="M12" s="237"/>
      <c r="N12" s="237"/>
      <c r="O12" s="237"/>
      <c r="P12" s="237"/>
      <c r="Q12" s="239"/>
      <c r="R12" s="221"/>
      <c r="S12" s="236" t="n">
        <f aca="false">IF(OR(R12=0,R$2866=0),0,R12/R$2866)*100</f>
        <v>0</v>
      </c>
      <c r="T12" s="225"/>
      <c r="U12" s="237" t="n">
        <f aca="false">IF(OR(T12=0,R12=0),0,T12/R12)*100</f>
        <v>0</v>
      </c>
      <c r="V12" s="238" t="n">
        <f aca="false">SUM(X12-T12)</f>
        <v>0</v>
      </c>
      <c r="W12" s="236" t="n">
        <f aca="false">IF(OR(V12=0,R12=0),0,V12/R12)*100</f>
        <v>0</v>
      </c>
      <c r="X12" s="225"/>
      <c r="Y12" s="239" t="n">
        <f aca="false">IF(OR(X12=0,R12=0),0,X12/R12)*100</f>
        <v>0</v>
      </c>
      <c r="Z12" s="221" t="n">
        <f aca="false">SUM([4]ppto!$F$320)</f>
        <v>3376022830.672</v>
      </c>
      <c r="AA12" s="236" t="n">
        <f aca="false">IF(OR(Z12=0,Z$3207=0),0,Z12/Z$3207)*100</f>
        <v>0</v>
      </c>
      <c r="AB12" s="225" t="n">
        <f aca="false">SUM([4]ppto!$J$320)</f>
        <v>782424218.556</v>
      </c>
      <c r="AC12" s="237" t="n">
        <f aca="false">IF(OR(AB12=0,Z12=0),0,AB12/Z12)*100</f>
        <v>23.1759160941532</v>
      </c>
      <c r="AD12" s="238" t="n">
        <f aca="false">SUM(AF12-AB12)</f>
        <v>0</v>
      </c>
      <c r="AE12" s="236" t="n">
        <f aca="false">IF(OR(AD12=0,Z12=0),0,AD12/Z12)*100</f>
        <v>0</v>
      </c>
      <c r="AF12" s="225" t="n">
        <f aca="false">SUM([4]ppto!$N$320)</f>
        <v>782424218.556</v>
      </c>
      <c r="AG12" s="239" t="n">
        <f aca="false">IF(OR(AF12=0,Z12=0),0,AF12/Z12)*100</f>
        <v>23.1759160941532</v>
      </c>
      <c r="AH12" s="241"/>
      <c r="AI12" s="239" t="n">
        <f aca="false">IF(OR(AH12=0,AH$87=0),0,AH12/AH$87)*100</f>
        <v>0</v>
      </c>
      <c r="AJ12" s="221" t="n">
        <f aca="false">SUM([5]ppto!D7)</f>
        <v>1613471512</v>
      </c>
      <c r="AK12" s="238" t="n">
        <f aca="false">SUM(B12+R12+Z12+AH12)</f>
        <v>3376022830.672</v>
      </c>
      <c r="AL12" s="237" t="n">
        <f aca="false">IF(OR(AK12=0,AK$87=0),0,AK12/AK$87)*100</f>
        <v>20.8894704058112</v>
      </c>
      <c r="AM12" s="221" t="n">
        <f aca="false">SUM([4]ppto!$H$7)</f>
        <v>0</v>
      </c>
      <c r="AN12" s="242" t="n">
        <f aca="false">SUM(AK12-AM12)</f>
        <v>3376022830.672</v>
      </c>
      <c r="AO12" s="241" t="n">
        <f aca="false">SUM(D12+T12+AB12)</f>
        <v>782424218.556</v>
      </c>
      <c r="AP12" s="237" t="n">
        <f aca="false">IF(OR(AO12=0,AK12=0),0,AO12/AK12)*100</f>
        <v>23.1759160941532</v>
      </c>
      <c r="AQ12" s="238" t="n">
        <f aca="false">SUM(F12+V12+AD12)</f>
        <v>0</v>
      </c>
      <c r="AR12" s="237" t="n">
        <f aca="false">IF(OR(AQ12=0,AK12=0),0,AQ12/AK12)*100</f>
        <v>0</v>
      </c>
      <c r="AS12" s="238" t="n">
        <f aca="false">SUM(AO12+AQ12)</f>
        <v>782424218.556</v>
      </c>
      <c r="AT12" s="243" t="n">
        <f aca="false">IF(OR(AS12=0,AK12=0),0,AS12/AK12)*100</f>
        <v>23.1759160941532</v>
      </c>
      <c r="AU12" s="244"/>
      <c r="AV12" s="241" t="n">
        <f aca="false">SUM(AU12-AO12)</f>
        <v>-782424218.556</v>
      </c>
      <c r="AW12" s="242" t="n">
        <f aca="false">SUM(AU12-AS12)</f>
        <v>-782424218.556</v>
      </c>
      <c r="AX12" s="234"/>
    </row>
    <row r="13" customFormat="false" ht="12.75" hidden="false" customHeight="false" outlineLevel="0" collapsed="false">
      <c r="A13" s="235" t="s">
        <v>1832</v>
      </c>
      <c r="B13" s="221"/>
      <c r="C13" s="236" t="n">
        <f aca="false">IF(OR(B13=0,B$87=0),0,B13/B$87)*100</f>
        <v>0</v>
      </c>
      <c r="D13" s="225" t="n">
        <f aca="false">SUM([4]cred!$J$8)</f>
        <v>0</v>
      </c>
      <c r="E13" s="237" t="n">
        <f aca="false">IF(OR(D13=0,B13=0),0,D13/B13)*100</f>
        <v>0</v>
      </c>
      <c r="F13" s="238" t="n">
        <f aca="false">SUM(H13-D13)</f>
        <v>0</v>
      </c>
      <c r="G13" s="236" t="n">
        <f aca="false">IF(OR(F13=0,B13=0),0,F13/B13)*100</f>
        <v>0</v>
      </c>
      <c r="H13" s="225" t="n">
        <f aca="false">SUM([4]cred!$N$8)</f>
        <v>0</v>
      </c>
      <c r="I13" s="239" t="n">
        <f aca="false">IF(OR(H13=0,B13=0),0,H13/B13)*100</f>
        <v>0</v>
      </c>
      <c r="J13" s="240"/>
      <c r="K13" s="237"/>
      <c r="L13" s="237"/>
      <c r="M13" s="237"/>
      <c r="N13" s="237"/>
      <c r="O13" s="237"/>
      <c r="P13" s="237"/>
      <c r="Q13" s="239"/>
      <c r="R13" s="221" t="n">
        <f aca="false">SUM([4]cred!$F$285)</f>
        <v>632817186</v>
      </c>
      <c r="S13" s="236" t="n">
        <f aca="false">IF(OR(R13=0,R$87=0),0,R13/R$87)*100</f>
        <v>81.3305947069987</v>
      </c>
      <c r="T13" s="225" t="n">
        <f aca="false">SUM([4]cred!$J$285)</f>
        <v>486701287.741</v>
      </c>
      <c r="U13" s="237" t="n">
        <f aca="false">IF(OR(T13=0,R13=0),0,T13/R13)*100</f>
        <v>76.9102512555656</v>
      </c>
      <c r="V13" s="238" t="n">
        <f aca="false">SUM(X13-T13)</f>
        <v>0</v>
      </c>
      <c r="W13" s="236" t="n">
        <f aca="false">IF(OR(V13=0,R13=0),0,V13/R13)*100</f>
        <v>0</v>
      </c>
      <c r="X13" s="225" t="n">
        <f aca="false">SUM([4]cred!$N$285)</f>
        <v>486701287.741</v>
      </c>
      <c r="Y13" s="239" t="n">
        <f aca="false">IF(OR(X13=0,R13=0),0,X13/R13)*100</f>
        <v>76.9102512555656</v>
      </c>
      <c r="Z13" s="221" t="n">
        <f aca="false">SUM([4]cred!$F$320)</f>
        <v>0</v>
      </c>
      <c r="AA13" s="236" t="n">
        <f aca="false">IF(OR(Z13=0,Z$3207=0),0,Z13/Z$3207)*100</f>
        <v>0</v>
      </c>
      <c r="AB13" s="225" t="n">
        <f aca="false">SUM([4]cred!$J$320)</f>
        <v>0</v>
      </c>
      <c r="AC13" s="237" t="n">
        <f aca="false">IF(OR(AB13=0,Z13=0),0,AB13/Z13)*100</f>
        <v>0</v>
      </c>
      <c r="AD13" s="238" t="n">
        <f aca="false">SUM(AF13-AB13)</f>
        <v>0</v>
      </c>
      <c r="AE13" s="236" t="n">
        <f aca="false">IF(OR(AD13=0,Z13=0),0,AD13/Z13)*100</f>
        <v>0</v>
      </c>
      <c r="AF13" s="225" t="n">
        <f aca="false">SUM([4]cred!$N$320)</f>
        <v>0</v>
      </c>
      <c r="AG13" s="239" t="n">
        <f aca="false">IF(OR(AF13=0,Z13=0),0,AF13/Z13)*100</f>
        <v>0</v>
      </c>
      <c r="AH13" s="241"/>
      <c r="AI13" s="239" t="n">
        <f aca="false">IF(OR(AH13=0,AH$87=0),0,AH13/AH$87)*100</f>
        <v>0</v>
      </c>
      <c r="AJ13" s="221" t="n">
        <f aca="false">SUM([5]deu!D7)</f>
        <v>331210000</v>
      </c>
      <c r="AK13" s="238" t="n">
        <f aca="false">SUM(B13+R13+Z13+AH13)</f>
        <v>632817186</v>
      </c>
      <c r="AL13" s="237" t="n">
        <f aca="false">IF(OR(AK13=0,AK$87=0),0,AK13/AK$87)*100</f>
        <v>3.91561803407723</v>
      </c>
      <c r="AM13" s="221" t="n">
        <f aca="false">SUM([4]cred!$H$7)</f>
        <v>0</v>
      </c>
      <c r="AN13" s="242" t="n">
        <f aca="false">SUM(AK13-AM13)</f>
        <v>632817186</v>
      </c>
      <c r="AO13" s="241" t="n">
        <f aca="false">SUM(D13+T13+AB13)</f>
        <v>486701287.741</v>
      </c>
      <c r="AP13" s="237" t="n">
        <f aca="false">IF(OR(AO13=0,AK13=0),0,AO13/AK13)*100</f>
        <v>76.9102512555656</v>
      </c>
      <c r="AQ13" s="238" t="n">
        <f aca="false">SUM(F13+V13+AD13)</f>
        <v>0</v>
      </c>
      <c r="AR13" s="237" t="n">
        <f aca="false">IF(OR(AQ13=0,AK13=0),0,AQ13/AK13)*100</f>
        <v>0</v>
      </c>
      <c r="AS13" s="238" t="n">
        <f aca="false">SUM(AO13+AQ13)</f>
        <v>486701287.741</v>
      </c>
      <c r="AT13" s="243" t="n">
        <f aca="false">IF(OR(AS13=0,AK13=0),0,AS13/AK13)*100</f>
        <v>76.9102512555656</v>
      </c>
      <c r="AU13" s="244"/>
      <c r="AV13" s="241" t="n">
        <f aca="false">SUM(AU13-AO13)</f>
        <v>-486701287.741</v>
      </c>
      <c r="AW13" s="242" t="n">
        <f aca="false">SUM(AU13-AS13)</f>
        <v>-486701287.741</v>
      </c>
      <c r="AX13" s="234"/>
    </row>
    <row r="14" customFormat="false" ht="12.75" hidden="false" customHeight="false" outlineLevel="0" collapsed="false">
      <c r="A14" s="235" t="s">
        <v>1833</v>
      </c>
      <c r="B14" s="221"/>
      <c r="C14" s="236" t="n">
        <f aca="false">IF(OR(B14=0,B$87=0),0,B14/B$87)*100</f>
        <v>0</v>
      </c>
      <c r="D14" s="225" t="n">
        <f aca="false">SUM([4]fcon!$J$8)</f>
        <v>17456123.353</v>
      </c>
      <c r="E14" s="237" t="n">
        <f aca="false">IF(OR(D14=0,B14=0),0,D14/B14)*100</f>
        <v>0</v>
      </c>
      <c r="F14" s="238" t="n">
        <f aca="false">SUM(H14-D14)</f>
        <v>3190966.254</v>
      </c>
      <c r="G14" s="236" t="n">
        <f aca="false">IF(OR(F14=0,B14=0),0,F14/B14)*100</f>
        <v>0</v>
      </c>
      <c r="H14" s="225" t="n">
        <f aca="false">SUM([4]fcon!$N$8)</f>
        <v>20647089.607</v>
      </c>
      <c r="I14" s="239" t="n">
        <f aca="false">IF(OR(H14=0,B14=0),0,H14/B14)*100</f>
        <v>0</v>
      </c>
      <c r="J14" s="240"/>
      <c r="K14" s="237"/>
      <c r="L14" s="237"/>
      <c r="M14" s="237"/>
      <c r="N14" s="237"/>
      <c r="O14" s="237"/>
      <c r="P14" s="237"/>
      <c r="Q14" s="239"/>
      <c r="R14" s="221"/>
      <c r="S14" s="236" t="n">
        <f aca="false">IF(OR(R14=0,R$2866=0),0,R14/R$2866)*100</f>
        <v>0</v>
      </c>
      <c r="T14" s="225"/>
      <c r="U14" s="237" t="n">
        <f aca="false">IF(OR(T14=0,R14=0),0,T14/R14)*100</f>
        <v>0</v>
      </c>
      <c r="V14" s="238" t="n">
        <f aca="false">SUM(X14-T14)</f>
        <v>0</v>
      </c>
      <c r="W14" s="236" t="n">
        <f aca="false">IF(OR(V14=0,R14=0),0,V14/R14)*100</f>
        <v>0</v>
      </c>
      <c r="X14" s="225"/>
      <c r="Y14" s="239" t="n">
        <f aca="false">IF(OR(X14=0,R14=0),0,X14/R14)*100</f>
        <v>0</v>
      </c>
      <c r="Z14" s="221" t="n">
        <f aca="false">SUM([4]fcon!$F$320)</f>
        <v>6433268</v>
      </c>
      <c r="AA14" s="236" t="n">
        <f aca="false">IF(OR(Z14=0,Z$3207=0),0,Z14/Z$3207)*100</f>
        <v>0</v>
      </c>
      <c r="AB14" s="225" t="n">
        <f aca="false">SUM([4]fcon!$J$320)</f>
        <v>3366350.844</v>
      </c>
      <c r="AC14" s="237" t="n">
        <f aca="false">IF(OR(AB14=0,Z14=0),0,AB14/Z14)*100</f>
        <v>52.3272284630455</v>
      </c>
      <c r="AD14" s="238" t="n">
        <f aca="false">SUM(AF14-AB14)</f>
        <v>2471038.788</v>
      </c>
      <c r="AE14" s="236" t="n">
        <f aca="false">IF(OR(AD14=0,Z14=0),0,AD14/Z14)*100</f>
        <v>38.4103194208604</v>
      </c>
      <c r="AF14" s="225" t="n">
        <f aca="false">SUM([4]fcon!$N$320)</f>
        <v>5837389.632</v>
      </c>
      <c r="AG14" s="239" t="n">
        <f aca="false">IF(OR(AF14=0,Z14=0),0,AF14/Z14)*100</f>
        <v>90.737547883906</v>
      </c>
      <c r="AH14" s="241"/>
      <c r="AI14" s="239" t="n">
        <f aca="false">IF(OR(AH14=0,AH$87=0),0,AH14/AH$87)*100</f>
        <v>0</v>
      </c>
      <c r="AJ14" s="221" t="n">
        <f aca="false">SUM([5]cfc!D7)</f>
        <v>33758581</v>
      </c>
      <c r="AK14" s="238" t="n">
        <f aca="false">SUM(B14+R14+Z14+AH14)</f>
        <v>6433268</v>
      </c>
      <c r="AL14" s="237" t="n">
        <f aca="false">IF(OR(AK14=0,AK$87=0),0,AK14/AK$87)*100</f>
        <v>0.039806472953236</v>
      </c>
      <c r="AM14" s="221" t="n">
        <f aca="false">SUM([4]fcon!$H$7)</f>
        <v>0</v>
      </c>
      <c r="AN14" s="242" t="n">
        <f aca="false">SUM(AK14-AM14)</f>
        <v>6433268</v>
      </c>
      <c r="AO14" s="241" t="n">
        <f aca="false">SUM(D14+T14+AB14)</f>
        <v>20822474.197</v>
      </c>
      <c r="AP14" s="237" t="n">
        <f aca="false">IF(OR(AO14=0,AK14=0),0,AO14/AK14)*100</f>
        <v>323.668689023992</v>
      </c>
      <c r="AQ14" s="238" t="n">
        <f aca="false">SUM(F14+V14+AD14)</f>
        <v>5662005.042</v>
      </c>
      <c r="AR14" s="237" t="n">
        <f aca="false">IF(OR(AQ14=0,AK14=0),0,AQ14/AK14)*100</f>
        <v>88.0113348612245</v>
      </c>
      <c r="AS14" s="238" t="n">
        <f aca="false">SUM(AO14+AQ14)</f>
        <v>26484479.239</v>
      </c>
      <c r="AT14" s="243" t="n">
        <f aca="false">IF(OR(AS14=0,AK14=0),0,AS14/AK14)*100</f>
        <v>411.680023885217</v>
      </c>
      <c r="AU14" s="244"/>
      <c r="AV14" s="241" t="n">
        <f aca="false">SUM(AU14-AO14)</f>
        <v>-20822474.197</v>
      </c>
      <c r="AW14" s="242" t="n">
        <f aca="false">SUM(AU14-AS14)</f>
        <v>-26484479.239</v>
      </c>
      <c r="AX14" s="234"/>
    </row>
    <row r="15" customFormat="false" ht="12.75" hidden="false" customHeight="false" outlineLevel="0" collapsed="false">
      <c r="A15" s="235" t="s">
        <v>1834</v>
      </c>
      <c r="B15" s="221"/>
      <c r="C15" s="236" t="n">
        <f aca="false">IF(OR(B15=0,B$87=0),0,B15/B$87)*100</f>
        <v>0</v>
      </c>
      <c r="D15" s="225" t="n">
        <f aca="false">SUM([4]educ!$J$8)</f>
        <v>63817742.35</v>
      </c>
      <c r="E15" s="237" t="n">
        <f aca="false">IF(OR(D15=0,B15=0),0,D15/B15)*100</f>
        <v>0</v>
      </c>
      <c r="F15" s="238" t="n">
        <f aca="false">SUM(H15-D15)</f>
        <v>2069383.6</v>
      </c>
      <c r="G15" s="236" t="n">
        <f aca="false">IF(OR(F15=0,B15=0),0,F15/B15)*100</f>
        <v>0</v>
      </c>
      <c r="H15" s="225" t="n">
        <f aca="false">SUM([4]educ!$N$8)</f>
        <v>65887125.95</v>
      </c>
      <c r="I15" s="239" t="n">
        <f aca="false">IF(OR(H15=0,B15=0),0,H15/B15)*100</f>
        <v>0</v>
      </c>
      <c r="J15" s="240"/>
      <c r="K15" s="237"/>
      <c r="L15" s="237"/>
      <c r="M15" s="237"/>
      <c r="N15" s="237"/>
      <c r="O15" s="237"/>
      <c r="P15" s="237"/>
      <c r="Q15" s="239"/>
      <c r="R15" s="221"/>
      <c r="S15" s="236" t="n">
        <f aca="false">IF(OR(R15=0,R$2866=0),0,R15/R$2866)*100</f>
        <v>0</v>
      </c>
      <c r="T15" s="225"/>
      <c r="U15" s="237" t="n">
        <f aca="false">IF(OR(T15=0,R15=0),0,T15/R15)*100</f>
        <v>0</v>
      </c>
      <c r="V15" s="238" t="n">
        <f aca="false">SUM(X15-T15)</f>
        <v>0</v>
      </c>
      <c r="W15" s="236" t="n">
        <f aca="false">IF(OR(V15=0,R15=0),0,V15/R15)*100</f>
        <v>0</v>
      </c>
      <c r="X15" s="225"/>
      <c r="Y15" s="239" t="n">
        <f aca="false">IF(OR(X15=0,R15=0),0,X15/R15)*100</f>
        <v>0</v>
      </c>
      <c r="Z15" s="221" t="n">
        <f aca="false">SUM([4]educ!$F$320)</f>
        <v>2090397915.8985</v>
      </c>
      <c r="AA15" s="236" t="n">
        <f aca="false">IF(OR(Z15=0,Z$3207=0),0,Z15/Z$3207)*100</f>
        <v>0</v>
      </c>
      <c r="AB15" s="225" t="n">
        <f aca="false">SUM([4]educ!$J$320)</f>
        <v>1933842417.12</v>
      </c>
      <c r="AC15" s="237" t="n">
        <f aca="false">IF(OR(AB15=0,Z15=0),0,AB15/Z15)*100</f>
        <v>92.5107321631055</v>
      </c>
      <c r="AD15" s="238" t="n">
        <f aca="false">SUM(AF15-AB15)</f>
        <v>111235638.632999</v>
      </c>
      <c r="AE15" s="236" t="n">
        <f aca="false">IF(OR(AD15=0,Z15=0),0,AD15/Z15)*100</f>
        <v>5.32126624251765</v>
      </c>
      <c r="AF15" s="225" t="n">
        <f aca="false">SUM([4]educ!$N$320)</f>
        <v>2045078055.753</v>
      </c>
      <c r="AG15" s="239" t="n">
        <f aca="false">IF(OR(AF15=0,Z15=0),0,AF15/Z15)*100</f>
        <v>97.8319984056231</v>
      </c>
      <c r="AH15" s="241"/>
      <c r="AI15" s="239" t="n">
        <f aca="false">IF(OR(AH15=0,AH$87=0),0,AH15/AH$87)*100</f>
        <v>0</v>
      </c>
      <c r="AJ15" s="221" t="n">
        <f aca="false">SUM([5]edu!D7)</f>
        <v>2306395000</v>
      </c>
      <c r="AK15" s="238" t="n">
        <f aca="false">SUM(B15+R15+Z15+AH15)</f>
        <v>2090397915.8985</v>
      </c>
      <c r="AL15" s="237" t="n">
        <f aca="false">IF(OR(AK15=0,AK$87=0),0,AK15/AK$87)*100</f>
        <v>12.9345409052933</v>
      </c>
      <c r="AM15" s="221" t="n">
        <f aca="false">SUM([4]educ!$H$7)</f>
        <v>0</v>
      </c>
      <c r="AN15" s="242" t="n">
        <f aca="false">SUM(AK15-AM15)</f>
        <v>2090397915.8985</v>
      </c>
      <c r="AO15" s="241" t="n">
        <f aca="false">SUM(D15+T15+AB15)</f>
        <v>1997660159.47</v>
      </c>
      <c r="AP15" s="237" t="n">
        <f aca="false">IF(OR(AO15=0,AK15=0),0,AO15/AK15)*100</f>
        <v>95.5636314156657</v>
      </c>
      <c r="AQ15" s="238" t="n">
        <f aca="false">SUM(F15+V15+AD15)</f>
        <v>113305022.232999</v>
      </c>
      <c r="AR15" s="237" t="n">
        <f aca="false">IF(OR(AQ15=0,AK15=0),0,AQ15/AK15)*100</f>
        <v>5.42026096425275</v>
      </c>
      <c r="AS15" s="238" t="n">
        <f aca="false">SUM(AO15+AQ15)</f>
        <v>2110965181.703</v>
      </c>
      <c r="AT15" s="243" t="n">
        <f aca="false">IF(OR(AS15=0,AK15=0),0,AS15/AK15)*100</f>
        <v>100.983892379918</v>
      </c>
      <c r="AU15" s="244"/>
      <c r="AV15" s="241" t="n">
        <f aca="false">SUM(AU15-AO15)</f>
        <v>-1997660159.47</v>
      </c>
      <c r="AW15" s="242" t="n">
        <f aca="false">SUM(AU15-AS15)</f>
        <v>-2110965181.703</v>
      </c>
      <c r="AX15" s="234"/>
    </row>
    <row r="16" customFormat="false" ht="25.5" hidden="false" customHeight="false" outlineLevel="0" collapsed="false">
      <c r="A16" s="235" t="s">
        <v>1835</v>
      </c>
      <c r="B16" s="221"/>
      <c r="C16" s="236" t="n">
        <f aca="false">IF(OR(B16=0,B$87=0),0,B16/B$87)*100</f>
        <v>0</v>
      </c>
      <c r="D16" s="225" t="n">
        <f aca="false">SUM([4]mova!$J$8)</f>
        <v>27038188.978</v>
      </c>
      <c r="E16" s="237" t="n">
        <f aca="false">IF(OR(D16=0,B16=0),0,D16/B16)*100</f>
        <v>0</v>
      </c>
      <c r="F16" s="238" t="n">
        <f aca="false">SUM(H16-D16)</f>
        <v>1828549.022</v>
      </c>
      <c r="G16" s="236" t="n">
        <f aca="false">IF(OR(F16=0,B16=0),0,F16/B16)*100</f>
        <v>0</v>
      </c>
      <c r="H16" s="225" t="n">
        <f aca="false">SUM([4]mova!$N$8)</f>
        <v>28866738</v>
      </c>
      <c r="I16" s="239" t="n">
        <f aca="false">IF(OR(H16=0,B16=0),0,H16/B16)*100</f>
        <v>0</v>
      </c>
      <c r="J16" s="240"/>
      <c r="K16" s="237"/>
      <c r="L16" s="237"/>
      <c r="M16" s="237"/>
      <c r="N16" s="237"/>
      <c r="O16" s="237"/>
      <c r="P16" s="237"/>
      <c r="Q16" s="239"/>
      <c r="R16" s="221"/>
      <c r="S16" s="236" t="n">
        <f aca="false">IF(OR(R16=0,R$2866=0),0,R16/R$2866)*100</f>
        <v>0</v>
      </c>
      <c r="T16" s="225"/>
      <c r="U16" s="237" t="n">
        <f aca="false">IF(OR(T16=0,R16=0),0,T16/R16)*100</f>
        <v>0</v>
      </c>
      <c r="V16" s="238" t="n">
        <f aca="false">SUM(X16-T16)</f>
        <v>0</v>
      </c>
      <c r="W16" s="236" t="n">
        <f aca="false">IF(OR(V16=0,R16=0),0,V16/R16)*100</f>
        <v>0</v>
      </c>
      <c r="X16" s="225"/>
      <c r="Y16" s="239" t="n">
        <f aca="false">IF(OR(X16=0,R16=0),0,X16/R16)*100</f>
        <v>0</v>
      </c>
      <c r="Z16" s="221" t="n">
        <f aca="false">SUM([4]mova!$F$320)</f>
        <v>92638789.052</v>
      </c>
      <c r="AA16" s="236" t="n">
        <f aca="false">IF(OR(Z16=0,Z$3207=0),0,Z16/Z$3207)*100</f>
        <v>0</v>
      </c>
      <c r="AB16" s="225" t="n">
        <f aca="false">SUM([4]mova!$J$320)</f>
        <v>52686978.614</v>
      </c>
      <c r="AC16" s="237" t="n">
        <f aca="false">IF(OR(AB16=0,Z16=0),0,AB16/Z16)*100</f>
        <v>56.8735614456551</v>
      </c>
      <c r="AD16" s="238" t="n">
        <f aca="false">SUM(AF16-AB16)</f>
        <v>24490609.82</v>
      </c>
      <c r="AE16" s="236" t="n">
        <f aca="false">IF(OR(AD16=0,Z16=0),0,AD16/Z16)*100</f>
        <v>26.4366687762433</v>
      </c>
      <c r="AF16" s="225" t="n">
        <f aca="false">SUM([4]mova!$N$320)</f>
        <v>77177588.434</v>
      </c>
      <c r="AG16" s="239" t="n">
        <f aca="false">IF(OR(AF16=0,Z16=0),0,AF16/Z16)*100</f>
        <v>83.3102302218984</v>
      </c>
      <c r="AH16" s="241"/>
      <c r="AI16" s="239" t="n">
        <f aca="false">IF(OR(AH16=0,AH$87=0),0,AH16/AH$87)*100</f>
        <v>0</v>
      </c>
      <c r="AJ16" s="221" t="n">
        <f aca="false">SUM([5]movs!D7)</f>
        <v>230754023</v>
      </c>
      <c r="AK16" s="238" t="n">
        <f aca="false">SUM(B16+R16+Z16+AH16)</f>
        <v>92638789.052</v>
      </c>
      <c r="AL16" s="237" t="n">
        <f aca="false">IF(OR(AK16=0,AK$87=0),0,AK16/AK$87)*100</f>
        <v>0.573211538959511</v>
      </c>
      <c r="AM16" s="221" t="n">
        <f aca="false">SUM([4]mova!$H$7)</f>
        <v>0</v>
      </c>
      <c r="AN16" s="242" t="n">
        <f aca="false">SUM(AK16-AM16)</f>
        <v>92638789.052</v>
      </c>
      <c r="AO16" s="241" t="n">
        <f aca="false">SUM(D16+T16+AB16)</f>
        <v>79725167.592</v>
      </c>
      <c r="AP16" s="237" t="n">
        <f aca="false">IF(OR(AO16=0,AK16=0),0,AO16/AK16)*100</f>
        <v>86.060243670984</v>
      </c>
      <c r="AQ16" s="238" t="n">
        <f aca="false">SUM(F16+V16+AD16)</f>
        <v>26319158.842</v>
      </c>
      <c r="AR16" s="237" t="n">
        <f aca="false">IF(OR(AQ16=0,AK16=0),0,AQ16/AK16)*100</f>
        <v>28.4105169242082</v>
      </c>
      <c r="AS16" s="238" t="n">
        <f aca="false">SUM(AO16+AQ16)</f>
        <v>106044326.434</v>
      </c>
      <c r="AT16" s="243" t="n">
        <f aca="false">IF(OR(AS16=0,AK16=0),0,AS16/AK16)*100</f>
        <v>114.470760595192</v>
      </c>
      <c r="AU16" s="244"/>
      <c r="AV16" s="241" t="n">
        <f aca="false">SUM(AU16-AO16)</f>
        <v>-79725167.592</v>
      </c>
      <c r="AW16" s="242" t="n">
        <f aca="false">SUM(AU16-AS16)</f>
        <v>-106044326.434</v>
      </c>
      <c r="AX16" s="234"/>
    </row>
    <row r="17" customFormat="false" ht="25.5" hidden="false" customHeight="false" outlineLevel="0" collapsed="false">
      <c r="A17" s="235" t="s">
        <v>1836</v>
      </c>
      <c r="B17" s="221"/>
      <c r="C17" s="236" t="n">
        <f aca="false">IF(OR(B17=0,B$87=0),0,B17/B$87)*100</f>
        <v>0</v>
      </c>
      <c r="D17" s="225" t="n">
        <f aca="false">SUM([4]movs!$J$8)</f>
        <v>0</v>
      </c>
      <c r="E17" s="237" t="n">
        <f aca="false">IF(OR(D17=0,B17=0),0,D17/B17)*100</f>
        <v>0</v>
      </c>
      <c r="F17" s="238" t="n">
        <f aca="false">SUM(H17-D17)</f>
        <v>0</v>
      </c>
      <c r="G17" s="236" t="n">
        <f aca="false">IF(OR(F17=0,B17=0),0,F17/B17)*100</f>
        <v>0</v>
      </c>
      <c r="H17" s="225" t="n">
        <f aca="false">SUM([4]movs!$N$8)</f>
        <v>0</v>
      </c>
      <c r="I17" s="239" t="n">
        <f aca="false">IF(OR(H17=0,B17=0),0,H17/B17)*100</f>
        <v>0</v>
      </c>
      <c r="J17" s="240"/>
      <c r="K17" s="237"/>
      <c r="L17" s="237"/>
      <c r="M17" s="237"/>
      <c r="N17" s="237"/>
      <c r="O17" s="237"/>
      <c r="P17" s="237"/>
      <c r="Q17" s="239"/>
      <c r="R17" s="221"/>
      <c r="S17" s="236" t="n">
        <f aca="false">IF(OR(R17=0,R$2866=0),0,R17/R$2866)*100</f>
        <v>0</v>
      </c>
      <c r="T17" s="225"/>
      <c r="U17" s="237" t="n">
        <f aca="false">IF(OR(T17=0,R17=0),0,T17/R17)*100</f>
        <v>0</v>
      </c>
      <c r="V17" s="238" t="n">
        <f aca="false">SUM(X17-T17)</f>
        <v>0</v>
      </c>
      <c r="W17" s="236" t="n">
        <f aca="false">IF(OR(V17=0,R17=0),0,V17/R17)*100</f>
        <v>0</v>
      </c>
      <c r="X17" s="225"/>
      <c r="Y17" s="239" t="n">
        <f aca="false">IF(OR(X17=0,R17=0),0,X17/R17)*100</f>
        <v>0</v>
      </c>
      <c r="Z17" s="221" t="n">
        <f aca="false">SUM([4]movs!$F$320)</f>
        <v>195922367.4934</v>
      </c>
      <c r="AA17" s="236" t="n">
        <f aca="false">IF(OR(Z17=0,Z$3207=0),0,Z17/Z$3207)*100</f>
        <v>0</v>
      </c>
      <c r="AB17" s="225" t="n">
        <f aca="false">SUM([4]movs!$J$320)</f>
        <v>116717048.6</v>
      </c>
      <c r="AC17" s="237" t="n">
        <f aca="false">IF(OR(AB17=0,Z17=0),0,AB17/Z17)*100</f>
        <v>59.5731105607081</v>
      </c>
      <c r="AD17" s="238" t="n">
        <f aca="false">SUM(AF17-AB17)</f>
        <v>74923476.089</v>
      </c>
      <c r="AE17" s="236" t="n">
        <f aca="false">IF(OR(AD17=0,Z17=0),0,AD17/Z17)*100</f>
        <v>38.2414101297158</v>
      </c>
      <c r="AF17" s="225" t="n">
        <f aca="false">SUM([4]movs!$N$320)</f>
        <v>191640524.689</v>
      </c>
      <c r="AG17" s="239" t="n">
        <f aca="false">IF(OR(AF17=0,Z17=0),0,AF17/Z17)*100</f>
        <v>97.8145206904239</v>
      </c>
      <c r="AH17" s="241"/>
      <c r="AI17" s="239"/>
      <c r="AJ17" s="221" t="n">
        <f aca="false">SUM([5]mova!D7)</f>
        <v>123451139</v>
      </c>
      <c r="AK17" s="238" t="n">
        <f aca="false">SUM(B17+R17+Z17+AH17)</f>
        <v>195922367.4934</v>
      </c>
      <c r="AL17" s="237" t="n">
        <f aca="false">IF(OR(AK17=0,AK$87=0),0,AK17/AK$87)*100</f>
        <v>1.21228875006606</v>
      </c>
      <c r="AM17" s="221" t="n">
        <f aca="false">SUM([4]movs!$H$7)</f>
        <v>0</v>
      </c>
      <c r="AN17" s="242" t="n">
        <f aca="false">SUM(AK17-AM17)</f>
        <v>195922367.4934</v>
      </c>
      <c r="AO17" s="241" t="n">
        <f aca="false">SUM(D17+T17+AB17)</f>
        <v>116717048.6</v>
      </c>
      <c r="AP17" s="237" t="n">
        <f aca="false">IF(OR(AO17=0,AK17=0),0,AO17/AK17)*100</f>
        <v>59.5731105607081</v>
      </c>
      <c r="AQ17" s="238" t="n">
        <f aca="false">SUM(F17+V17+AD17)</f>
        <v>74923476.089</v>
      </c>
      <c r="AR17" s="237" t="n">
        <f aca="false">IF(OR(AQ17=0,AK17=0),0,AQ17/AK17)*100</f>
        <v>38.2414101297158</v>
      </c>
      <c r="AS17" s="238" t="n">
        <f aca="false">SUM(AO17+AQ17)</f>
        <v>191640524.689</v>
      </c>
      <c r="AT17" s="243" t="n">
        <f aca="false">IF(OR(AS17=0,AK17=0),0,AS17/AK17)*100</f>
        <v>97.8145206904239</v>
      </c>
      <c r="AU17" s="244"/>
      <c r="AV17" s="241" t="n">
        <f aca="false">SUM(AU17-AO17)</f>
        <v>-116717048.6</v>
      </c>
      <c r="AW17" s="242" t="n">
        <f aca="false">SUM(AU17-AS17)</f>
        <v>-191640524.689</v>
      </c>
      <c r="AX17" s="234"/>
    </row>
    <row r="18" customFormat="false" ht="12.75" hidden="false" customHeight="false" outlineLevel="0" collapsed="false">
      <c r="A18" s="235" t="s">
        <v>1837</v>
      </c>
      <c r="B18" s="221"/>
      <c r="C18" s="236" t="n">
        <f aca="false">IF(OR(B18=0,B$87=0),0,B18/B$87)*100</f>
        <v>0</v>
      </c>
      <c r="D18" s="225" t="n">
        <f aca="false">SUM([4]salu!$J$8)</f>
        <v>25799671.2</v>
      </c>
      <c r="E18" s="237" t="n">
        <f aca="false">IF(OR(D18=0,B18=0),0,D18/B18)*100</f>
        <v>0</v>
      </c>
      <c r="F18" s="238" t="n">
        <f aca="false">SUM(H18-D18)</f>
        <v>916945.452</v>
      </c>
      <c r="G18" s="236" t="n">
        <f aca="false">IF(OR(F18=0,B18=0),0,F18/B18)*100</f>
        <v>0</v>
      </c>
      <c r="H18" s="225" t="n">
        <f aca="false">SUM([4]salu!$N$8)</f>
        <v>26716616.652</v>
      </c>
      <c r="I18" s="239" t="n">
        <f aca="false">IF(OR(H18=0,B18=0),0,H18/B18)*100</f>
        <v>0</v>
      </c>
      <c r="J18" s="240"/>
      <c r="K18" s="237"/>
      <c r="L18" s="237"/>
      <c r="M18" s="237"/>
      <c r="N18" s="237"/>
      <c r="O18" s="237"/>
      <c r="P18" s="237"/>
      <c r="Q18" s="239"/>
      <c r="R18" s="221"/>
      <c r="S18" s="236" t="n">
        <f aca="false">IF(OR(R18=0,R$2866=0),0,R18/R$2866)*100</f>
        <v>0</v>
      </c>
      <c r="T18" s="225"/>
      <c r="U18" s="237" t="n">
        <f aca="false">IF(OR(T18=0,R18=0),0,T18/R18)*100</f>
        <v>0</v>
      </c>
      <c r="V18" s="238" t="n">
        <f aca="false">SUM(X18-T18)</f>
        <v>0</v>
      </c>
      <c r="W18" s="236" t="n">
        <f aca="false">IF(OR(V18=0,R18=0),0,V18/R18)*100</f>
        <v>0</v>
      </c>
      <c r="X18" s="225"/>
      <c r="Y18" s="239" t="n">
        <f aca="false">IF(OR(X18=0,R18=0),0,X18/R18)*100</f>
        <v>0</v>
      </c>
      <c r="Z18" s="221" t="n">
        <f aca="false">SUM([4]salu!$F$320)</f>
        <v>0</v>
      </c>
      <c r="AA18" s="236" t="n">
        <f aca="false">IF(OR(Z18=0,Z$3207=0),0,Z18/Z$3207)*100</f>
        <v>0</v>
      </c>
      <c r="AB18" s="225" t="n">
        <f aca="false">SUM([4]salu!$J$320)</f>
        <v>0</v>
      </c>
      <c r="AC18" s="237" t="n">
        <f aca="false">IF(OR(AB18=0,Z18=0),0,AB18/Z18)*100</f>
        <v>0</v>
      </c>
      <c r="AD18" s="238" t="n">
        <f aca="false">SUM(AF18-AB18)</f>
        <v>0</v>
      </c>
      <c r="AE18" s="236" t="n">
        <f aca="false">IF(OR(AD18=0,Z18=0),0,AD18/Z18)*100</f>
        <v>0</v>
      </c>
      <c r="AF18" s="225" t="n">
        <f aca="false">SUM([4]salu!$N$320)</f>
        <v>0</v>
      </c>
      <c r="AG18" s="239" t="n">
        <f aca="false">IF(OR(AF18=0,Z18=0),0,AF18/Z18)*100</f>
        <v>0</v>
      </c>
      <c r="AH18" s="241"/>
      <c r="AI18" s="239" t="n">
        <f aca="false">IF(OR(AH18=0,AH$87=0),0,AH18/AH$87)*100</f>
        <v>0</v>
      </c>
      <c r="AJ18" s="221" t="n">
        <f aca="false">SUM([5]sal!D7)</f>
        <v>28724765</v>
      </c>
      <c r="AK18" s="238" t="n">
        <f aca="false">SUM(B18+R18+Z18+AH18)</f>
        <v>0</v>
      </c>
      <c r="AL18" s="237" t="n">
        <f aca="false">IF(OR(AK18=0,AK$87=0),0,AK18/AK$87)*100</f>
        <v>0</v>
      </c>
      <c r="AM18" s="221" t="n">
        <f aca="false">SUM([4]salu!$H$7)</f>
        <v>0</v>
      </c>
      <c r="AN18" s="242" t="n">
        <f aca="false">SUM(AK18-AM18)</f>
        <v>0</v>
      </c>
      <c r="AO18" s="241" t="n">
        <f aca="false">SUM(D18+T18+AB18)</f>
        <v>25799671.2</v>
      </c>
      <c r="AP18" s="237" t="n">
        <f aca="false">IF(OR(AO18=0,AK18=0),0,AO18/AK18)*100</f>
        <v>0</v>
      </c>
      <c r="AQ18" s="238" t="n">
        <f aca="false">SUM(F18+V18+AD18)</f>
        <v>916945.452</v>
      </c>
      <c r="AR18" s="237" t="n">
        <f aca="false">IF(OR(AQ18=0,AK18=0),0,AQ18/AK18)*100</f>
        <v>0</v>
      </c>
      <c r="AS18" s="238" t="n">
        <f aca="false">SUM(AO18+AQ18)</f>
        <v>26716616.652</v>
      </c>
      <c r="AT18" s="243" t="n">
        <f aca="false">IF(OR(AS18=0,AK18=0),0,AS18/AK18)*100</f>
        <v>0</v>
      </c>
      <c r="AU18" s="244"/>
      <c r="AV18" s="241" t="n">
        <f aca="false">SUM(AU18-AO18)</f>
        <v>-25799671.2</v>
      </c>
      <c r="AW18" s="242" t="n">
        <f aca="false">SUM(AU18-AS18)</f>
        <v>-26716616.652</v>
      </c>
      <c r="AX18" s="234"/>
    </row>
    <row r="19" customFormat="false" ht="25.5" hidden="false" customHeight="false" outlineLevel="0" collapsed="false">
      <c r="A19" s="235" t="s">
        <v>1838</v>
      </c>
      <c r="B19" s="221"/>
      <c r="C19" s="236" t="n">
        <f aca="false">IF(OR(B19=0,B$87=0),0,B19/B$87)*100</f>
        <v>0</v>
      </c>
      <c r="D19" s="225" t="n">
        <f aca="false">SUM([4]dllo!$J$8)</f>
        <v>7949489.334</v>
      </c>
      <c r="E19" s="237" t="n">
        <f aca="false">IF(OR(D19=0,B19=0),0,D19/B19)*100</f>
        <v>0</v>
      </c>
      <c r="F19" s="238" t="n">
        <f aca="false">SUM(H19-D19)</f>
        <v>474672.762</v>
      </c>
      <c r="G19" s="236" t="n">
        <f aca="false">IF(OR(F19=0,B19=0),0,F19/B19)*100</f>
        <v>0</v>
      </c>
      <c r="H19" s="225" t="n">
        <f aca="false">SUM([4]dllo!$N$8)</f>
        <v>8424162.096</v>
      </c>
      <c r="I19" s="239" t="n">
        <f aca="false">IF(OR(H19=0,B19=0),0,H19/B19)*100</f>
        <v>0</v>
      </c>
      <c r="J19" s="240"/>
      <c r="K19" s="237"/>
      <c r="L19" s="237"/>
      <c r="M19" s="237"/>
      <c r="N19" s="237"/>
      <c r="O19" s="237"/>
      <c r="P19" s="237"/>
      <c r="Q19" s="239"/>
      <c r="R19" s="221"/>
      <c r="S19" s="236" t="n">
        <f aca="false">IF(OR(R19=0,R$2866=0),0,R19/R$2866)*100</f>
        <v>0</v>
      </c>
      <c r="T19" s="225"/>
      <c r="U19" s="237" t="n">
        <f aca="false">IF(OR(T19=0,R19=0),0,T19/R19)*100</f>
        <v>0</v>
      </c>
      <c r="V19" s="238" t="n">
        <f aca="false">SUM(X19-T19)</f>
        <v>0</v>
      </c>
      <c r="W19" s="236" t="n">
        <f aca="false">IF(OR(V19=0,R19=0),0,V19/R19)*100</f>
        <v>0</v>
      </c>
      <c r="X19" s="225"/>
      <c r="Y19" s="239" t="n">
        <f aca="false">IF(OR(X19=0,R19=0),0,X19/R19)*100</f>
        <v>0</v>
      </c>
      <c r="Z19" s="221" t="n">
        <f aca="false">SUM([4]dllo!$F$320)</f>
        <v>76850312.029</v>
      </c>
      <c r="AA19" s="236" t="n">
        <f aca="false">IF(OR(Z19=0,Z$3207=0),0,Z19/Z$3207)*100</f>
        <v>0</v>
      </c>
      <c r="AB19" s="225" t="n">
        <f aca="false">SUM([4]dllo!$J$320)</f>
        <v>52261358.235</v>
      </c>
      <c r="AC19" s="237" t="n">
        <f aca="false">IF(OR(AB19=0,Z19=0),0,AB19/Z19)*100</f>
        <v>68.0040937443153</v>
      </c>
      <c r="AD19" s="238" t="n">
        <f aca="false">SUM(AF19-AB19)</f>
        <v>12976012.516</v>
      </c>
      <c r="AE19" s="236" t="n">
        <f aca="false">IF(OR(AD19=0,Z19=0),0,AD19/Z19)*100</f>
        <v>16.8847883286452</v>
      </c>
      <c r="AF19" s="225" t="n">
        <f aca="false">SUM([4]dllo!$N$320)</f>
        <v>65237370.751</v>
      </c>
      <c r="AG19" s="239" t="n">
        <f aca="false">IF(OR(AF19=0,Z19=0),0,AF19/Z19)*100</f>
        <v>84.8888820729605</v>
      </c>
      <c r="AH19" s="241"/>
      <c r="AI19" s="239" t="n">
        <f aca="false">IF(OR(AH19=0,AH$87=0),0,AH19/AH$87)*100</f>
        <v>0</v>
      </c>
      <c r="AJ19" s="221" t="n">
        <f aca="false">SUM([5]des!D7)</f>
        <v>91628816</v>
      </c>
      <c r="AK19" s="238" t="n">
        <f aca="false">SUM(B19+R19+Z19+AH19)</f>
        <v>76850312.029</v>
      </c>
      <c r="AL19" s="237" t="n">
        <f aca="false">IF(OR(AK19=0,AK$87=0),0,AK19/AK$87)*100</f>
        <v>0.475518798102323</v>
      </c>
      <c r="AM19" s="221" t="n">
        <f aca="false">SUM([4]dllo!$H$7)</f>
        <v>0</v>
      </c>
      <c r="AN19" s="242" t="n">
        <f aca="false">SUM(AK19-AM19)</f>
        <v>76850312.029</v>
      </c>
      <c r="AO19" s="241" t="n">
        <f aca="false">SUM(D19+T19+AB19)</f>
        <v>60210847.569</v>
      </c>
      <c r="AP19" s="237" t="n">
        <f aca="false">IF(OR(AO19=0,AK19=0),0,AO19/AK19)*100</f>
        <v>78.3482148338956</v>
      </c>
      <c r="AQ19" s="238" t="n">
        <f aca="false">SUM(F19+V19+AD19)</f>
        <v>13450685.278</v>
      </c>
      <c r="AR19" s="237" t="n">
        <f aca="false">IF(OR(AQ19=0,AK19=0),0,AQ19/AK19)*100</f>
        <v>17.502447189706</v>
      </c>
      <c r="AS19" s="238" t="n">
        <f aca="false">SUM(AO19+AQ19)</f>
        <v>73661532.847</v>
      </c>
      <c r="AT19" s="243" t="n">
        <f aca="false">IF(OR(AS19=0,AK19=0),0,AS19/AK19)*100</f>
        <v>95.8506620236016</v>
      </c>
      <c r="AU19" s="244"/>
      <c r="AV19" s="241" t="n">
        <f aca="false">SUM(AU19-AO19)</f>
        <v>-60210847.569</v>
      </c>
      <c r="AW19" s="242" t="n">
        <f aca="false">SUM(AU19-AS19)</f>
        <v>-73661532.847</v>
      </c>
      <c r="AX19" s="234"/>
    </row>
    <row r="20" customFormat="false" ht="12.75" hidden="false" customHeight="false" outlineLevel="0" collapsed="false">
      <c r="A20" s="235" t="s">
        <v>1839</v>
      </c>
      <c r="B20" s="221"/>
      <c r="C20" s="236" t="n">
        <f aca="false">IF(OR(B20=0,B$87=0),0,B20/B$87)*100</f>
        <v>0</v>
      </c>
      <c r="D20" s="225" t="n">
        <f aca="false">SUM([4]habi!$J$8)</f>
        <v>9257354.869</v>
      </c>
      <c r="E20" s="237" t="n">
        <f aca="false">IF(OR(D20=0,B20=0),0,D20/B20)*100</f>
        <v>0</v>
      </c>
      <c r="F20" s="238" t="n">
        <f aca="false">SUM(H20-D20)</f>
        <v>680086.26</v>
      </c>
      <c r="G20" s="236" t="n">
        <f aca="false">IF(OR(F20=0,B20=0),0,F20/B20)*100</f>
        <v>0</v>
      </c>
      <c r="H20" s="225" t="n">
        <f aca="false">SUM([4]habi!$N$8)</f>
        <v>9937441.129</v>
      </c>
      <c r="I20" s="239" t="n">
        <f aca="false">IF(OR(H20=0,B20=0),0,H20/B20)*100</f>
        <v>0</v>
      </c>
      <c r="J20" s="240"/>
      <c r="K20" s="237"/>
      <c r="L20" s="237"/>
      <c r="M20" s="237"/>
      <c r="N20" s="237"/>
      <c r="O20" s="237"/>
      <c r="P20" s="237"/>
      <c r="Q20" s="239"/>
      <c r="R20" s="221"/>
      <c r="S20" s="236" t="n">
        <f aca="false">IF(OR(R20=0,R$2866=0),0,R20/R$2866)*100</f>
        <v>0</v>
      </c>
      <c r="T20" s="225"/>
      <c r="U20" s="237" t="n">
        <f aca="false">IF(OR(T20=0,R20=0),0,T20/R20)*100</f>
        <v>0</v>
      </c>
      <c r="V20" s="238" t="n">
        <f aca="false">SUM(X20-T20)</f>
        <v>0</v>
      </c>
      <c r="W20" s="236" t="n">
        <f aca="false">IF(OR(V20=0,R20=0),0,V20/R20)*100</f>
        <v>0</v>
      </c>
      <c r="X20" s="225"/>
      <c r="Y20" s="239" t="n">
        <f aca="false">IF(OR(X20=0,R20=0),0,X20/R20)*100</f>
        <v>0</v>
      </c>
      <c r="Z20" s="221" t="n">
        <f aca="false">SUM([4]habi!$F$320)</f>
        <v>154148360.589</v>
      </c>
      <c r="AA20" s="236" t="n">
        <f aca="false">IF(OR(Z20=0,Z$3207=0),0,Z20/Z$3207)*100</f>
        <v>0</v>
      </c>
      <c r="AB20" s="225" t="n">
        <f aca="false">SUM([4]habi!$J$320)</f>
        <v>55574450.555</v>
      </c>
      <c r="AC20" s="237" t="n">
        <f aca="false">IF(OR(AB20=0,Z20=0),0,AB20/Z20)*100</f>
        <v>36.0525732110613</v>
      </c>
      <c r="AD20" s="238" t="n">
        <f aca="false">SUM(AF20-AB20)</f>
        <v>98465811.963</v>
      </c>
      <c r="AE20" s="236" t="n">
        <f aca="false">IF(OR(AD20=0,Z20=0),0,AD20/Z20)*100</f>
        <v>63.8773007943534</v>
      </c>
      <c r="AF20" s="225" t="n">
        <f aca="false">SUM([4]habi!$N$320)</f>
        <v>154040262.518</v>
      </c>
      <c r="AG20" s="239" t="n">
        <f aca="false">IF(OR(AF20=0,Z20=0),0,AF20/Z20)*100</f>
        <v>99.9298740054147</v>
      </c>
      <c r="AH20" s="241"/>
      <c r="AI20" s="239" t="n">
        <f aca="false">IF(OR(AH20=0,AH$87=0),0,AH20/AH$87)*100</f>
        <v>0</v>
      </c>
      <c r="AJ20" s="221" t="n">
        <f aca="false">SUM([5]hab!D7)</f>
        <v>162378800</v>
      </c>
      <c r="AK20" s="238" t="n">
        <f aca="false">SUM(B20+R20+Z20+AH20)</f>
        <v>154148360.589</v>
      </c>
      <c r="AL20" s="237" t="n">
        <f aca="false">IF(OR(AK20=0,AK$87=0),0,AK20/AK$87)*100</f>
        <v>0.95380800964171</v>
      </c>
      <c r="AM20" s="221" t="n">
        <f aca="false">SUM([4]habi!$H$7)</f>
        <v>0</v>
      </c>
      <c r="AN20" s="242" t="n">
        <f aca="false">SUM(AK20-AM20)</f>
        <v>154148360.589</v>
      </c>
      <c r="AO20" s="241" t="n">
        <f aca="false">SUM(D20+T20+AB20)</f>
        <v>64831805.424</v>
      </c>
      <c r="AP20" s="237" t="n">
        <f aca="false">IF(OR(AO20=0,AK20=0),0,AO20/AK20)*100</f>
        <v>42.0580570408132</v>
      </c>
      <c r="AQ20" s="238" t="n">
        <f aca="false">SUM(F20+V20+AD20)</f>
        <v>99145898.223</v>
      </c>
      <c r="AR20" s="237" t="n">
        <f aca="false">IF(OR(AQ20=0,AK20=0),0,AQ20/AK20)*100</f>
        <v>64.3184902156365</v>
      </c>
      <c r="AS20" s="238" t="n">
        <f aca="false">SUM(AO20+AQ20)</f>
        <v>163977703.647</v>
      </c>
      <c r="AT20" s="243" t="n">
        <f aca="false">IF(OR(AS20=0,AK20=0),0,AS20/AK20)*100</f>
        <v>106.37654725645</v>
      </c>
      <c r="AU20" s="244"/>
      <c r="AV20" s="241" t="n">
        <f aca="false">SUM(AU20-AO20)</f>
        <v>-64831805.424</v>
      </c>
      <c r="AW20" s="242" t="n">
        <f aca="false">SUM(AU20-AS20)</f>
        <v>-163977703.647</v>
      </c>
      <c r="AX20" s="234"/>
    </row>
    <row r="21" customFormat="false" ht="25.5" hidden="false" customHeight="false" outlineLevel="0" collapsed="false">
      <c r="A21" s="235" t="s">
        <v>1840</v>
      </c>
      <c r="B21" s="221"/>
      <c r="C21" s="236" t="n">
        <f aca="false">IF(OR(B21=0,B$87=0),0,B21/B$87)*100</f>
        <v>0</v>
      </c>
      <c r="D21" s="225" t="n">
        <f aca="false">SUM([4]cult!$J$8)</f>
        <v>9481232.679</v>
      </c>
      <c r="E21" s="237" t="n">
        <f aca="false">IF(OR(D21=0,B21=0),0,D21/B21)*100</f>
        <v>0</v>
      </c>
      <c r="F21" s="238" t="n">
        <f aca="false">SUM(H21-D21)</f>
        <v>586015.301000003</v>
      </c>
      <c r="G21" s="236" t="n">
        <f aca="false">IF(OR(F21=0,B21=0),0,F21/B21)*100</f>
        <v>0</v>
      </c>
      <c r="H21" s="225" t="n">
        <f aca="false">SUM([4]cult!$N$8)</f>
        <v>10067247.98</v>
      </c>
      <c r="I21" s="239" t="n">
        <f aca="false">IF(OR(H21=0,B21=0),0,H21/B21)*100</f>
        <v>0</v>
      </c>
      <c r="J21" s="240"/>
      <c r="K21" s="237"/>
      <c r="L21" s="237"/>
      <c r="M21" s="237"/>
      <c r="N21" s="237"/>
      <c r="O21" s="237"/>
      <c r="P21" s="237"/>
      <c r="Q21" s="239"/>
      <c r="R21" s="221"/>
      <c r="S21" s="236" t="n">
        <f aca="false">IF(OR(R21=0,R$2866=0),0,R21/R$2866)*100</f>
        <v>0</v>
      </c>
      <c r="T21" s="225"/>
      <c r="U21" s="237" t="n">
        <f aca="false">IF(OR(T21=0,R21=0),0,T21/R21)*100</f>
        <v>0</v>
      </c>
      <c r="V21" s="238" t="n">
        <f aca="false">SUM(X21-T21)</f>
        <v>0</v>
      </c>
      <c r="W21" s="236" t="n">
        <f aca="false">IF(OR(V21=0,R21=0),0,V21/R21)*100</f>
        <v>0</v>
      </c>
      <c r="X21" s="225"/>
      <c r="Y21" s="239" t="n">
        <f aca="false">IF(OR(X21=0,R21=0),0,X21/R21)*100</f>
        <v>0</v>
      </c>
      <c r="Z21" s="221" t="n">
        <f aca="false">SUM([4]cult!$F$320)</f>
        <v>19413995</v>
      </c>
      <c r="AA21" s="236" t="n">
        <f aca="false">IF(OR(Z21=0,Z$3207=0),0,Z21/Z$3207)*100</f>
        <v>0</v>
      </c>
      <c r="AB21" s="225" t="n">
        <f aca="false">SUM([4]cult!$J$320)</f>
        <v>17029796.077</v>
      </c>
      <c r="AC21" s="237" t="n">
        <f aca="false">IF(OR(AB21=0,Z21=0),0,AB21/Z21)*100</f>
        <v>87.7191741164042</v>
      </c>
      <c r="AD21" s="238" t="n">
        <f aca="false">SUM(AF21-AB21)</f>
        <v>2346370.836</v>
      </c>
      <c r="AE21" s="236" t="n">
        <f aca="false">IF(OR(AD21=0,Z21=0),0,AD21/Z21)*100</f>
        <v>12.0859763072979</v>
      </c>
      <c r="AF21" s="225" t="n">
        <f aca="false">SUM([4]cult!$N$320)</f>
        <v>19376166.913</v>
      </c>
      <c r="AG21" s="239" t="n">
        <f aca="false">IF(OR(AF21=0,Z21=0),0,AF21/Z21)*100</f>
        <v>99.8051504237021</v>
      </c>
      <c r="AH21" s="241"/>
      <c r="AI21" s="239" t="n">
        <f aca="false">IF(OR(AH21=0,AH$87=0),0,AH21/AH$87)*100</f>
        <v>0</v>
      </c>
      <c r="AJ21" s="221" t="n">
        <f aca="false">SUM([5]cul!D7)</f>
        <v>36528299</v>
      </c>
      <c r="AK21" s="238" t="n">
        <f aca="false">SUM(B21+R21+Z21+AH21)</f>
        <v>19413995</v>
      </c>
      <c r="AL21" s="237" t="n">
        <f aca="false">IF(OR(AK21=0,AK$87=0),0,AK21/AK$87)*100</f>
        <v>0.120125986805114</v>
      </c>
      <c r="AM21" s="221" t="n">
        <f aca="false">SUM([4]cult!$H$7)</f>
        <v>0</v>
      </c>
      <c r="AN21" s="242" t="n">
        <f aca="false">SUM(AK21-AM21)</f>
        <v>19413995</v>
      </c>
      <c r="AO21" s="241" t="n">
        <f aca="false">SUM(D21+T21+AB21)</f>
        <v>26511028.756</v>
      </c>
      <c r="AP21" s="237" t="n">
        <f aca="false">IF(OR(AO21=0,AK21=0),0,AO21/AK21)*100</f>
        <v>136.556276830194</v>
      </c>
      <c r="AQ21" s="238" t="n">
        <f aca="false">SUM(F21+V21+AD21)</f>
        <v>2932386.13700001</v>
      </c>
      <c r="AR21" s="237" t="n">
        <f aca="false">IF(OR(AQ21=0,AK21=0),0,AQ21/AK21)*100</f>
        <v>15.1044961997776</v>
      </c>
      <c r="AS21" s="238" t="n">
        <f aca="false">SUM(AO21+AQ21)</f>
        <v>29443414.893</v>
      </c>
      <c r="AT21" s="243" t="n">
        <f aca="false">IF(OR(AS21=0,AK21=0),0,AS21/AK21)*100</f>
        <v>151.660773029971</v>
      </c>
      <c r="AU21" s="244"/>
      <c r="AV21" s="241" t="n">
        <f aca="false">SUM(AU21-AO21)</f>
        <v>-26511028.756</v>
      </c>
      <c r="AW21" s="242" t="n">
        <f aca="false">SUM(AU21-AS21)</f>
        <v>-29443414.893</v>
      </c>
      <c r="AX21" s="234"/>
    </row>
    <row r="22" customFormat="false" ht="12.75" hidden="false" customHeight="false" outlineLevel="0" collapsed="false">
      <c r="A22" s="235" t="s">
        <v>1841</v>
      </c>
      <c r="B22" s="221"/>
      <c r="C22" s="236" t="n">
        <f aca="false">IF(OR(B22=0,B$87=0),0,B22/B$87)*100</f>
        <v>0</v>
      </c>
      <c r="D22" s="225" t="n">
        <f aca="false">SUM([4]plan!$J$8)</f>
        <v>29592113.227</v>
      </c>
      <c r="E22" s="237" t="n">
        <f aca="false">IF(OR(D22=0,B22=0),0,D22/B22)*100</f>
        <v>0</v>
      </c>
      <c r="F22" s="238" t="n">
        <f aca="false">SUM(H22-D22)</f>
        <v>2268546.67899999</v>
      </c>
      <c r="G22" s="236" t="n">
        <f aca="false">IF(OR(F22=0,B22=0),0,F22/B22)*100</f>
        <v>0</v>
      </c>
      <c r="H22" s="225" t="n">
        <f aca="false">SUM([4]plan!$N$8)</f>
        <v>31860659.906</v>
      </c>
      <c r="I22" s="239" t="n">
        <f aca="false">IF(OR(H22=0,B22=0),0,H22/B22)*100</f>
        <v>0</v>
      </c>
      <c r="J22" s="240"/>
      <c r="K22" s="237"/>
      <c r="L22" s="237"/>
      <c r="M22" s="237"/>
      <c r="N22" s="237"/>
      <c r="O22" s="237"/>
      <c r="P22" s="237"/>
      <c r="Q22" s="239"/>
      <c r="R22" s="221"/>
      <c r="S22" s="236" t="n">
        <f aca="false">IF(OR(R22=0,R$2866=0),0,R22/R$2866)*100</f>
        <v>0</v>
      </c>
      <c r="T22" s="225"/>
      <c r="U22" s="237" t="n">
        <f aca="false">IF(OR(T22=0,R22=0),0,T22/R22)*100</f>
        <v>0</v>
      </c>
      <c r="V22" s="238" t="n">
        <f aca="false">SUM(X22-T22)</f>
        <v>0</v>
      </c>
      <c r="W22" s="236" t="n">
        <f aca="false">IF(OR(V22=0,R22=0),0,V22/R22)*100</f>
        <v>0</v>
      </c>
      <c r="X22" s="225"/>
      <c r="Y22" s="239" t="n">
        <f aca="false">IF(OR(X22=0,R22=0),0,X22/R22)*100</f>
        <v>0</v>
      </c>
      <c r="Z22" s="221" t="n">
        <f aca="false">SUM([4]plan!$F$320)</f>
        <v>44973385.791</v>
      </c>
      <c r="AA22" s="236" t="n">
        <f aca="false">IF(OR(Z22=0,Z$3207=0),0,Z22/Z$3207)*100</f>
        <v>0</v>
      </c>
      <c r="AB22" s="225" t="n">
        <f aca="false">SUM([4]plan!$J$320)</f>
        <v>37972166.733</v>
      </c>
      <c r="AC22" s="237" t="n">
        <f aca="false">IF(OR(AB22=0,Z22=0),0,AB22/Z22)*100</f>
        <v>84.4325284057197</v>
      </c>
      <c r="AD22" s="238" t="n">
        <f aca="false">SUM(AF22-AB22)</f>
        <v>5433670.006</v>
      </c>
      <c r="AE22" s="236" t="n">
        <f aca="false">IF(OR(AD22=0,Z22=0),0,AD22/Z22)*100</f>
        <v>12.0819678359359</v>
      </c>
      <c r="AF22" s="225" t="n">
        <f aca="false">SUM([4]plan!$N$320)</f>
        <v>43405836.739</v>
      </c>
      <c r="AG22" s="239" t="n">
        <f aca="false">IF(OR(AF22=0,Z22=0),0,AF22/Z22)*100</f>
        <v>96.5144962416557</v>
      </c>
      <c r="AH22" s="241"/>
      <c r="AI22" s="239" t="n">
        <f aca="false">IF(OR(AH22=0,AH$87=0),0,AH22/AH$87)*100</f>
        <v>0</v>
      </c>
      <c r="AJ22" s="221" t="n">
        <f aca="false">SUM([5]pla!D7)</f>
        <v>69103538</v>
      </c>
      <c r="AK22" s="238" t="n">
        <f aca="false">SUM(B22+R22+Z22+AH22)</f>
        <v>44973385.791</v>
      </c>
      <c r="AL22" s="237" t="n">
        <f aca="false">IF(OR(AK22=0,AK$87=0),0,AK22/AK$87)*100</f>
        <v>0.278277209204543</v>
      </c>
      <c r="AM22" s="221" t="n">
        <f aca="false">SUM([4]plan!$H$7)</f>
        <v>0</v>
      </c>
      <c r="AN22" s="242" t="n">
        <f aca="false">SUM(AK22-AM22)</f>
        <v>44973385.791</v>
      </c>
      <c r="AO22" s="241" t="n">
        <f aca="false">SUM(D22+T22+AB22)</f>
        <v>67564279.96</v>
      </c>
      <c r="AP22" s="237" t="n">
        <f aca="false">IF(OR(AO22=0,AK22=0),0,AO22/AK22)*100</f>
        <v>150.23169541645</v>
      </c>
      <c r="AQ22" s="238" t="n">
        <f aca="false">SUM(F22+V22+AD22)</f>
        <v>7702216.68499999</v>
      </c>
      <c r="AR22" s="237" t="n">
        <f aca="false">IF(OR(AQ22=0,AK22=0),0,AQ22/AK22)*100</f>
        <v>17.126165952445</v>
      </c>
      <c r="AS22" s="238" t="n">
        <f aca="false">SUM(AO22+AQ22)</f>
        <v>75266496.645</v>
      </c>
      <c r="AT22" s="243" t="n">
        <f aca="false">IF(OR(AS22=0,AK22=0),0,AS22/AK22)*100</f>
        <v>167.357861368895</v>
      </c>
      <c r="AU22" s="244"/>
      <c r="AV22" s="241" t="n">
        <f aca="false">SUM(AU22-AO22)</f>
        <v>-67564279.96</v>
      </c>
      <c r="AW22" s="242" t="n">
        <f aca="false">SUM(AU22-AS22)</f>
        <v>-75266496.645</v>
      </c>
      <c r="AX22" s="234"/>
    </row>
    <row r="23" customFormat="false" ht="12.75" hidden="false" customHeight="false" outlineLevel="0" collapsed="false">
      <c r="A23" s="235" t="s">
        <v>1842</v>
      </c>
      <c r="B23" s="221"/>
      <c r="C23" s="236" t="n">
        <f aca="false">IF(OR(B23=0,B$87=0),0,B23/B$87)*100</f>
        <v>0</v>
      </c>
      <c r="D23" s="225" t="n">
        <f aca="false">SUM([4]inte!$J$8)</f>
        <v>14897650.636</v>
      </c>
      <c r="E23" s="237" t="n">
        <f aca="false">IF(OR(D23=0,B23=0),0,D23/B23)*100</f>
        <v>0</v>
      </c>
      <c r="F23" s="238" t="n">
        <f aca="false">SUM(H23-D23)</f>
        <v>501656.125000011</v>
      </c>
      <c r="G23" s="236" t="n">
        <f aca="false">IF(OR(F23=0,B23=0),0,F23/B23)*100</f>
        <v>0</v>
      </c>
      <c r="H23" s="225" t="n">
        <f aca="false">SUM([4]inte!$N$8)</f>
        <v>15399306.761</v>
      </c>
      <c r="I23" s="239" t="n">
        <f aca="false">IF(OR(H23=0,B23=0),0,H23/B23)*100</f>
        <v>0</v>
      </c>
      <c r="J23" s="240"/>
      <c r="K23" s="237"/>
      <c r="L23" s="237"/>
      <c r="M23" s="237"/>
      <c r="N23" s="237"/>
      <c r="O23" s="237"/>
      <c r="P23" s="237"/>
      <c r="Q23" s="239"/>
      <c r="R23" s="221"/>
      <c r="S23" s="236" t="n">
        <f aca="false">IF(OR(R23=0,R$2866=0),0,R23/R$2866)*100</f>
        <v>0</v>
      </c>
      <c r="T23" s="225"/>
      <c r="U23" s="237" t="n">
        <f aca="false">IF(OR(T23=0,R23=0),0,T23/R23)*100</f>
        <v>0</v>
      </c>
      <c r="V23" s="238" t="n">
        <f aca="false">SUM(X23-T23)</f>
        <v>0</v>
      </c>
      <c r="W23" s="236" t="n">
        <f aca="false">IF(OR(V23=0,R23=0),0,V23/R23)*100</f>
        <v>0</v>
      </c>
      <c r="X23" s="225"/>
      <c r="Y23" s="239" t="n">
        <f aca="false">IF(OR(X23=0,R23=0),0,X23/R23)*100</f>
        <v>0</v>
      </c>
      <c r="Z23" s="221" t="n">
        <f aca="false">SUM([4]inte!$F$320)</f>
        <v>551999629</v>
      </c>
      <c r="AA23" s="236" t="n">
        <f aca="false">IF(OR(Z23=0,Z$3207=0),0,Z23/Z$3207)*100</f>
        <v>0</v>
      </c>
      <c r="AB23" s="225" t="n">
        <f aca="false">SUM([4]inte!$J$320)</f>
        <v>497931813.712</v>
      </c>
      <c r="AC23" s="237" t="n">
        <f aca="false">IF(OR(AB23=0,Z23=0),0,AB23/Z23)*100</f>
        <v>90.20509934292</v>
      </c>
      <c r="AD23" s="238" t="n">
        <f aca="false">SUM(AF23-AB23)</f>
        <v>48810691.228</v>
      </c>
      <c r="AE23" s="236" t="n">
        <f aca="false">IF(OR(AD23=0,Z23=0),0,AD23/Z23)*100</f>
        <v>8.84252246988377</v>
      </c>
      <c r="AF23" s="225" t="n">
        <f aca="false">SUM([4]inte!$N$320)</f>
        <v>546742504.94</v>
      </c>
      <c r="AG23" s="239" t="n">
        <f aca="false">IF(OR(AF23=0,Z23=0),0,AF23/Z23)*100</f>
        <v>99.0476218128038</v>
      </c>
      <c r="AH23" s="241"/>
      <c r="AI23" s="239" t="n">
        <f aca="false">IF(OR(AH23=0,AH$87=0),0,AH23/AH$87)*100</f>
        <v>0</v>
      </c>
      <c r="AJ23" s="221" t="n">
        <f aca="false">SUM([5]int!D7)</f>
        <v>586236534</v>
      </c>
      <c r="AK23" s="238" t="n">
        <f aca="false">SUM(B23+R23+Z23+AH23)</f>
        <v>551999629</v>
      </c>
      <c r="AL23" s="237" t="n">
        <f aca="false">IF(OR(AK23=0,AK$87=0),0,AK23/AK$87)*100</f>
        <v>3.41555152093537</v>
      </c>
      <c r="AM23" s="221" t="n">
        <f aca="false">SUM([4]inte!$H$7)</f>
        <v>0</v>
      </c>
      <c r="AN23" s="242" t="n">
        <f aca="false">SUM(AK23-AM23)</f>
        <v>551999629</v>
      </c>
      <c r="AO23" s="241" t="n">
        <f aca="false">SUM(D23+T23+AB23)</f>
        <v>512829464.348</v>
      </c>
      <c r="AP23" s="237" t="n">
        <f aca="false">IF(OR(AO23=0,AK23=0),0,AO23/AK23)*100</f>
        <v>92.9039509097206</v>
      </c>
      <c r="AQ23" s="238" t="n">
        <f aca="false">SUM(F23+V23+AD23)</f>
        <v>49312347.3530001</v>
      </c>
      <c r="AR23" s="237" t="n">
        <f aca="false">IF(OR(AQ23=0,AK23=0),0,AQ23/AK23)*100</f>
        <v>8.93340226375407</v>
      </c>
      <c r="AS23" s="238" t="n">
        <f aca="false">SUM(AO23+AQ23)</f>
        <v>562141811.701</v>
      </c>
      <c r="AT23" s="243" t="n">
        <f aca="false">IF(OR(AS23=0,AK23=0),0,AS23/AK23)*100</f>
        <v>101.837353173475</v>
      </c>
      <c r="AU23" s="244"/>
      <c r="AV23" s="241" t="n">
        <f aca="false">SUM(AU23-AO23)</f>
        <v>-512829464.348</v>
      </c>
      <c r="AW23" s="242" t="n">
        <f aca="false">SUM(AU23-AS23)</f>
        <v>-562141811.701</v>
      </c>
      <c r="AX23" s="234"/>
    </row>
    <row r="24" customFormat="false" ht="12.75" hidden="false" customHeight="false" outlineLevel="0" collapsed="false">
      <c r="A24" s="235" t="s">
        <v>1843</v>
      </c>
      <c r="B24" s="221"/>
      <c r="C24" s="236" t="n">
        <f aca="false">IF(OR(B24=0,B$87=0),0,B24/B$87)*100</f>
        <v>0</v>
      </c>
      <c r="D24" s="225" t="n">
        <f aca="false">SUM([4]dasc!$J$8)</f>
        <v>4728203.891</v>
      </c>
      <c r="E24" s="237" t="n">
        <f aca="false">IF(OR(D24=0,B24=0),0,D24/B24)*100</f>
        <v>0</v>
      </c>
      <c r="F24" s="238" t="n">
        <f aca="false">SUM(H24-D24)</f>
        <v>42023.3039999995</v>
      </c>
      <c r="G24" s="236" t="n">
        <f aca="false">IF(OR(F24=0,B24=0),0,F24/B24)*100</f>
        <v>0</v>
      </c>
      <c r="H24" s="225" t="n">
        <f aca="false">SUM([4]dasc!$N$8)</f>
        <v>4770227.195</v>
      </c>
      <c r="I24" s="239" t="n">
        <f aca="false">IF(OR(H24=0,B24=0),0,H24/B24)*100</f>
        <v>0</v>
      </c>
      <c r="J24" s="240"/>
      <c r="K24" s="237"/>
      <c r="L24" s="237"/>
      <c r="M24" s="237"/>
      <c r="N24" s="237"/>
      <c r="O24" s="237"/>
      <c r="P24" s="237"/>
      <c r="Q24" s="239"/>
      <c r="R24" s="221"/>
      <c r="S24" s="236" t="n">
        <f aca="false">IF(OR(R24=0,R$2866=0),0,R24/R$2866)*100</f>
        <v>0</v>
      </c>
      <c r="T24" s="225"/>
      <c r="U24" s="237" t="n">
        <f aca="false">IF(OR(T24=0,R24=0),0,T24/R24)*100</f>
        <v>0</v>
      </c>
      <c r="V24" s="238" t="n">
        <f aca="false">SUM(X24-T24)</f>
        <v>0</v>
      </c>
      <c r="W24" s="236" t="n">
        <f aca="false">IF(OR(V24=0,R24=0),0,V24/R24)*100</f>
        <v>0</v>
      </c>
      <c r="X24" s="225"/>
      <c r="Y24" s="239" t="n">
        <f aca="false">IF(OR(X24=0,R24=0),0,X24/R24)*100</f>
        <v>0</v>
      </c>
      <c r="Z24" s="221" t="n">
        <f aca="false">SUM([4]dasc!$F$320)</f>
        <v>2499036</v>
      </c>
      <c r="AA24" s="236" t="n">
        <f aca="false">IF(OR(Z24=0,Z$3207=0),0,Z24/Z$3207)*100</f>
        <v>0</v>
      </c>
      <c r="AB24" s="225" t="n">
        <f aca="false">SUM([4]dasc!$J$320)</f>
        <v>2405011.46</v>
      </c>
      <c r="AC24" s="237" t="n">
        <f aca="false">IF(OR(AB24=0,Z24=0),0,AB24/Z24)*100</f>
        <v>96.2375676060689</v>
      </c>
      <c r="AD24" s="238" t="n">
        <f aca="false">SUM(AF24-AB24)</f>
        <v>75996.9550000001</v>
      </c>
      <c r="AE24" s="236" t="n">
        <f aca="false">IF(OR(AD24=0,Z24=0),0,AD24/Z24)*100</f>
        <v>3.04105082919974</v>
      </c>
      <c r="AF24" s="225" t="n">
        <f aca="false">SUM([4]dasc!$N$320)</f>
        <v>2481008.415</v>
      </c>
      <c r="AG24" s="239" t="n">
        <f aca="false">IF(OR(AF24=0,Z24=0),0,AF24/Z24)*100</f>
        <v>99.2786184352686</v>
      </c>
      <c r="AH24" s="241"/>
      <c r="AI24" s="239" t="n">
        <f aca="false">IF(OR(AH24=0,AH$87=0),0,AH24/AH$87)*100</f>
        <v>0</v>
      </c>
      <c r="AJ24" s="221" t="n">
        <f aca="false">SUM([5]dasc!D7)</f>
        <v>8905523</v>
      </c>
      <c r="AK24" s="238" t="n">
        <f aca="false">SUM(B24+R24+Z24+AH24)</f>
        <v>2499036</v>
      </c>
      <c r="AL24" s="237" t="n">
        <f aca="false">IF(OR(AK24=0,AK$87=0),0,AK24/AK$87)*100</f>
        <v>0.0154630288903188</v>
      </c>
      <c r="AM24" s="221" t="n">
        <f aca="false">SUM([4]dasc!$H$7)</f>
        <v>0</v>
      </c>
      <c r="AN24" s="242" t="n">
        <f aca="false">SUM(AK24-AM24)</f>
        <v>2499036</v>
      </c>
      <c r="AO24" s="241" t="n">
        <f aca="false">SUM(D24+T24+AB24)</f>
        <v>7133215.351</v>
      </c>
      <c r="AP24" s="237" t="n">
        <f aca="false">IF(OR(AO24=0,AK24=0),0,AO24/AK24)*100</f>
        <v>285.438679194697</v>
      </c>
      <c r="AQ24" s="238" t="n">
        <f aca="false">SUM(F24+V24+AD24)</f>
        <v>118020.259</v>
      </c>
      <c r="AR24" s="237" t="n">
        <f aca="false">IF(OR(AQ24=0,AK24=0),0,AQ24/AK24)*100</f>
        <v>4.7226314066704</v>
      </c>
      <c r="AS24" s="238" t="n">
        <f aca="false">SUM(AO24+AQ24)</f>
        <v>7251235.61</v>
      </c>
      <c r="AT24" s="243" t="n">
        <f aca="false">IF(OR(AS24=0,AK24=0),0,AS24/AK24)*100</f>
        <v>290.161310601368</v>
      </c>
      <c r="AU24" s="244"/>
      <c r="AV24" s="241" t="n">
        <f aca="false">SUM(AU24-AO24)</f>
        <v>-7133215.351</v>
      </c>
      <c r="AW24" s="242" t="n">
        <f aca="false">SUM(AU24-AS24)</f>
        <v>-7251235.61</v>
      </c>
      <c r="AX24" s="234"/>
    </row>
    <row r="25" customFormat="false" ht="12.75" hidden="false" customHeight="false" outlineLevel="0" collapsed="false">
      <c r="A25" s="235" t="s">
        <v>1844</v>
      </c>
      <c r="B25" s="221"/>
      <c r="C25" s="236" t="n">
        <f aca="false">IF(OR(B25=0,B$87=0),0,B25/B$87)*100</f>
        <v>0</v>
      </c>
      <c r="D25" s="225" t="n">
        <f aca="false">SUM([4]ambi!$J$8)</f>
        <v>12699996.079</v>
      </c>
      <c r="E25" s="237" t="n">
        <f aca="false">IF(OR(D25=0,B25=0),0,D25/B25)*100</f>
        <v>0</v>
      </c>
      <c r="F25" s="238" t="n">
        <f aca="false">SUM(H25-D25)</f>
        <v>200407.460999999</v>
      </c>
      <c r="G25" s="236" t="n">
        <f aca="false">IF(OR(F25=0,B25=0),0,F25/B25)*100</f>
        <v>0</v>
      </c>
      <c r="H25" s="225" t="n">
        <f aca="false">SUM([4]ambi!$N$8)</f>
        <v>12900403.54</v>
      </c>
      <c r="I25" s="239" t="n">
        <f aca="false">IF(OR(H25=0,B25=0),0,H25/B25)*100</f>
        <v>0</v>
      </c>
      <c r="J25" s="240"/>
      <c r="K25" s="237"/>
      <c r="L25" s="237"/>
      <c r="M25" s="237"/>
      <c r="N25" s="237"/>
      <c r="O25" s="237"/>
      <c r="P25" s="237"/>
      <c r="Q25" s="239"/>
      <c r="R25" s="221"/>
      <c r="S25" s="236" t="n">
        <f aca="false">IF(OR(R25=0,R$2866=0),0,R25/R$2866)*100</f>
        <v>0</v>
      </c>
      <c r="T25" s="225"/>
      <c r="U25" s="237" t="n">
        <f aca="false">IF(OR(T25=0,R25=0),0,T25/R25)*100</f>
        <v>0</v>
      </c>
      <c r="V25" s="238" t="n">
        <f aca="false">SUM(X25-T25)</f>
        <v>0</v>
      </c>
      <c r="W25" s="236" t="n">
        <f aca="false">IF(OR(V25=0,R25=0),0,V25/R25)*100</f>
        <v>0</v>
      </c>
      <c r="X25" s="225"/>
      <c r="Y25" s="239" t="n">
        <f aca="false">IF(OR(X25=0,R25=0),0,X25/R25)*100</f>
        <v>0</v>
      </c>
      <c r="Z25" s="221" t="n">
        <f aca="false">SUM([4]ambi!$F$320)</f>
        <v>76131260</v>
      </c>
      <c r="AA25" s="236" t="n">
        <f aca="false">IF(OR(Z25=0,Z$3207=0),0,Z25/Z$3207)*100</f>
        <v>0</v>
      </c>
      <c r="AB25" s="225" t="n">
        <f aca="false">SUM([4]ambi!$J$320)</f>
        <v>65096703.943</v>
      </c>
      <c r="AC25" s="237" t="n">
        <f aca="false">IF(OR(AB25=0,Z25=0),0,AB25/Z25)*100</f>
        <v>85.5058801640745</v>
      </c>
      <c r="AD25" s="238" t="n">
        <f aca="false">SUM(AF25-AB25)</f>
        <v>9720906.87600001</v>
      </c>
      <c r="AE25" s="236" t="n">
        <f aca="false">IF(OR(AD25=0,Z25=0),0,AD25/Z25)*100</f>
        <v>12.768614201315</v>
      </c>
      <c r="AF25" s="225" t="n">
        <f aca="false">SUM([4]ambi!$N$320)</f>
        <v>74817610.819</v>
      </c>
      <c r="AG25" s="239" t="n">
        <f aca="false">IF(OR(AF25=0,Z25=0),0,AF25/Z25)*100</f>
        <v>98.2744943653895</v>
      </c>
      <c r="AH25" s="241"/>
      <c r="AI25" s="239" t="n">
        <f aca="false">IF(OR(AH25=0,AH$87=0),0,AH25/AH$87)*100</f>
        <v>0</v>
      </c>
      <c r="AJ25" s="221" t="n">
        <f aca="false">SUM([5]amb!D7)</f>
        <v>77722064</v>
      </c>
      <c r="AK25" s="238" t="n">
        <f aca="false">SUM(B25+R25+Z25+AH25)</f>
        <v>76131260</v>
      </c>
      <c r="AL25" s="237" t="n">
        <f aca="false">IF(OR(AK25=0,AK$87=0),0,AK25/AK$87)*100</f>
        <v>0.471069593569828</v>
      </c>
      <c r="AM25" s="221" t="n">
        <f aca="false">SUM([4]ambi!$H$7)</f>
        <v>0</v>
      </c>
      <c r="AN25" s="242" t="n">
        <f aca="false">SUM(AK25-AM25)</f>
        <v>76131260</v>
      </c>
      <c r="AO25" s="241" t="n">
        <f aca="false">SUM(D25+T25+AB25)</f>
        <v>77796700.022</v>
      </c>
      <c r="AP25" s="237" t="n">
        <f aca="false">IF(OR(AO25=0,AK25=0),0,AO25/AK25)*100</f>
        <v>102.187590251363</v>
      </c>
      <c r="AQ25" s="238" t="n">
        <f aca="false">SUM(F25+V25+AD25)</f>
        <v>9921314.33700001</v>
      </c>
      <c r="AR25" s="237" t="n">
        <f aca="false">IF(OR(AQ25=0,AK25=0),0,AQ25/AK25)*100</f>
        <v>13.0318535868184</v>
      </c>
      <c r="AS25" s="238" t="n">
        <f aca="false">SUM(AO25+AQ25)</f>
        <v>87718014.359</v>
      </c>
      <c r="AT25" s="243" t="n">
        <f aca="false">IF(OR(AS25=0,AK25=0),0,AS25/AK25)*100</f>
        <v>115.219443838182</v>
      </c>
      <c r="AU25" s="244"/>
      <c r="AV25" s="241" t="n">
        <f aca="false">SUM(AU25-AO25)</f>
        <v>-77796700.022</v>
      </c>
      <c r="AW25" s="242" t="n">
        <f aca="false">SUM(AU25-AS25)</f>
        <v>-87718014.359</v>
      </c>
      <c r="AX25" s="234"/>
    </row>
    <row r="26" customFormat="false" ht="25.5" hidden="false" customHeight="false" outlineLevel="0" collapsed="false">
      <c r="A26" s="235" t="s">
        <v>1845</v>
      </c>
      <c r="B26" s="221"/>
      <c r="C26" s="236" t="n">
        <f aca="false">IF(OR(B26=0,B$87=0),0,B26/B$87)*100</f>
        <v>0</v>
      </c>
      <c r="D26" s="225" t="n">
        <f aca="false">SUM([4]dade!$J$8)</f>
        <v>6580167.628</v>
      </c>
      <c r="E26" s="237" t="n">
        <f aca="false">IF(OR(D26=0,B26=0),0,D26/B26)*100</f>
        <v>0</v>
      </c>
      <c r="F26" s="238" t="n">
        <f aca="false">SUM(H26-D26)</f>
        <v>218593.339999999</v>
      </c>
      <c r="G26" s="236" t="n">
        <f aca="false">IF(OR(F26=0,B26=0),0,F26/B26)*100</f>
        <v>0</v>
      </c>
      <c r="H26" s="225" t="n">
        <f aca="false">SUM([4]dade!$N$8)</f>
        <v>6798760.968</v>
      </c>
      <c r="I26" s="239" t="n">
        <f aca="false">IF(OR(H26=0,B26=0),0,H26/B26)*100</f>
        <v>0</v>
      </c>
      <c r="J26" s="240"/>
      <c r="K26" s="237"/>
      <c r="L26" s="237"/>
      <c r="M26" s="237"/>
      <c r="N26" s="237"/>
      <c r="O26" s="237"/>
      <c r="P26" s="237"/>
      <c r="Q26" s="239"/>
      <c r="R26" s="221"/>
      <c r="S26" s="236" t="n">
        <f aca="false">IF(OR(R26=0,R$2866=0),0,R26/R$2866)*100</f>
        <v>0</v>
      </c>
      <c r="T26" s="225"/>
      <c r="U26" s="237" t="n">
        <f aca="false">IF(OR(T26=0,R26=0),0,T26/R26)*100</f>
        <v>0</v>
      </c>
      <c r="V26" s="238" t="n">
        <f aca="false">SUM(X26-T26)</f>
        <v>0</v>
      </c>
      <c r="W26" s="236" t="n">
        <f aca="false">IF(OR(V26=0,R26=0),0,V26/R26)*100</f>
        <v>0</v>
      </c>
      <c r="X26" s="225"/>
      <c r="Y26" s="239" t="n">
        <f aca="false">IF(OR(X26=0,R26=0),0,X26/R26)*100</f>
        <v>0</v>
      </c>
      <c r="Z26" s="221" t="n">
        <f aca="false">SUM([4]dade!$F$320)</f>
        <v>9000574</v>
      </c>
      <c r="AA26" s="236" t="n">
        <f aca="false">IF(OR(Z26=0,Z$3207=0),0,Z26/Z$3207)*100</f>
        <v>0</v>
      </c>
      <c r="AB26" s="225" t="n">
        <f aca="false">SUM([4]dade!$J$320)</f>
        <v>7825359.835</v>
      </c>
      <c r="AC26" s="237" t="n">
        <f aca="false">IF(OR(AB26=0,Z26=0),0,AB26/Z26)*100</f>
        <v>86.9428975863095</v>
      </c>
      <c r="AD26" s="238" t="n">
        <f aca="false">SUM(AF26-AB26)</f>
        <v>762950.020000001</v>
      </c>
      <c r="AE26" s="236" t="n">
        <f aca="false">IF(OR(AD26=0,Z26=0),0,AD26/Z26)*100</f>
        <v>8.47668182051502</v>
      </c>
      <c r="AF26" s="225" t="n">
        <f aca="false">SUM([4]dade!$N$320)</f>
        <v>8588309.855</v>
      </c>
      <c r="AG26" s="239" t="n">
        <f aca="false">IF(OR(AF26=0,Z26=0),0,AF26/Z26)*100</f>
        <v>95.4195794068245</v>
      </c>
      <c r="AH26" s="241"/>
      <c r="AI26" s="239" t="n">
        <f aca="false">IF(OR(AH26=0,AH$87=0),0,AH26/AH$87)*100</f>
        <v>0</v>
      </c>
      <c r="AJ26" s="221" t="n">
        <f aca="false">SUM([5]dad!D7)</f>
        <v>17407989</v>
      </c>
      <c r="AK26" s="238" t="n">
        <f aca="false">SUM(B26+R26+Z26+AH26)</f>
        <v>9000574</v>
      </c>
      <c r="AL26" s="237" t="n">
        <f aca="false">IF(OR(AK26=0,AK$87=0),0,AK26/AK$87)*100</f>
        <v>0.0556919291244511</v>
      </c>
      <c r="AM26" s="221" t="n">
        <f aca="false">SUM([4]dade!$H$7)</f>
        <v>0</v>
      </c>
      <c r="AN26" s="242" t="n">
        <f aca="false">SUM(AK26-AM26)</f>
        <v>9000574</v>
      </c>
      <c r="AO26" s="241" t="n">
        <f aca="false">SUM(D26+T26+AB26)</f>
        <v>14405527.463</v>
      </c>
      <c r="AP26" s="237" t="n">
        <f aca="false">IF(OR(AO26=0,AK26=0),0,AO26/AK26)*100</f>
        <v>160.051208545144</v>
      </c>
      <c r="AQ26" s="238" t="n">
        <f aca="false">SUM(F26+V26+AD26)</f>
        <v>981543.36</v>
      </c>
      <c r="AR26" s="237" t="n">
        <f aca="false">IF(OR(AQ26=0,AK26=0),0,AQ26/AK26)*100</f>
        <v>10.9053418148665</v>
      </c>
      <c r="AS26" s="238" t="n">
        <f aca="false">SUM(AO26+AQ26)</f>
        <v>15387070.823</v>
      </c>
      <c r="AT26" s="243" t="n">
        <f aca="false">IF(OR(AS26=0,AK26=0),0,AS26/AK26)*100</f>
        <v>170.95655036001</v>
      </c>
      <c r="AU26" s="244"/>
      <c r="AV26" s="241" t="n">
        <f aca="false">SUM(AU26-AO26)</f>
        <v>-14405527.463</v>
      </c>
      <c r="AW26" s="242" t="n">
        <f aca="false">SUM(AU26-AS26)</f>
        <v>-15387070.823</v>
      </c>
      <c r="AX26" s="234"/>
    </row>
    <row r="27" customFormat="false" ht="25.5" hidden="false" customHeight="false" outlineLevel="0" collapsed="false">
      <c r="A27" s="235" t="s">
        <v>1846</v>
      </c>
      <c r="B27" s="221"/>
      <c r="C27" s="236" t="n">
        <f aca="false">IF(OR(B27=0,B$87=0),0,B27/B$87)*100</f>
        <v>0</v>
      </c>
      <c r="D27" s="225" t="n">
        <f aca="false">SUM([4]bomb!$J$8)</f>
        <v>27915644.023</v>
      </c>
      <c r="E27" s="237" t="n">
        <f aca="false">IF(OR(D27=0,B27=0),0,D27/B27)*100</f>
        <v>0</v>
      </c>
      <c r="F27" s="238" t="n">
        <f aca="false">SUM(H27-D27)</f>
        <v>877187.353399999</v>
      </c>
      <c r="G27" s="236" t="n">
        <f aca="false">IF(OR(F27=0,B27=0),0,F27/B27)*100</f>
        <v>0</v>
      </c>
      <c r="H27" s="225" t="n">
        <f aca="false">SUM([4]bomb!$N$8)</f>
        <v>28792831.3764</v>
      </c>
      <c r="I27" s="239" t="n">
        <f aca="false">IF(OR(H27=0,B27=0),0,H27/B27)*100</f>
        <v>0</v>
      </c>
      <c r="J27" s="246"/>
      <c r="K27" s="237"/>
      <c r="L27" s="237"/>
      <c r="M27" s="237"/>
      <c r="N27" s="237"/>
      <c r="O27" s="237"/>
      <c r="P27" s="237"/>
      <c r="Q27" s="239"/>
      <c r="R27" s="221"/>
      <c r="S27" s="236" t="n">
        <f aca="false">IF(OR(R27=0,R$2866=0),0,R27/R$2866)*100</f>
        <v>0</v>
      </c>
      <c r="T27" s="225"/>
      <c r="U27" s="237" t="n">
        <f aca="false">IF(OR(T27=0,R27=0),0,T27/R27)*100</f>
        <v>0</v>
      </c>
      <c r="V27" s="238" t="n">
        <f aca="false">SUM(X27-T27)</f>
        <v>0</v>
      </c>
      <c r="W27" s="236" t="n">
        <f aca="false">IF(OR(V27=0,R27=0),0,V27/R27)*100</f>
        <v>0</v>
      </c>
      <c r="X27" s="225"/>
      <c r="Y27" s="239" t="n">
        <f aca="false">IF(OR(X27=0,R27=0),0,X27/R27)*100</f>
        <v>0</v>
      </c>
      <c r="Z27" s="221" t="n">
        <f aca="false">SUM([4]bomb!$F$320)</f>
        <v>36464848.312</v>
      </c>
      <c r="AA27" s="236" t="n">
        <f aca="false">IF(OR(Z27=0,Z$3207=0),0,Z27/Z$3207)*100</f>
        <v>0</v>
      </c>
      <c r="AB27" s="225" t="n">
        <f aca="false">SUM([4]bomb!$J$320)</f>
        <v>30219356.183</v>
      </c>
      <c r="AC27" s="237" t="n">
        <f aca="false">IF(OR(AB27=0,Z27=0),0,AB27/Z27)*100</f>
        <v>82.8725679164701</v>
      </c>
      <c r="AD27" s="238" t="n">
        <f aca="false">SUM(AF27-AB27)</f>
        <v>6176033.907</v>
      </c>
      <c r="AE27" s="236" t="n">
        <f aca="false">IF(OR(AD27=0,Z27=0),0,AD27/Z27)*100</f>
        <v>16.936952141297</v>
      </c>
      <c r="AF27" s="225" t="n">
        <f aca="false">SUM([4]bomb!$N$320)</f>
        <v>36395390.09</v>
      </c>
      <c r="AG27" s="239" t="n">
        <f aca="false">IF(OR(AF27=0,Z27=0),0,AF27/Z27)*100</f>
        <v>99.8095200577671</v>
      </c>
      <c r="AH27" s="241"/>
      <c r="AI27" s="239" t="n">
        <f aca="false">IF(OR(AH27=0,AH$87=0),0,AH27/AH$87)*100</f>
        <v>0</v>
      </c>
      <c r="AJ27" s="221" t="n">
        <f aca="false">SUM([5]bom!D7)</f>
        <v>74087815</v>
      </c>
      <c r="AK27" s="238" t="n">
        <f aca="false">SUM(B27+R27+Z27+AH27)</f>
        <v>36464848.312</v>
      </c>
      <c r="AL27" s="237" t="n">
        <f aca="false">IF(OR(AK27=0,AK$87=0),0,AK27/AK$87)*100</f>
        <v>0.225629804024251</v>
      </c>
      <c r="AM27" s="221" t="n">
        <f aca="false">SUM([4]bomb!$H$7)</f>
        <v>0</v>
      </c>
      <c r="AN27" s="242" t="n">
        <f aca="false">SUM(AK27-AM27)</f>
        <v>36464848.312</v>
      </c>
      <c r="AO27" s="241" t="n">
        <f aca="false">SUM(D27+T27+AB27)</f>
        <v>58135000.206</v>
      </c>
      <c r="AP27" s="237" t="n">
        <f aca="false">IF(OR(AO27=0,AK27=0),0,AO27/AK27)*100</f>
        <v>159.427511417533</v>
      </c>
      <c r="AQ27" s="238" t="n">
        <f aca="false">SUM(F27+V27+AD27)</f>
        <v>7053221.2604</v>
      </c>
      <c r="AR27" s="237" t="n">
        <f aca="false">IF(OR(AQ27=0,AK27=0),0,AQ27/AK27)*100</f>
        <v>19.3425218721639</v>
      </c>
      <c r="AS27" s="238" t="n">
        <f aca="false">SUM(AO27+AQ27)</f>
        <v>65188221.4664</v>
      </c>
      <c r="AT27" s="243" t="n">
        <f aca="false">IF(OR(AS27=0,AK27=0),0,AS27/AK27)*100</f>
        <v>178.770033289697</v>
      </c>
      <c r="AU27" s="244"/>
      <c r="AV27" s="241" t="n">
        <f aca="false">SUM(AU27-AO27)</f>
        <v>-58135000.206</v>
      </c>
      <c r="AW27" s="242" t="n">
        <f aca="false">SUM(AU27-AS27)</f>
        <v>-65188221.4664</v>
      </c>
      <c r="AX27" s="234"/>
    </row>
    <row r="28" s="258" customFormat="true" ht="13.5" hidden="false" customHeight="false" outlineLevel="0" collapsed="false">
      <c r="A28" s="247" t="s">
        <v>1847</v>
      </c>
      <c r="B28" s="248" t="n">
        <f aca="false">SUM(B5:B27)-B10</f>
        <v>0</v>
      </c>
      <c r="C28" s="249" t="n">
        <f aca="false">IF(OR(B28=0,B$87=0),0,B28/B$87)*100</f>
        <v>0</v>
      </c>
      <c r="D28" s="250" t="n">
        <f aca="false">SUM(D5:D27)-D10</f>
        <v>574147053.496</v>
      </c>
      <c r="E28" s="251" t="n">
        <f aca="false">IF(OR(D28=0,B28=0),0,D28/B28)*100</f>
        <v>0</v>
      </c>
      <c r="F28" s="250" t="n">
        <f aca="false">SUM(F5:F27)-F10</f>
        <v>38887962.7904</v>
      </c>
      <c r="G28" s="249" t="n">
        <f aca="false">IF(OR(F28=0,B28=0),0,F28/B28)*100</f>
        <v>0</v>
      </c>
      <c r="H28" s="250" t="n">
        <f aca="false">SUM(H5:H27)-H10</f>
        <v>613035016.2864</v>
      </c>
      <c r="I28" s="252" t="n">
        <f aca="false">IF(OR(H28=0,B28=0),0,H28/B28)*100</f>
        <v>0</v>
      </c>
      <c r="J28" s="253"/>
      <c r="K28" s="251"/>
      <c r="L28" s="251"/>
      <c r="M28" s="251"/>
      <c r="N28" s="251"/>
      <c r="O28" s="251"/>
      <c r="P28" s="251"/>
      <c r="Q28" s="252"/>
      <c r="R28" s="248" t="n">
        <f aca="false">SUM(R5:R27)-R10</f>
        <v>632817186</v>
      </c>
      <c r="S28" s="249" t="n">
        <f aca="false">IF(OR(R28=0,R$2866=0),0,R28/R$2866)*100</f>
        <v>0</v>
      </c>
      <c r="T28" s="250" t="n">
        <f aca="false">SUM(T5:T27)-T10</f>
        <v>486701287.741</v>
      </c>
      <c r="U28" s="251" t="n">
        <f aca="false">IF(OR(T28=0,R28=0),0,T28/R28)*100</f>
        <v>76.9102512555656</v>
      </c>
      <c r="V28" s="250" t="n">
        <f aca="false">SUM(V5:V27)-V10</f>
        <v>0</v>
      </c>
      <c r="W28" s="249" t="n">
        <f aca="false">IF(OR(V28=0,R28=0),0,V28/R28)*100</f>
        <v>0</v>
      </c>
      <c r="X28" s="250" t="n">
        <f aca="false">SUM(X5:X27)-X10</f>
        <v>486701287.741</v>
      </c>
      <c r="Y28" s="252" t="n">
        <f aca="false">IF(OR(X28=0,R28=0),0,X28/R28)*100</f>
        <v>76.9102512555656</v>
      </c>
      <c r="Z28" s="248" t="n">
        <f aca="false">SUM(Z5:Z27)-Z10</f>
        <v>6954338731.3359</v>
      </c>
      <c r="AA28" s="249" t="n">
        <f aca="false">IF(OR(Z28=0,Z$3216=0),0,Z28/Z$3216)*100</f>
        <v>0</v>
      </c>
      <c r="AB28" s="250" t="n">
        <f aca="false">SUM(AB5:AB27)-AB10</f>
        <v>3820781196.92</v>
      </c>
      <c r="AC28" s="251" t="n">
        <f aca="false">IF(OR(AB28=0,Z28=0),0,AB28/Z28)*100</f>
        <v>54.9409705872357</v>
      </c>
      <c r="AD28" s="250" t="n">
        <f aca="false">SUM(AD5:AD27)-AD10</f>
        <v>442084475.97</v>
      </c>
      <c r="AE28" s="249" t="n">
        <f aca="false">IF(OR(AD28=0,Z28=0),0,AD28/Z28)*100</f>
        <v>6.3569592027203</v>
      </c>
      <c r="AF28" s="250" t="n">
        <f aca="false">SUM(AF5:AF27)-AF10</f>
        <v>4262865672.89</v>
      </c>
      <c r="AG28" s="252" t="n">
        <f aca="false">IF(OR(AF28=0,Z28=0),0,AF28/Z28)*100</f>
        <v>61.297929789956</v>
      </c>
      <c r="AH28" s="254" t="n">
        <f aca="false">SUM(AH5:AH27)-AH10</f>
        <v>0</v>
      </c>
      <c r="AI28" s="252" t="n">
        <f aca="false">IF(OR(AH28=0,AH$87=0),0,AH28/AH$87)*100</f>
        <v>0</v>
      </c>
      <c r="AJ28" s="248" t="n">
        <f aca="false">SUM(AJ5:AJ27)-AJ10</f>
        <v>6371186824.999</v>
      </c>
      <c r="AK28" s="250" t="n">
        <f aca="false">SUM(AK5:AK27)-AK10</f>
        <v>7587155917.3359</v>
      </c>
      <c r="AL28" s="251" t="n">
        <f aca="false">IF(OR(AK28=0,AK$87=0),0,AK28/AK$87)*100</f>
        <v>46.9462669385787</v>
      </c>
      <c r="AM28" s="248" t="n">
        <f aca="false">SUM(AM5:AM27)-AM10</f>
        <v>0</v>
      </c>
      <c r="AN28" s="255" t="n">
        <f aca="false">SUM(AN5:AN27)-AN10</f>
        <v>7587155917.3359</v>
      </c>
      <c r="AO28" s="254" t="n">
        <f aca="false">SUM(AO5:AO27)-AO10</f>
        <v>4881629538.157</v>
      </c>
      <c r="AP28" s="251" t="n">
        <f aca="false">IF(OR(AO28=0,AK28=0),0,AO28/AK28)*100</f>
        <v>64.3407040970775</v>
      </c>
      <c r="AQ28" s="250" t="n">
        <f aca="false">SUM(AQ5:AQ27)-AQ10</f>
        <v>480972438.760399</v>
      </c>
      <c r="AR28" s="251" t="n">
        <f aca="false">IF(OR(AQ28=0,AK28=0),0,AQ28/AK28)*100</f>
        <v>6.33929820344703</v>
      </c>
      <c r="AS28" s="250" t="n">
        <f aca="false">SUM(AO28+AQ28)</f>
        <v>5362601976.9174</v>
      </c>
      <c r="AT28" s="256" t="n">
        <f aca="false">IF(OR(AS28=0,AK28=0),0,AS28/AK28)*100</f>
        <v>70.6800023005246</v>
      </c>
      <c r="AU28" s="257" t="n">
        <f aca="false">SUM([6]ing!U8)</f>
        <v>8424240943.541</v>
      </c>
      <c r="AV28" s="254" t="n">
        <f aca="false">SUM(AU28-AO28)</f>
        <v>3542611405.384</v>
      </c>
      <c r="AW28" s="255" t="n">
        <f aca="false">SUM(AU28-AS28)</f>
        <v>3061638966.6236</v>
      </c>
      <c r="AX28" s="234"/>
    </row>
    <row r="29" customFormat="false" ht="12.75" hidden="false" customHeight="false" outlineLevel="0" collapsed="false">
      <c r="A29" s="259" t="s">
        <v>1848</v>
      </c>
      <c r="B29" s="260"/>
      <c r="C29" s="261" t="n">
        <f aca="false">IF(OR(B29=0,B$87=0),0,B29/B$87)*100</f>
        <v>0</v>
      </c>
      <c r="D29" s="260" t="n">
        <f aca="false">SUM([7]ipes!$J$8)</f>
        <v>2413983.819</v>
      </c>
      <c r="E29" s="228" t="n">
        <f aca="false">IF(OR(D29=0,B29=0),0,D29/B29)*100</f>
        <v>0</v>
      </c>
      <c r="F29" s="223" t="n">
        <f aca="false">SUM(H29-D29)</f>
        <v>961836.156</v>
      </c>
      <c r="G29" s="261" t="n">
        <f aca="false">IF(OR(F29=0,B29=0),0,F29/B29)*100</f>
        <v>0</v>
      </c>
      <c r="H29" s="262" t="n">
        <f aca="false">SUM([7]ipes!$N$8)</f>
        <v>3375819.975</v>
      </c>
      <c r="I29" s="229" t="n">
        <f aca="false">IF(OR(H29=0,B29=0),0,H29/B29)*100</f>
        <v>0</v>
      </c>
      <c r="J29" s="227"/>
      <c r="K29" s="228"/>
      <c r="L29" s="228"/>
      <c r="M29" s="228"/>
      <c r="N29" s="228"/>
      <c r="O29" s="228"/>
      <c r="P29" s="228"/>
      <c r="Q29" s="229"/>
      <c r="R29" s="227"/>
      <c r="S29" s="228"/>
      <c r="T29" s="228"/>
      <c r="U29" s="228"/>
      <c r="V29" s="228"/>
      <c r="W29" s="228"/>
      <c r="X29" s="228"/>
      <c r="Y29" s="229"/>
      <c r="Z29" s="260" t="n">
        <f aca="false">SUM([7]ipes!$F$320)</f>
        <v>65672653.368</v>
      </c>
      <c r="AA29" s="261" t="n">
        <f aca="false">IF(OR(Z29=0,Z$3207=0),0,Z29/Z$3207)*100</f>
        <v>0</v>
      </c>
      <c r="AB29" s="260" t="n">
        <f aca="false">SUM([7]ipes!$J$320)</f>
        <v>42063465.609</v>
      </c>
      <c r="AC29" s="228" t="n">
        <f aca="false">IF(OR(AB29=0,Z29=0),0,AB29/Z29)*100</f>
        <v>64.0501996672729</v>
      </c>
      <c r="AD29" s="223" t="n">
        <f aca="false">SUM(AF29-AB29)</f>
        <v>20654623.328</v>
      </c>
      <c r="AE29" s="261" t="n">
        <f aca="false">IF(OR(AD29=0,Z29=0),0,AD29/Z29)*100</f>
        <v>31.4508737940902</v>
      </c>
      <c r="AF29" s="262" t="n">
        <f aca="false">SUM([7]ipes!$N$320)</f>
        <v>62718088.937</v>
      </c>
      <c r="AG29" s="229" t="n">
        <f aca="false">IF(OR(AF29=0,Z29=0),0,AF29/Z29)*100</f>
        <v>95.5010734613631</v>
      </c>
      <c r="AH29" s="230"/>
      <c r="AI29" s="229" t="n">
        <f aca="false">IF(OR(AH29=0,AH$87=0),0,AH29/AH$87)*100</f>
        <v>0</v>
      </c>
      <c r="AJ29" s="260" t="n">
        <f aca="false">SUM([8]ipe!D7)</f>
        <v>67883637</v>
      </c>
      <c r="AK29" s="223" t="n">
        <f aca="false">SUM(B29+R29+Z29+AH29)</f>
        <v>65672653.368</v>
      </c>
      <c r="AL29" s="228" t="n">
        <f aca="false">IF(OR(AK29=0,AK$87=0),0,AK29/AK$87)*100</f>
        <v>0.40635594538585</v>
      </c>
      <c r="AM29" s="260" t="n">
        <f aca="false">SUM([7]ipes!$H$7)</f>
        <v>0</v>
      </c>
      <c r="AN29" s="231" t="n">
        <f aca="false">SUM(AK29-AM29)</f>
        <v>65672653.368</v>
      </c>
      <c r="AO29" s="230" t="n">
        <f aca="false">SUM(D29+T29+AB29)</f>
        <v>44477449.428</v>
      </c>
      <c r="AP29" s="228" t="n">
        <f aca="false">IF(OR(AO29=0,AK29=0),0,AO29/AK29)*100</f>
        <v>67.7259820442588</v>
      </c>
      <c r="AQ29" s="223" t="n">
        <f aca="false">SUM(F29+V29+AD29)</f>
        <v>21616459.484</v>
      </c>
      <c r="AR29" s="228" t="n">
        <f aca="false">IF(OR(AQ29=0,AK29=0),0,AQ29/AK29)*100</f>
        <v>32.9154653808049</v>
      </c>
      <c r="AS29" s="223" t="n">
        <f aca="false">SUM(AO29+AQ29)</f>
        <v>66093908.912</v>
      </c>
      <c r="AT29" s="232" t="n">
        <f aca="false">IF(OR(AS29=0,AK29=0),0,AS29/AK29)*100</f>
        <v>100.641447425064</v>
      </c>
      <c r="AU29" s="263" t="n">
        <f aca="false">SUM([6]ing!U9)</f>
        <v>58855974.729</v>
      </c>
      <c r="AV29" s="230" t="n">
        <f aca="false">SUM(AU29-AO29)</f>
        <v>14378525.301</v>
      </c>
      <c r="AW29" s="231" t="n">
        <f aca="false">SUM(AU29-AS29)</f>
        <v>-7237934.18300001</v>
      </c>
      <c r="AX29" s="234"/>
    </row>
    <row r="30" customFormat="false" ht="12.75" hidden="false" customHeight="false" outlineLevel="0" collapsed="false">
      <c r="A30" s="264" t="s">
        <v>1626</v>
      </c>
      <c r="B30" s="245"/>
      <c r="C30" s="236" t="n">
        <f aca="false">IF(OR(B30=0,B$87=0),0,B30/B$87)*100</f>
        <v>0</v>
      </c>
      <c r="D30" s="238" t="n">
        <f aca="false">SUM([7]ffds!$J$8)</f>
        <v>11631292.801</v>
      </c>
      <c r="E30" s="237" t="n">
        <f aca="false">IF(OR(D30=0,B30=0),0,D30/B30)*100</f>
        <v>0</v>
      </c>
      <c r="F30" s="238" t="n">
        <f aca="false">SUM(H30-D30)</f>
        <v>1137043.5691</v>
      </c>
      <c r="G30" s="236" t="n">
        <f aca="false">IF(OR(F30=0,B30=0),0,F30/B30)*100</f>
        <v>0</v>
      </c>
      <c r="H30" s="238" t="n">
        <f aca="false">SUM([7]ffds!$N$8)</f>
        <v>12768336.3701</v>
      </c>
      <c r="I30" s="239" t="n">
        <f aca="false">IF(OR(H30=0,B30=0),0,H30/B30)*100</f>
        <v>0</v>
      </c>
      <c r="J30" s="240"/>
      <c r="K30" s="237"/>
      <c r="L30" s="237"/>
      <c r="M30" s="237"/>
      <c r="N30" s="237"/>
      <c r="O30" s="237"/>
      <c r="P30" s="237"/>
      <c r="Q30" s="239"/>
      <c r="R30" s="240"/>
      <c r="S30" s="237"/>
      <c r="T30" s="237"/>
      <c r="U30" s="237"/>
      <c r="V30" s="237"/>
      <c r="W30" s="237"/>
      <c r="X30" s="237"/>
      <c r="Y30" s="239"/>
      <c r="Z30" s="245" t="n">
        <f aca="false">SUM([7]ffds!$F$320)</f>
        <v>1953602648.6</v>
      </c>
      <c r="AA30" s="236" t="n">
        <f aca="false">IF(OR(Z30=0,Z$3207=0),0,Z30/Z$3207)*100</f>
        <v>0</v>
      </c>
      <c r="AB30" s="238" t="n">
        <f aca="false">SUM([7]ffds!$J$320)</f>
        <v>1450232442.326</v>
      </c>
      <c r="AC30" s="237" t="n">
        <f aca="false">IF(OR(AB30=0,Z30=0),0,AB30/Z30)*100</f>
        <v>74.233746732749</v>
      </c>
      <c r="AD30" s="238" t="n">
        <f aca="false">SUM(AF30-AB30)</f>
        <v>366340324.846</v>
      </c>
      <c r="AE30" s="236" t="n">
        <f aca="false">IF(OR(AD30=0,Z30=0),0,AD30/Z30)*100</f>
        <v>18.752038706977</v>
      </c>
      <c r="AF30" s="238" t="n">
        <f aca="false">SUM([7]ffds!$N$320)</f>
        <v>1816572767.172</v>
      </c>
      <c r="AG30" s="239" t="n">
        <f aca="false">IF(OR(AF30=0,Z30=0),0,AF30/Z30)*100</f>
        <v>92.985785439726</v>
      </c>
      <c r="AH30" s="241"/>
      <c r="AI30" s="239" t="n">
        <f aca="false">IF(OR(AH30=0,AH$87=0),0,AH30/AH$87)*100</f>
        <v>0</v>
      </c>
      <c r="AJ30" s="245" t="n">
        <f aca="false">SUM([8]ffd!D7)</f>
        <v>1941873031</v>
      </c>
      <c r="AK30" s="238" t="n">
        <f aca="false">SUM(B30+R30+Z30+AH30)</f>
        <v>1953602648.6</v>
      </c>
      <c r="AL30" s="237" t="n">
        <f aca="false">IF(OR(AK30=0,AK$87=0),0,AK30/AK$87)*100</f>
        <v>12.0881068522042</v>
      </c>
      <c r="AM30" s="245" t="n">
        <f aca="false">SUM([7]ffds!$H$7)</f>
        <v>0</v>
      </c>
      <c r="AN30" s="242" t="n">
        <f aca="false">SUM(AK30-AM30)</f>
        <v>1953602648.6</v>
      </c>
      <c r="AO30" s="241" t="n">
        <f aca="false">SUM(D30+T30+AB30)</f>
        <v>1461863735.127</v>
      </c>
      <c r="AP30" s="237" t="n">
        <f aca="false">IF(OR(AO30=0,AK30=0),0,AO30/AK30)*100</f>
        <v>74.8291233211937</v>
      </c>
      <c r="AQ30" s="238" t="n">
        <f aca="false">SUM(F30+V30+AD30)</f>
        <v>367477368.4151</v>
      </c>
      <c r="AR30" s="237" t="n">
        <f aca="false">IF(OR(AQ30=0,AK30=0),0,AQ30/AK30)*100</f>
        <v>18.8102411039647</v>
      </c>
      <c r="AS30" s="238" t="n">
        <f aca="false">SUM(AO30+AQ30)</f>
        <v>1829341103.5421</v>
      </c>
      <c r="AT30" s="243" t="n">
        <f aca="false">IF(OR(AS30=0,AK30=0),0,AS30/AK30)*100</f>
        <v>93.6393644251584</v>
      </c>
      <c r="AU30" s="265" t="n">
        <f aca="false">SUM([6]ing!U10)</f>
        <v>1746597149.944</v>
      </c>
      <c r="AV30" s="241" t="n">
        <f aca="false">SUM(AU30-AO30)</f>
        <v>284733414.817</v>
      </c>
      <c r="AW30" s="242" t="n">
        <f aca="false">SUM(AU30-AS30)</f>
        <v>-82743953.5981</v>
      </c>
      <c r="AX30" s="234"/>
    </row>
    <row r="31" customFormat="false" ht="22.5" hidden="false" customHeight="false" outlineLevel="0" collapsed="false">
      <c r="A31" s="264" t="s">
        <v>1849</v>
      </c>
      <c r="B31" s="245"/>
      <c r="C31" s="236" t="n">
        <f aca="false">IF(OR(B31=0,B$87=0),0,B31/B$87)*100</f>
        <v>0</v>
      </c>
      <c r="D31" s="238" t="n">
        <f aca="false">SUM([7]fopa!$J$8)</f>
        <v>1267644.325</v>
      </c>
      <c r="E31" s="237" t="n">
        <f aca="false">IF(OR(D31=0,B31=0),0,D31/B31)*100</f>
        <v>0</v>
      </c>
      <c r="F31" s="238" t="n">
        <f aca="false">SUM(H31-D31)</f>
        <v>372786.1441</v>
      </c>
      <c r="G31" s="236" t="n">
        <f aca="false">IF(OR(F31=0,B31=0),0,F31/B31)*100</f>
        <v>0</v>
      </c>
      <c r="H31" s="238" t="n">
        <f aca="false">SUM([7]fopa!$N$8)</f>
        <v>1640430.4691</v>
      </c>
      <c r="I31" s="239" t="n">
        <f aca="false">IF(OR(H31=0,B31=0),0,H31/B31)*100</f>
        <v>0</v>
      </c>
      <c r="J31" s="240"/>
      <c r="K31" s="237"/>
      <c r="L31" s="237"/>
      <c r="M31" s="237"/>
      <c r="N31" s="237"/>
      <c r="O31" s="237"/>
      <c r="P31" s="237"/>
      <c r="Q31" s="239"/>
      <c r="R31" s="240"/>
      <c r="S31" s="237"/>
      <c r="T31" s="237"/>
      <c r="U31" s="237"/>
      <c r="V31" s="237"/>
      <c r="W31" s="237"/>
      <c r="X31" s="237"/>
      <c r="Y31" s="239"/>
      <c r="Z31" s="245" t="n">
        <f aca="false">SUM([7]fopa!$F$320)</f>
        <v>42935314</v>
      </c>
      <c r="AA31" s="236" t="n">
        <f aca="false">IF(OR(Z31=0,Z$3207=0),0,Z31/Z$3207)*100</f>
        <v>0</v>
      </c>
      <c r="AB31" s="238" t="n">
        <f aca="false">SUM([7]fopa!$J$320)</f>
        <v>30438350.887</v>
      </c>
      <c r="AC31" s="237" t="n">
        <f aca="false">IF(OR(AB31=0,Z31=0),0,AB31/Z31)*100</f>
        <v>70.8935094477241</v>
      </c>
      <c r="AD31" s="238" t="n">
        <f aca="false">SUM(AF31-AB31)</f>
        <v>11129170.363</v>
      </c>
      <c r="AE31" s="236" t="n">
        <f aca="false">IF(OR(AD31=0,Z31=0),0,AD31/Z31)*100</f>
        <v>25.9207848415875</v>
      </c>
      <c r="AF31" s="238" t="n">
        <f aca="false">SUM([7]fopa!$N$320)</f>
        <v>41567521.25</v>
      </c>
      <c r="AG31" s="239" t="n">
        <f aca="false">IF(OR(AF31=0,Z31=0),0,AF31/Z31)*100</f>
        <v>96.8142942893116</v>
      </c>
      <c r="AH31" s="241"/>
      <c r="AI31" s="239" t="n">
        <f aca="false">IF(OR(AH31=0,AH$87=0),0,AH31/AH$87)*100</f>
        <v>0</v>
      </c>
      <c r="AJ31" s="245" t="n">
        <f aca="false">SUM([8]fop!D7)</f>
        <v>39015768</v>
      </c>
      <c r="AK31" s="238" t="n">
        <f aca="false">SUM(B31+R31+Z31+AH31)</f>
        <v>42935314</v>
      </c>
      <c r="AL31" s="237" t="n">
        <f aca="false">IF(OR(AK31=0,AK$87=0),0,AK31/AK$87)*100</f>
        <v>0.265666441298528</v>
      </c>
      <c r="AM31" s="245" t="n">
        <f aca="false">SUM([7]fopa!$H$7)</f>
        <v>0</v>
      </c>
      <c r="AN31" s="242" t="n">
        <f aca="false">SUM(AK31-AM31)</f>
        <v>42935314</v>
      </c>
      <c r="AO31" s="241" t="n">
        <f aca="false">SUM(D31+T31+AB31)</f>
        <v>31705995.212</v>
      </c>
      <c r="AP31" s="237" t="n">
        <f aca="false">IF(OR(AO31=0,AK31=0),0,AO31/AK31)*100</f>
        <v>73.8459609541926</v>
      </c>
      <c r="AQ31" s="238" t="n">
        <f aca="false">SUM(F31+V31+AD31)</f>
        <v>11501956.5071</v>
      </c>
      <c r="AR31" s="237" t="n">
        <f aca="false">IF(OR(AQ31=0,AK31=0),0,AQ31/AK31)*100</f>
        <v>26.7890354944184</v>
      </c>
      <c r="AS31" s="238" t="n">
        <f aca="false">SUM(AO31+AQ31)</f>
        <v>43207951.7191</v>
      </c>
      <c r="AT31" s="243" t="n">
        <f aca="false">IF(OR(AS31=0,AK31=0),0,AS31/AK31)*100</f>
        <v>100.634996448611</v>
      </c>
      <c r="AU31" s="265" t="n">
        <f aca="false">SUM([6]ing!U11)</f>
        <v>33253186.652</v>
      </c>
      <c r="AV31" s="241" t="n">
        <f aca="false">SUM(AU31-AO31)</f>
        <v>1547191.44000001</v>
      </c>
      <c r="AW31" s="242" t="n">
        <f aca="false">SUM(AU31-AS31)</f>
        <v>-9954765.0671</v>
      </c>
      <c r="AX31" s="234"/>
    </row>
    <row r="32" customFormat="false" ht="12.75" hidden="false" customHeight="false" outlineLevel="0" collapsed="false">
      <c r="A32" s="264" t="s">
        <v>1850</v>
      </c>
      <c r="B32" s="245"/>
      <c r="C32" s="236" t="n">
        <f aca="false">IF(OR(B32=0,B$87=0),0,B32/B$87)*100</f>
        <v>0</v>
      </c>
      <c r="D32" s="238" t="n">
        <f aca="false">SUM([7]idu!$J$8)</f>
        <v>38030809.079</v>
      </c>
      <c r="E32" s="237" t="n">
        <f aca="false">IF(OR(D32=0,B32=0),0,D32/B32)*100</f>
        <v>0</v>
      </c>
      <c r="F32" s="238" t="n">
        <f aca="false">SUM(H32-D32)</f>
        <v>1972419.953</v>
      </c>
      <c r="G32" s="236" t="n">
        <f aca="false">IF(OR(F32=0,B32=0),0,F32/B32)*100</f>
        <v>0</v>
      </c>
      <c r="H32" s="238" t="n">
        <f aca="false">SUM([7]idu!$N$8)</f>
        <v>40003229.032</v>
      </c>
      <c r="I32" s="239" t="n">
        <f aca="false">IF(OR(H32=0,B32=0),0,H32/B32)*100</f>
        <v>0</v>
      </c>
      <c r="J32" s="240"/>
      <c r="K32" s="237"/>
      <c r="L32" s="237"/>
      <c r="M32" s="237"/>
      <c r="N32" s="237"/>
      <c r="O32" s="237"/>
      <c r="P32" s="237"/>
      <c r="Q32" s="239"/>
      <c r="R32" s="245" t="n">
        <f aca="false">SUM([7]idu!$F$285)</f>
        <v>6555644</v>
      </c>
      <c r="S32" s="236" t="n">
        <f aca="false">IF(OR(R32=0,R$2857=0),0,R32/R$2857)*100</f>
        <v>0</v>
      </c>
      <c r="T32" s="238" t="n">
        <f aca="false">SUM([7]idu!$J$285)</f>
        <v>6535632.092</v>
      </c>
      <c r="U32" s="237" t="n">
        <f aca="false">IF(OR(T32=0,R32=0),0,T32/R32)*100</f>
        <v>99.6947377252334</v>
      </c>
      <c r="V32" s="238" t="n">
        <f aca="false">SUM(X32-T32)</f>
        <v>0</v>
      </c>
      <c r="W32" s="236" t="n">
        <f aca="false">IF(OR(V32=0,R32=0),0,V32/R32)*100</f>
        <v>0</v>
      </c>
      <c r="X32" s="238" t="n">
        <f aca="false">SUM([7]idu!$N$285)</f>
        <v>6535632.092</v>
      </c>
      <c r="Y32" s="239" t="n">
        <f aca="false">IF(OR(X32=0,R32=0),0,X32/R32)*100</f>
        <v>99.6947377252334</v>
      </c>
      <c r="Z32" s="245" t="n">
        <f aca="false">SUM([7]idu!$F$320)</f>
        <v>1192433863.591</v>
      </c>
      <c r="AA32" s="236" t="n">
        <f aca="false">IF(OR(Z32=0,Z$3207=0),0,Z32/Z$3207)*100</f>
        <v>0</v>
      </c>
      <c r="AB32" s="238" t="n">
        <f aca="false">SUM([7]idu!$J$320)</f>
        <v>547782917.73</v>
      </c>
      <c r="AC32" s="237" t="n">
        <f aca="false">IF(OR(AB32=0,Z32=0),0,AB32/Z32)*100</f>
        <v>45.9382221903996</v>
      </c>
      <c r="AD32" s="238" t="n">
        <f aca="false">SUM(AF32-AB32)</f>
        <v>209370029.123</v>
      </c>
      <c r="AE32" s="236" t="n">
        <f aca="false">IF(OR(AD32=0,Z32=0),0,AD32/Z32)*100</f>
        <v>17.5582089301359</v>
      </c>
      <c r="AF32" s="238" t="n">
        <f aca="false">SUM([7]idu!$N$320)</f>
        <v>757152946.853</v>
      </c>
      <c r="AG32" s="239" t="n">
        <f aca="false">IF(OR(AF32=0,Z32=0),0,AF32/Z32)*100</f>
        <v>63.4964311205355</v>
      </c>
      <c r="AH32" s="241"/>
      <c r="AI32" s="239" t="n">
        <f aca="false">IF(OR(AH32=0,AH$87=0),0,AH32/AH$87)*100</f>
        <v>0</v>
      </c>
      <c r="AJ32" s="245" t="n">
        <f aca="false">SUM([8]idu!D7)</f>
        <v>1750065847</v>
      </c>
      <c r="AK32" s="238" t="n">
        <f aca="false">SUM(B32+R32+Z32+AH32)</f>
        <v>1198989507.591</v>
      </c>
      <c r="AL32" s="237" t="n">
        <f aca="false">IF(OR(AK32=0,AK$87=0),0,AK32/AK$87)*100</f>
        <v>7.41886447216794</v>
      </c>
      <c r="AM32" s="245" t="n">
        <f aca="false">SUM([7]idu!$H$7)</f>
        <v>0</v>
      </c>
      <c r="AN32" s="242" t="n">
        <f aca="false">SUM(AK32-AM32)</f>
        <v>1198989507.591</v>
      </c>
      <c r="AO32" s="241" t="n">
        <f aca="false">SUM(D32+T32+AB32)</f>
        <v>592349358.901</v>
      </c>
      <c r="AP32" s="237" t="n">
        <f aca="false">IF(OR(AO32=0,AK32=0),0,AO32/AK32)*100</f>
        <v>49.4040485884771</v>
      </c>
      <c r="AQ32" s="238" t="n">
        <f aca="false">SUM(F32+V32+AD32)</f>
        <v>211342449.076</v>
      </c>
      <c r="AR32" s="237" t="n">
        <f aca="false">IF(OR(AQ32=0,AK32=0),0,AQ32/AK32)*100</f>
        <v>17.6267138067478</v>
      </c>
      <c r="AS32" s="238" t="n">
        <f aca="false">SUM(AO32+AQ32)</f>
        <v>803691807.977</v>
      </c>
      <c r="AT32" s="243" t="n">
        <f aca="false">IF(OR(AS32=0,AK32=0),0,AS32/AK32)*100</f>
        <v>67.0307623952249</v>
      </c>
      <c r="AU32" s="265" t="n">
        <f aca="false">SUM([6]ing!U12)</f>
        <v>994680115.935</v>
      </c>
      <c r="AV32" s="241" t="n">
        <f aca="false">SUM(AU32-AO32)</f>
        <v>402330757.034</v>
      </c>
      <c r="AW32" s="242" t="n">
        <f aca="false">SUM(AU32-AS32)</f>
        <v>190988307.958</v>
      </c>
      <c r="AX32" s="234"/>
    </row>
    <row r="33" customFormat="false" ht="22.5" hidden="false" customHeight="false" outlineLevel="0" collapsed="false">
      <c r="A33" s="264" t="s">
        <v>1851</v>
      </c>
      <c r="B33" s="245"/>
      <c r="C33" s="236" t="n">
        <f aca="false">IF(OR(B33=0,B$87=0),0,B33/B$87)*100</f>
        <v>0</v>
      </c>
      <c r="D33" s="238" t="n">
        <f aca="false">SUM([7]fonc!$J$8)</f>
        <v>279979061.236</v>
      </c>
      <c r="E33" s="237" t="n">
        <f aca="false">IF(OR(D33=0,B33=0),0,D33/B33)*100</f>
        <v>0</v>
      </c>
      <c r="F33" s="238" t="n">
        <f aca="false">SUM(H33-D33)</f>
        <v>3044690.41399997</v>
      </c>
      <c r="G33" s="236" t="n">
        <f aca="false">IF(OR(F33=0,B33=0),0,F33/B33)*100</f>
        <v>0</v>
      </c>
      <c r="H33" s="238" t="n">
        <f aca="false">SUM([7]fonc!$N$8)</f>
        <v>283023751.65</v>
      </c>
      <c r="I33" s="239" t="n">
        <f aca="false">IF(OR(H33=0,B33=0),0,H33/B33)*100</f>
        <v>0</v>
      </c>
      <c r="J33" s="240"/>
      <c r="K33" s="237"/>
      <c r="L33" s="237"/>
      <c r="M33" s="237"/>
      <c r="N33" s="237"/>
      <c r="O33" s="237"/>
      <c r="P33" s="237"/>
      <c r="Q33" s="239"/>
      <c r="R33" s="245" t="n">
        <f aca="false">SUM([7]fonc!$F$285)</f>
        <v>62576000</v>
      </c>
      <c r="S33" s="236" t="n">
        <f aca="false">IF(OR(R33=0,R$2857=0),0,R33/R$2857)*100</f>
        <v>0</v>
      </c>
      <c r="T33" s="238" t="n">
        <f aca="false">SUM([7]fonc!$J$285)</f>
        <v>62574994.203</v>
      </c>
      <c r="U33" s="237" t="n">
        <f aca="false">IF(OR(T33=0,R33=0),0,T33/R33)*100</f>
        <v>99.998392679302</v>
      </c>
      <c r="V33" s="238" t="n">
        <f aca="false">SUM(X33-T33)</f>
        <v>0</v>
      </c>
      <c r="W33" s="236" t="n">
        <f aca="false">IF(OR(V33=0,R33=0),0,V33/R33)*100</f>
        <v>0</v>
      </c>
      <c r="X33" s="238" t="n">
        <f aca="false">SUM([7]fonc!$N$285)</f>
        <v>62574994.203</v>
      </c>
      <c r="Y33" s="239" t="n">
        <f aca="false">IF(OR(X33=0,R33=0),0,X33/R33)*100</f>
        <v>99.998392679302</v>
      </c>
      <c r="Z33" s="245" t="n">
        <f aca="false">SUM([7]fonc!$F$320)</f>
        <v>6556417.655</v>
      </c>
      <c r="AA33" s="236" t="n">
        <f aca="false">IF(OR(Z33=0,Z$3207=0),0,Z33/Z$3207)*100</f>
        <v>0</v>
      </c>
      <c r="AB33" s="238" t="n">
        <f aca="false">SUM([7]fonc!$J$320)</f>
        <v>5927516.664</v>
      </c>
      <c r="AC33" s="237" t="n">
        <f aca="false">IF(OR(AB33=0,Z33=0),0,AB33/Z33)*100</f>
        <v>90.4078564836334</v>
      </c>
      <c r="AD33" s="238" t="n">
        <f aca="false">SUM(AF33-AB33)</f>
        <v>459696.133</v>
      </c>
      <c r="AE33" s="236" t="n">
        <f aca="false">IF(OR(AD33=0,Z33=0),0,AD33/Z33)*100</f>
        <v>7.01139184825163</v>
      </c>
      <c r="AF33" s="238" t="n">
        <f aca="false">SUM([7]fonc!$N$320)</f>
        <v>6387212.797</v>
      </c>
      <c r="AG33" s="239" t="n">
        <f aca="false">IF(OR(AF33=0,Z33=0),0,AF33/Z33)*100</f>
        <v>97.419248331885</v>
      </c>
      <c r="AH33" s="241"/>
      <c r="AI33" s="239" t="n">
        <f aca="false">IF(OR(AH33=0,AH$87=0),0,AH33/AH$87)*100</f>
        <v>0</v>
      </c>
      <c r="AJ33" s="245" t="n">
        <f aca="false">SUM([8]foc!D7)</f>
        <v>416687409.999</v>
      </c>
      <c r="AK33" s="238" t="n">
        <f aca="false">SUM(B33+R33+Z33+AH33)</f>
        <v>69132417.655</v>
      </c>
      <c r="AL33" s="237" t="n">
        <f aca="false">IF(OR(AK33=0,AK$87=0),0,AK33/AK$87)*100</f>
        <v>0.427763574216957</v>
      </c>
      <c r="AM33" s="245" t="n">
        <f aca="false">SUM([7]fonc!$H$7)</f>
        <v>0</v>
      </c>
      <c r="AN33" s="242" t="n">
        <f aca="false">SUM(AK33-AM33)</f>
        <v>69132417.655</v>
      </c>
      <c r="AO33" s="241" t="n">
        <f aca="false">SUM(D33+T33+AB33)</f>
        <v>348481572.103</v>
      </c>
      <c r="AP33" s="237" t="n">
        <f aca="false">IF(OR(AO33=0,AK33=0),0,AO33/AK33)*100</f>
        <v>504.078381638655</v>
      </c>
      <c r="AQ33" s="238" t="n">
        <f aca="false">SUM(F33+V33+AD33)</f>
        <v>3504386.54699998</v>
      </c>
      <c r="AR33" s="237" t="n">
        <f aca="false">IF(OR(AQ33=0,AK33=0),0,AQ33/AK33)*100</f>
        <v>5.06909300422321</v>
      </c>
      <c r="AS33" s="238" t="n">
        <f aca="false">SUM(AO33+AQ33)</f>
        <v>351985958.65</v>
      </c>
      <c r="AT33" s="243" t="n">
        <f aca="false">IF(OR(AS33=0,AK33=0),0,AS33/AK33)*100</f>
        <v>509.147474642878</v>
      </c>
      <c r="AU33" s="265" t="n">
        <f aca="false">SUM([6]ing!U13)</f>
        <v>348448553.093</v>
      </c>
      <c r="AV33" s="241" t="n">
        <f aca="false">SUM(AU33-AO33)</f>
        <v>-33019.0099999905</v>
      </c>
      <c r="AW33" s="242" t="n">
        <f aca="false">SUM(AU33-AS33)</f>
        <v>-3537405.55699998</v>
      </c>
      <c r="AX33" s="234"/>
    </row>
    <row r="34" customFormat="false" ht="12.75" hidden="false" customHeight="false" outlineLevel="0" collapsed="false">
      <c r="A34" s="264" t="s">
        <v>1852</v>
      </c>
      <c r="B34" s="245"/>
      <c r="C34" s="236" t="n">
        <f aca="false">IF(OR(B34=0,B$87=0),0,B34/B$87)*100</f>
        <v>0</v>
      </c>
      <c r="D34" s="238" t="n">
        <f aca="false">SUM([7]cvp!$J$8)</f>
        <v>7333216.764</v>
      </c>
      <c r="E34" s="237" t="n">
        <f aca="false">IF(OR(D34=0,B34=0),0,D34/B34)*100</f>
        <v>0</v>
      </c>
      <c r="F34" s="238" t="n">
        <f aca="false">SUM(H34-D34)</f>
        <v>355965.517000001</v>
      </c>
      <c r="G34" s="236" t="n">
        <f aca="false">IF(OR(F34=0,B34=0),0,F34/B34)*100</f>
        <v>0</v>
      </c>
      <c r="H34" s="238" t="n">
        <f aca="false">SUM([7]cvp!$N$8)</f>
        <v>7689182.281</v>
      </c>
      <c r="I34" s="239" t="n">
        <f aca="false">IF(OR(H34=0,B34=0),0,H34/B34)*100</f>
        <v>0</v>
      </c>
      <c r="J34" s="240"/>
      <c r="K34" s="237"/>
      <c r="L34" s="237"/>
      <c r="M34" s="237"/>
      <c r="N34" s="237"/>
      <c r="O34" s="237"/>
      <c r="P34" s="237"/>
      <c r="Q34" s="239"/>
      <c r="R34" s="240"/>
      <c r="S34" s="237"/>
      <c r="T34" s="237"/>
      <c r="U34" s="237"/>
      <c r="V34" s="237"/>
      <c r="W34" s="237"/>
      <c r="X34" s="237"/>
      <c r="Y34" s="239"/>
      <c r="Z34" s="245" t="n">
        <f aca="false">SUM([7]cvp!$F$320)</f>
        <v>60173662.84</v>
      </c>
      <c r="AA34" s="236" t="n">
        <f aca="false">IF(OR(Z34=0,Z$3207=0),0,Z34/Z$3207)*100</f>
        <v>0</v>
      </c>
      <c r="AB34" s="238" t="n">
        <f aca="false">SUM([7]cvp!$J$320)</f>
        <v>42278354.484</v>
      </c>
      <c r="AC34" s="237" t="n">
        <f aca="false">IF(OR(AB34=0,Z34=0),0,AB34/Z34)*100</f>
        <v>70.2605633238862</v>
      </c>
      <c r="AD34" s="238" t="n">
        <f aca="false">SUM(AF34-AB34)</f>
        <v>16492645.936</v>
      </c>
      <c r="AE34" s="236" t="n">
        <f aca="false">IF(OR(AD34=0,Z34=0),0,AD34/Z34)*100</f>
        <v>27.40841284642</v>
      </c>
      <c r="AF34" s="238" t="n">
        <f aca="false">SUM([7]cvp!$N$320)</f>
        <v>58771000.42</v>
      </c>
      <c r="AG34" s="239" t="n">
        <f aca="false">IF(OR(AF34=0,Z34=0),0,AF34/Z34)*100</f>
        <v>97.6689761703062</v>
      </c>
      <c r="AH34" s="241"/>
      <c r="AI34" s="239" t="n">
        <f aca="false">IF(OR(AH34=0,AH$87=0),0,AH34/AH$87)*100</f>
        <v>0</v>
      </c>
      <c r="AJ34" s="245" t="n">
        <f aca="false">SUM([8]cvp!D7)</f>
        <v>61033076</v>
      </c>
      <c r="AK34" s="238" t="n">
        <f aca="false">SUM(B34+R34+Z34+AH34)</f>
        <v>60173662.84</v>
      </c>
      <c r="AL34" s="237" t="n">
        <f aca="false">IF(OR(AK34=0,AK$87=0),0,AK34/AK$87)*100</f>
        <v>0.372330405376801</v>
      </c>
      <c r="AM34" s="245" t="n">
        <f aca="false">SUM([7]cvp!$H$7)</f>
        <v>0</v>
      </c>
      <c r="AN34" s="242" t="n">
        <f aca="false">SUM(AK34-AM34)</f>
        <v>60173662.84</v>
      </c>
      <c r="AO34" s="241" t="n">
        <f aca="false">SUM(D34+T34+AB34)</f>
        <v>49611571.248</v>
      </c>
      <c r="AP34" s="237" t="n">
        <f aca="false">IF(OR(AO34=0,AK34=0),0,AO34/AK34)*100</f>
        <v>82.4473181563099</v>
      </c>
      <c r="AQ34" s="238" t="n">
        <f aca="false">SUM(F34+V34+AD34)</f>
        <v>16848611.453</v>
      </c>
      <c r="AR34" s="237" t="n">
        <f aca="false">IF(OR(AQ34=0,AK34=0),0,AQ34/AK34)*100</f>
        <v>27.9999764976913</v>
      </c>
      <c r="AS34" s="238" t="n">
        <f aca="false">SUM(AO34+AQ34)</f>
        <v>66460182.701</v>
      </c>
      <c r="AT34" s="243" t="n">
        <f aca="false">IF(OR(AS34=0,AK34=0),0,AS34/AK34)*100</f>
        <v>110.447294654001</v>
      </c>
      <c r="AU34" s="265" t="n">
        <f aca="false">SUM([6]ing!U14)</f>
        <v>52255238.053</v>
      </c>
      <c r="AV34" s="241" t="n">
        <f aca="false">SUM(AU34-AO34)</f>
        <v>2643666.80500001</v>
      </c>
      <c r="AW34" s="242" t="n">
        <f aca="false">SUM(AU34-AS34)</f>
        <v>-14204944.648</v>
      </c>
      <c r="AX34" s="234"/>
    </row>
    <row r="35" customFormat="false" ht="12.75" hidden="false" customHeight="false" outlineLevel="0" collapsed="false">
      <c r="A35" s="266" t="s">
        <v>1853</v>
      </c>
      <c r="B35" s="245"/>
      <c r="C35" s="236" t="n">
        <f aca="false">IF(OR(B35=0,B$87=0),0,B35/B$87)*100</f>
        <v>0</v>
      </c>
      <c r="D35" s="238" t="n">
        <f aca="false">SUM([7]idrd!$J$8)</f>
        <v>19876350.851</v>
      </c>
      <c r="E35" s="237" t="n">
        <f aca="false">IF(OR(D35=0,B35=0),0,D35/B35)*100</f>
        <v>0</v>
      </c>
      <c r="F35" s="238" t="n">
        <f aca="false">SUM(H35-D35)</f>
        <v>412840.608999997</v>
      </c>
      <c r="G35" s="236" t="n">
        <f aca="false">IF(OR(F35=0,B35=0),0,F35/B35)*100</f>
        <v>0</v>
      </c>
      <c r="H35" s="238" t="n">
        <f aca="false">SUM([7]idrd!$N$8)</f>
        <v>20289191.46</v>
      </c>
      <c r="I35" s="239" t="n">
        <f aca="false">IF(OR(H35=0,B35=0),0,H35/B35)*100</f>
        <v>0</v>
      </c>
      <c r="J35" s="240"/>
      <c r="K35" s="237"/>
      <c r="L35" s="237"/>
      <c r="M35" s="237"/>
      <c r="N35" s="237"/>
      <c r="O35" s="237"/>
      <c r="P35" s="237"/>
      <c r="Q35" s="239"/>
      <c r="R35" s="240"/>
      <c r="S35" s="237"/>
      <c r="T35" s="237"/>
      <c r="U35" s="237"/>
      <c r="V35" s="237"/>
      <c r="W35" s="237"/>
      <c r="X35" s="237"/>
      <c r="Y35" s="239"/>
      <c r="Z35" s="245" t="n">
        <f aca="false">SUM([7]idrd!$F$320)</f>
        <v>151521173.037</v>
      </c>
      <c r="AA35" s="236" t="n">
        <f aca="false">IF(OR(Z35=0,Z$3207=0),0,Z35/Z$3207)*100</f>
        <v>0</v>
      </c>
      <c r="AB35" s="238" t="n">
        <f aca="false">SUM([7]idrd!$J$320)</f>
        <v>123351688.468</v>
      </c>
      <c r="AC35" s="237" t="n">
        <f aca="false">IF(OR(AB35=0,Z35=0),0,AB35/Z35)*100</f>
        <v>81.4088790336112</v>
      </c>
      <c r="AD35" s="238" t="n">
        <f aca="false">SUM(AF35-AB35)</f>
        <v>26593567.02</v>
      </c>
      <c r="AE35" s="236" t="n">
        <f aca="false">IF(OR(AD35=0,Z35=0),0,AD35/Z35)*100</f>
        <v>17.5510567183282</v>
      </c>
      <c r="AF35" s="238" t="n">
        <f aca="false">SUM([7]idrd!$N$320)</f>
        <v>149945255.488</v>
      </c>
      <c r="AG35" s="239" t="n">
        <f aca="false">IF(OR(AF35=0,Z35=0),0,AF35/Z35)*100</f>
        <v>98.9599357519393</v>
      </c>
      <c r="AH35" s="241"/>
      <c r="AI35" s="239" t="n">
        <f aca="false">IF(OR(AH35=0,AH$87=0),0,AH35/AH$87)*100</f>
        <v>0</v>
      </c>
      <c r="AJ35" s="245" t="n">
        <f aca="false">SUM([8]idr!D7)</f>
        <v>174537303</v>
      </c>
      <c r="AK35" s="238" t="n">
        <f aca="false">SUM(B35+R35+Z35+AH35)</f>
        <v>151521173.037</v>
      </c>
      <c r="AL35" s="237" t="n">
        <f aca="false">IF(OR(AK35=0,AK$87=0),0,AK35/AK$87)*100</f>
        <v>0.937552030529419</v>
      </c>
      <c r="AM35" s="245" t="n">
        <f aca="false">SUM([7]idrd!$H$7)</f>
        <v>0</v>
      </c>
      <c r="AN35" s="242" t="n">
        <f aca="false">SUM(AK35-AM35)</f>
        <v>151521173.037</v>
      </c>
      <c r="AO35" s="241" t="n">
        <f aca="false">SUM(D35+T35+AB35)</f>
        <v>143228039.319</v>
      </c>
      <c r="AP35" s="237" t="n">
        <f aca="false">IF(OR(AO35=0,AK35=0),0,AO35/AK35)*100</f>
        <v>94.5267492642927</v>
      </c>
      <c r="AQ35" s="238" t="n">
        <f aca="false">SUM(F35+V35+AD35)</f>
        <v>27006407.629</v>
      </c>
      <c r="AR35" s="237" t="n">
        <f aca="false">IF(OR(AQ35=0,AK35=0),0,AQ35/AK35)*100</f>
        <v>17.8235206919929</v>
      </c>
      <c r="AS35" s="238" t="n">
        <f aca="false">SUM(AO35+AQ35)</f>
        <v>170234446.948</v>
      </c>
      <c r="AT35" s="243" t="n">
        <f aca="false">IF(OR(AS35=0,AK35=0),0,AS35/AK35)*100</f>
        <v>112.350269956286</v>
      </c>
      <c r="AU35" s="265" t="n">
        <f aca="false">SUM([6]ing!U15)</f>
        <v>159903048.184</v>
      </c>
      <c r="AV35" s="241" t="n">
        <f aca="false">SUM(AU35-AO35)</f>
        <v>16675008.865</v>
      </c>
      <c r="AW35" s="242" t="n">
        <f aca="false">SUM(AU35-AS35)</f>
        <v>-10331398.764</v>
      </c>
      <c r="AX35" s="234"/>
    </row>
    <row r="36" customFormat="false" ht="12.75" hidden="false" customHeight="false" outlineLevel="0" collapsed="false">
      <c r="A36" s="264" t="s">
        <v>1854</v>
      </c>
      <c r="B36" s="245"/>
      <c r="C36" s="236" t="n">
        <f aca="false">IF(OR(B36=0,B$87=0),0,B36/B$87)*100</f>
        <v>0</v>
      </c>
      <c r="D36" s="238" t="n">
        <f aca="false">SUM([7]idt!$J$8)</f>
        <v>2582342.379</v>
      </c>
      <c r="E36" s="237" t="n">
        <f aca="false">IF(OR(D36=0,B36=0),0,D36/B36)*100</f>
        <v>0</v>
      </c>
      <c r="F36" s="238" t="n">
        <f aca="false">SUM(H36-D36)</f>
        <v>206482.497</v>
      </c>
      <c r="G36" s="236" t="n">
        <f aca="false">IF(OR(F36=0,B36=0),0,F36/B36)*100</f>
        <v>0</v>
      </c>
      <c r="H36" s="238" t="n">
        <f aca="false">SUM([7]idt!$N$8)</f>
        <v>2788824.876</v>
      </c>
      <c r="I36" s="239" t="n">
        <f aca="false">IF(OR(H36=0,B36=0),0,H36/B36)*100</f>
        <v>0</v>
      </c>
      <c r="J36" s="240"/>
      <c r="K36" s="237"/>
      <c r="L36" s="237"/>
      <c r="M36" s="237"/>
      <c r="N36" s="237"/>
      <c r="O36" s="237"/>
      <c r="P36" s="237"/>
      <c r="Q36" s="239"/>
      <c r="R36" s="240"/>
      <c r="S36" s="237"/>
      <c r="T36" s="237"/>
      <c r="U36" s="237"/>
      <c r="V36" s="237"/>
      <c r="W36" s="237"/>
      <c r="X36" s="237"/>
      <c r="Y36" s="239"/>
      <c r="Z36" s="245" t="n">
        <f aca="false">SUM([7]idt!$F$320)</f>
        <v>14063250.994</v>
      </c>
      <c r="AA36" s="236" t="n">
        <f aca="false">IF(OR(Z36=0,Z$3207=0),0,Z36/Z$3207)*100</f>
        <v>0</v>
      </c>
      <c r="AB36" s="238" t="n">
        <f aca="false">SUM([7]idt!$J$320)</f>
        <v>12917804.308</v>
      </c>
      <c r="AC36" s="237" t="n">
        <f aca="false">IF(OR(AB36=0,Z36=0),0,AB36/Z36)*100</f>
        <v>91.8550363177853</v>
      </c>
      <c r="AD36" s="238" t="n">
        <f aca="false">SUM(AF36-AB36)</f>
        <v>1098970.292</v>
      </c>
      <c r="AE36" s="236" t="n">
        <f aca="false">IF(OR(AD36=0,Z36=0),0,AD36/Z36)*100</f>
        <v>7.81448252945829</v>
      </c>
      <c r="AF36" s="238" t="n">
        <f aca="false">SUM([7]idt!$N$320)</f>
        <v>14016774.6</v>
      </c>
      <c r="AG36" s="239" t="n">
        <f aca="false">IF(OR(AF36=0,Z36=0),0,AF36/Z36)*100</f>
        <v>99.6695188472436</v>
      </c>
      <c r="AH36" s="241"/>
      <c r="AI36" s="239" t="n">
        <f aca="false">IF(OR(AH36=0,AH$87=0),0,AH36/AH$87)*100</f>
        <v>0</v>
      </c>
      <c r="AJ36" s="245" t="n">
        <f aca="false">SUM([8]idt!D7)</f>
        <v>16900043</v>
      </c>
      <c r="AK36" s="238" t="n">
        <f aca="false">SUM(B36+R36+Z36+AH36)</f>
        <v>14063250.994</v>
      </c>
      <c r="AL36" s="237" t="n">
        <f aca="false">IF(OR(AK36=0,AK$87=0),0,AK36/AK$87)*100</f>
        <v>0.0870177366040449</v>
      </c>
      <c r="AM36" s="245" t="n">
        <f aca="false">SUM([7]idt!$H$7)</f>
        <v>0</v>
      </c>
      <c r="AN36" s="242" t="n">
        <f aca="false">SUM(AK36-AM36)</f>
        <v>14063250.994</v>
      </c>
      <c r="AO36" s="241" t="n">
        <f aca="false">SUM(D36+T36+AB36)</f>
        <v>15500146.687</v>
      </c>
      <c r="AP36" s="237" t="n">
        <f aca="false">IF(OR(AO36=0,AK36=0),0,AO36/AK36)*100</f>
        <v>110.217379278895</v>
      </c>
      <c r="AQ36" s="238" t="n">
        <f aca="false">SUM(F36+V36+AD36)</f>
        <v>1305452.789</v>
      </c>
      <c r="AR36" s="237" t="n">
        <f aca="false">IF(OR(AQ36=0,AK36=0),0,AQ36/AK36)*100</f>
        <v>9.28272409812612</v>
      </c>
      <c r="AS36" s="238" t="n">
        <f aca="false">SUM(AO36+AQ36)</f>
        <v>16805599.476</v>
      </c>
      <c r="AT36" s="243" t="n">
        <f aca="false">IF(OR(AS36=0,AK36=0),0,AS36/AK36)*100</f>
        <v>119.500103377021</v>
      </c>
      <c r="AU36" s="265" t="n">
        <f aca="false">SUM([6]ing!U16)</f>
        <v>15673955.054</v>
      </c>
      <c r="AV36" s="241" t="n">
        <f aca="false">SUM(AU36-AO36)</f>
        <v>173808.367000001</v>
      </c>
      <c r="AW36" s="242" t="n">
        <f aca="false">SUM(AU36-AS36)</f>
        <v>-1131644.422</v>
      </c>
      <c r="AX36" s="234"/>
    </row>
    <row r="37" customFormat="false" ht="12.75" hidden="false" customHeight="false" outlineLevel="0" collapsed="false">
      <c r="A37" s="264" t="s">
        <v>1692</v>
      </c>
      <c r="B37" s="245"/>
      <c r="C37" s="236" t="n">
        <f aca="false">IF(OR(B37=0,B$87=0),0,B37/B$87)*100</f>
        <v>0</v>
      </c>
      <c r="D37" s="238" t="n">
        <f aca="false">SUM([7]idpc!$J$8)</f>
        <v>3466083.595</v>
      </c>
      <c r="E37" s="237" t="n">
        <f aca="false">IF(OR(D37=0,B37=0),0,D37/B37)*100</f>
        <v>0</v>
      </c>
      <c r="F37" s="238" t="n">
        <f aca="false">SUM(H37-D37)</f>
        <v>197605.737000001</v>
      </c>
      <c r="G37" s="236" t="n">
        <f aca="false">IF(OR(F37=0,B37=0),0,F37/B37)*100</f>
        <v>0</v>
      </c>
      <c r="H37" s="238" t="n">
        <f aca="false">SUM([7]idpc!$N$8)</f>
        <v>3663689.332</v>
      </c>
      <c r="I37" s="239" t="n">
        <f aca="false">IF(OR(H37=0,B37=0),0,H37/B37)*100</f>
        <v>0</v>
      </c>
      <c r="J37" s="240"/>
      <c r="K37" s="237"/>
      <c r="L37" s="237"/>
      <c r="M37" s="237"/>
      <c r="N37" s="237"/>
      <c r="O37" s="237"/>
      <c r="P37" s="237"/>
      <c r="Q37" s="239"/>
      <c r="R37" s="240"/>
      <c r="S37" s="237"/>
      <c r="T37" s="237"/>
      <c r="U37" s="237"/>
      <c r="V37" s="237"/>
      <c r="W37" s="237"/>
      <c r="X37" s="237"/>
      <c r="Y37" s="239"/>
      <c r="Z37" s="245" t="n">
        <f aca="false">SUM([7]idpc!$F$320)</f>
        <v>15217260.947</v>
      </c>
      <c r="AA37" s="236" t="n">
        <f aca="false">IF(OR(Z37=0,Z$3207=0),0,Z37/Z$3207)*100</f>
        <v>0</v>
      </c>
      <c r="AB37" s="238" t="n">
        <f aca="false">SUM([7]idpc!$J$320)</f>
        <v>10223666.125</v>
      </c>
      <c r="AC37" s="237" t="n">
        <f aca="false">IF(OR(AB37=0,Z37=0),0,AB37/Z37)*100</f>
        <v>67.1846672052735</v>
      </c>
      <c r="AD37" s="238" t="n">
        <f aca="false">SUM(AF37-AB37)</f>
        <v>3113418.07</v>
      </c>
      <c r="AE37" s="236" t="n">
        <f aca="false">IF(OR(AD37=0,Z37=0),0,AD37/Z37)*100</f>
        <v>20.4597797254295</v>
      </c>
      <c r="AF37" s="238" t="n">
        <f aca="false">SUM([7]idpc!$N$320)</f>
        <v>13337084.195</v>
      </c>
      <c r="AG37" s="239" t="n">
        <f aca="false">IF(OR(AF37=0,Z37=0),0,AF37/Z37)*100</f>
        <v>87.6444469307029</v>
      </c>
      <c r="AH37" s="241"/>
      <c r="AI37" s="239" t="n">
        <f aca="false">IF(OR(AH37=0,AH$87=0),0,AH37/AH$87)*100</f>
        <v>0</v>
      </c>
      <c r="AJ37" s="245" t="n">
        <f aca="false">SUM([8]idp!D7)</f>
        <v>15951793</v>
      </c>
      <c r="AK37" s="238" t="n">
        <f aca="false">SUM(B37+R37+Z37+AH37)</f>
        <v>15217260.947</v>
      </c>
      <c r="AL37" s="237" t="n">
        <f aca="false">IF(OR(AK37=0,AK$87=0),0,AK37/AK$87)*100</f>
        <v>0.0941582856969569</v>
      </c>
      <c r="AM37" s="245" t="n">
        <f aca="false">SUM([7]idpc!$H$7)</f>
        <v>0</v>
      </c>
      <c r="AN37" s="242" t="n">
        <f aca="false">SUM(AK37-AM37)</f>
        <v>15217260.947</v>
      </c>
      <c r="AO37" s="241" t="n">
        <f aca="false">SUM(D37+T37+AB37)</f>
        <v>13689749.72</v>
      </c>
      <c r="AP37" s="237" t="n">
        <f aca="false">IF(OR(AO37=0,AK37=0),0,AO37/AK37)*100</f>
        <v>89.9619830906485</v>
      </c>
      <c r="AQ37" s="238" t="n">
        <f aca="false">SUM(F37+V37+AD37)</f>
        <v>3311023.807</v>
      </c>
      <c r="AR37" s="237" t="n">
        <f aca="false">IF(OR(AQ37=0,AK37=0),0,AQ37/AK37)*100</f>
        <v>21.7583428353626</v>
      </c>
      <c r="AS37" s="238" t="n">
        <f aca="false">SUM(AO37+AQ37)</f>
        <v>17000773.527</v>
      </c>
      <c r="AT37" s="243" t="n">
        <f aca="false">IF(OR(AS37=0,AK37=0),0,AS37/AK37)*100</f>
        <v>111.720325926011</v>
      </c>
      <c r="AU37" s="265" t="n">
        <f aca="false">SUM([6]ing!U17)</f>
        <v>13984658.248</v>
      </c>
      <c r="AV37" s="241" t="n">
        <f aca="false">SUM(AU37-AO37)</f>
        <v>294908.528000001</v>
      </c>
      <c r="AW37" s="242" t="n">
        <f aca="false">SUM(AU37-AS37)</f>
        <v>-3016115.279</v>
      </c>
      <c r="AX37" s="234"/>
    </row>
    <row r="38" customFormat="false" ht="12.75" hidden="false" customHeight="false" outlineLevel="0" collapsed="false">
      <c r="A38" s="264" t="s">
        <v>1855</v>
      </c>
      <c r="B38" s="245"/>
      <c r="C38" s="236" t="n">
        <f aca="false">IF(OR(B38=0,B$87=0),0,B38/B$87)*100</f>
        <v>0</v>
      </c>
      <c r="D38" s="238" t="n">
        <f aca="false">SUM([7]idip!$J$8)</f>
        <v>8319174.672</v>
      </c>
      <c r="E38" s="237" t="n">
        <f aca="false">IF(OR(D38=0,B38=0),0,D38/B38)*100</f>
        <v>0</v>
      </c>
      <c r="F38" s="238" t="n">
        <f aca="false">SUM(H38-D38)</f>
        <v>369296.523</v>
      </c>
      <c r="G38" s="236" t="n">
        <f aca="false">IF(OR(F38=0,B38=0),0,F38/B38)*100</f>
        <v>0</v>
      </c>
      <c r="H38" s="238" t="n">
        <f aca="false">SUM([7]idip!$N$8)</f>
        <v>8688471.195</v>
      </c>
      <c r="I38" s="239" t="n">
        <f aca="false">IF(OR(H38=0,B38=0),0,H38/B38)*100</f>
        <v>0</v>
      </c>
      <c r="J38" s="240"/>
      <c r="K38" s="237"/>
      <c r="L38" s="237"/>
      <c r="M38" s="237"/>
      <c r="N38" s="237"/>
      <c r="O38" s="237"/>
      <c r="P38" s="237"/>
      <c r="Q38" s="239"/>
      <c r="R38" s="240"/>
      <c r="S38" s="237"/>
      <c r="T38" s="237"/>
      <c r="U38" s="237"/>
      <c r="V38" s="237"/>
      <c r="W38" s="237"/>
      <c r="X38" s="237"/>
      <c r="Y38" s="239"/>
      <c r="Z38" s="245" t="n">
        <f aca="false">SUM([7]idip!$F$320)</f>
        <v>130989778.46</v>
      </c>
      <c r="AA38" s="236" t="n">
        <f aca="false">IF(OR(Z38=0,Z$3207=0),0,Z38/Z$3207)*100</f>
        <v>0</v>
      </c>
      <c r="AB38" s="238" t="n">
        <f aca="false">SUM([7]idip!$J$320)</f>
        <v>96208220.311</v>
      </c>
      <c r="AC38" s="237" t="n">
        <f aca="false">IF(OR(AB38=0,Z38=0),0,AB38/Z38)*100</f>
        <v>73.447120410528</v>
      </c>
      <c r="AD38" s="238" t="n">
        <f aca="false">SUM(AF38-AB38)</f>
        <v>28669496.997</v>
      </c>
      <c r="AE38" s="236" t="n">
        <f aca="false">IF(OR(AD38=0,Z38=0),0,AD38/Z38)*100</f>
        <v>21.8868199748538</v>
      </c>
      <c r="AF38" s="238" t="n">
        <f aca="false">SUM([7]idip!$N$320)</f>
        <v>124877717.308</v>
      </c>
      <c r="AG38" s="239" t="n">
        <f aca="false">IF(OR(AF38=0,Z38=0),0,AF38/Z38)*100</f>
        <v>95.3339403853817</v>
      </c>
      <c r="AH38" s="241"/>
      <c r="AI38" s="239" t="n">
        <f aca="false">IF(OR(AH38=0,AH$87=0),0,AH38/AH$87)*100</f>
        <v>0</v>
      </c>
      <c r="AJ38" s="245" t="n">
        <f aca="false">SUM([8]idi!D7)</f>
        <v>138254644</v>
      </c>
      <c r="AK38" s="238" t="n">
        <f aca="false">SUM(B38+R38+Z38+AH38)</f>
        <v>130989778.46</v>
      </c>
      <c r="AL38" s="237" t="n">
        <f aca="false">IF(OR(AK38=0,AK$87=0),0,AK38/AK$87)*100</f>
        <v>0.810512024902176</v>
      </c>
      <c r="AM38" s="245" t="n">
        <f aca="false">SUM([7]idip!$H$7)</f>
        <v>0</v>
      </c>
      <c r="AN38" s="242" t="n">
        <f aca="false">SUM(AK38-AM38)</f>
        <v>130989778.46</v>
      </c>
      <c r="AO38" s="241" t="n">
        <f aca="false">SUM(D38+T38+AB38)</f>
        <v>104527394.983</v>
      </c>
      <c r="AP38" s="237" t="n">
        <f aca="false">IF(OR(AO38=0,AK38=0),0,AO38/AK38)*100</f>
        <v>79.7981309777688</v>
      </c>
      <c r="AQ38" s="238" t="n">
        <f aca="false">SUM(F38+V38+AD38)</f>
        <v>29038793.52</v>
      </c>
      <c r="AR38" s="237" t="n">
        <f aca="false">IF(OR(AQ38=0,AK38=0),0,AQ38/AK38)*100</f>
        <v>22.1687477155842</v>
      </c>
      <c r="AS38" s="238" t="n">
        <f aca="false">SUM(AO38+AQ38)</f>
        <v>133566188.503</v>
      </c>
      <c r="AT38" s="243" t="n">
        <f aca="false">IF(OR(AS38=0,AK38=0),0,AS38/AK38)*100</f>
        <v>101.966878693353</v>
      </c>
      <c r="AU38" s="265" t="n">
        <f aca="false">SUM([6]ing!U18)</f>
        <v>104669507.988</v>
      </c>
      <c r="AV38" s="241" t="n">
        <f aca="false">SUM(AU38-AO38)</f>
        <v>142113.00499998</v>
      </c>
      <c r="AW38" s="242" t="n">
        <f aca="false">SUM(AU38-AS38)</f>
        <v>-28896680.515</v>
      </c>
      <c r="AX38" s="234"/>
    </row>
    <row r="39" customFormat="false" ht="12.75" hidden="false" customHeight="false" outlineLevel="0" collapsed="false">
      <c r="A39" s="264" t="s">
        <v>193</v>
      </c>
      <c r="B39" s="245"/>
      <c r="C39" s="236" t="n">
        <f aca="false">IF(OR(B39=0,B$87=0),0,B39/B$87)*100</f>
        <v>0</v>
      </c>
      <c r="D39" s="238" t="n">
        <f aca="false">SUM([7]fgaa!$J$8)</f>
        <v>2375666.149</v>
      </c>
      <c r="E39" s="237" t="n">
        <f aca="false">IF(OR(D39=0,B39=0),0,D39/B39)*100</f>
        <v>0</v>
      </c>
      <c r="F39" s="238" t="n">
        <f aca="false">SUM(H39-D39)</f>
        <v>74990.1529999999</v>
      </c>
      <c r="G39" s="236" t="n">
        <f aca="false">IF(OR(F39=0,B39=0),0,F39/B39)*100</f>
        <v>0</v>
      </c>
      <c r="H39" s="238" t="n">
        <f aca="false">SUM([7]fgaa!$N$8)</f>
        <v>2450656.302</v>
      </c>
      <c r="I39" s="239" t="n">
        <f aca="false">IF(OR(H39=0,B39=0),0,H39/B39)*100</f>
        <v>0</v>
      </c>
      <c r="J39" s="240"/>
      <c r="K39" s="237"/>
      <c r="L39" s="237"/>
      <c r="M39" s="237"/>
      <c r="N39" s="237"/>
      <c r="O39" s="237"/>
      <c r="P39" s="237"/>
      <c r="Q39" s="239"/>
      <c r="R39" s="240"/>
      <c r="S39" s="237"/>
      <c r="T39" s="237"/>
      <c r="U39" s="237"/>
      <c r="V39" s="237"/>
      <c r="W39" s="237"/>
      <c r="X39" s="237"/>
      <c r="Y39" s="239"/>
      <c r="Z39" s="245" t="n">
        <f aca="false">SUM([7]fgaa!$F$320)</f>
        <v>6397261</v>
      </c>
      <c r="AA39" s="236" t="n">
        <f aca="false">IF(OR(Z39=0,Z$3207=0),0,Z39/Z$3207)*100</f>
        <v>0</v>
      </c>
      <c r="AB39" s="238" t="n">
        <f aca="false">SUM([7]fgaa!$J$320)</f>
        <v>5990803.951</v>
      </c>
      <c r="AC39" s="237" t="n">
        <f aca="false">IF(OR(AB39=0,Z39=0),0,AB39/Z39)*100</f>
        <v>93.6463894626153</v>
      </c>
      <c r="AD39" s="238" t="n">
        <f aca="false">SUM(AF39-AB39)</f>
        <v>388245.658000002</v>
      </c>
      <c r="AE39" s="236" t="n">
        <f aca="false">IF(OR(AD39=0,Z39=0),0,AD39/Z39)*100</f>
        <v>6.06893572108441</v>
      </c>
      <c r="AF39" s="238" t="n">
        <f aca="false">SUM([7]fgaa!$N$320)</f>
        <v>6379049.609</v>
      </c>
      <c r="AG39" s="239" t="n">
        <f aca="false">IF(OR(AF39=0,Z39=0),0,AF39/Z39)*100</f>
        <v>99.7153251836997</v>
      </c>
      <c r="AH39" s="241"/>
      <c r="AI39" s="239" t="n">
        <f aca="false">IF(OR(AH39=0,AH$87=0),0,AH39/AH$87)*100</f>
        <v>0</v>
      </c>
      <c r="AJ39" s="245" t="n">
        <f aca="false">SUM([8]fga!D7)</f>
        <v>6197633</v>
      </c>
      <c r="AK39" s="238" t="n">
        <f aca="false">SUM(B39+R39+Z39+AH39)</f>
        <v>6397261</v>
      </c>
      <c r="AL39" s="237" t="n">
        <f aca="false">IF(OR(AK39=0,AK$87=0),0,AK39/AK$87)*100</f>
        <v>0.0395836761302796</v>
      </c>
      <c r="AM39" s="245" t="n">
        <f aca="false">SUM([7]fgaa!$H$7)</f>
        <v>0</v>
      </c>
      <c r="AN39" s="242" t="n">
        <f aca="false">SUM(AK39-AM39)</f>
        <v>6397261</v>
      </c>
      <c r="AO39" s="241" t="n">
        <f aca="false">SUM(D39+T39+AB39)</f>
        <v>8366470.1</v>
      </c>
      <c r="AP39" s="237" t="n">
        <f aca="false">IF(OR(AO39=0,AK39=0),0,AO39/AK39)*100</f>
        <v>130.782065949787</v>
      </c>
      <c r="AQ39" s="238" t="n">
        <f aca="false">SUM(F39+V39+AD39)</f>
        <v>463235.811000002</v>
      </c>
      <c r="AR39" s="237" t="n">
        <f aca="false">IF(OR(AQ39=0,AK39=0),0,AQ39/AK39)*100</f>
        <v>7.24115853644242</v>
      </c>
      <c r="AS39" s="238" t="n">
        <f aca="false">SUM(AO39+AQ39)</f>
        <v>8829705.911</v>
      </c>
      <c r="AT39" s="243" t="n">
        <f aca="false">IF(OR(AS39=0,AK39=0),0,AS39/AK39)*100</f>
        <v>138.023224486229</v>
      </c>
      <c r="AU39" s="265" t="n">
        <f aca="false">SUM([6]ing!U19)</f>
        <v>8143061.537</v>
      </c>
      <c r="AV39" s="241" t="n">
        <f aca="false">SUM(AU39-AO39)</f>
        <v>-223408.563</v>
      </c>
      <c r="AW39" s="242" t="n">
        <f aca="false">SUM(AU39-AS39)</f>
        <v>-686644.374000003</v>
      </c>
      <c r="AX39" s="234"/>
    </row>
    <row r="40" customFormat="false" ht="12.75" hidden="false" customHeight="false" outlineLevel="0" collapsed="false">
      <c r="A40" s="264" t="s">
        <v>1691</v>
      </c>
      <c r="B40" s="245"/>
      <c r="C40" s="236" t="n">
        <f aca="false">IF(OR(B40=0,B$87=0),0,B40/B$87)*100</f>
        <v>0</v>
      </c>
      <c r="D40" s="238" t="n">
        <f aca="false">SUM([7]orq!$J$8)</f>
        <v>16069227.984</v>
      </c>
      <c r="E40" s="237" t="n">
        <f aca="false">IF(OR(D40=0,B40=0),0,D40/B40)*100</f>
        <v>0</v>
      </c>
      <c r="F40" s="238" t="n">
        <f aca="false">SUM(H40-D40)</f>
        <v>0</v>
      </c>
      <c r="G40" s="236" t="n">
        <f aca="false">IF(OR(F40=0,B40=0),0,F40/B40)*100</f>
        <v>0</v>
      </c>
      <c r="H40" s="238" t="n">
        <f aca="false">SUM([7]orq!$N$8)</f>
        <v>16069227.984</v>
      </c>
      <c r="I40" s="239" t="n">
        <f aca="false">IF(OR(H40=0,B40=0),0,H40/B40)*100</f>
        <v>0</v>
      </c>
      <c r="J40" s="240"/>
      <c r="K40" s="237"/>
      <c r="L40" s="237"/>
      <c r="M40" s="237"/>
      <c r="N40" s="237"/>
      <c r="O40" s="237"/>
      <c r="P40" s="237"/>
      <c r="Q40" s="239"/>
      <c r="R40" s="240"/>
      <c r="S40" s="237"/>
      <c r="T40" s="237"/>
      <c r="U40" s="237"/>
      <c r="V40" s="237"/>
      <c r="W40" s="237"/>
      <c r="X40" s="237"/>
      <c r="Y40" s="239"/>
      <c r="Z40" s="245" t="n">
        <f aca="false">SUM([7]orq!$F$320)</f>
        <v>19826289.18</v>
      </c>
      <c r="AA40" s="236" t="n">
        <f aca="false">IF(OR(Z40=0,Z$3207=0),0,Z40/Z$3207)*100</f>
        <v>0</v>
      </c>
      <c r="AB40" s="238" t="n">
        <f aca="false">SUM([7]orq!$J$320)</f>
        <v>19795236.165</v>
      </c>
      <c r="AC40" s="237" t="n">
        <f aca="false">IF(OR(AB40=0,Z40=0),0,AB40/Z40)*100</f>
        <v>99.8433745482169</v>
      </c>
      <c r="AD40" s="238" t="n">
        <f aca="false">SUM(AF40-AB40)</f>
        <v>10333.0659999996</v>
      </c>
      <c r="AE40" s="236" t="n">
        <f aca="false">IF(OR(AD40=0,Z40=0),0,AD40/Z40)*100</f>
        <v>0.0521180030523475</v>
      </c>
      <c r="AF40" s="238" t="n">
        <f aca="false">SUM([7]orq!$N$320)</f>
        <v>19805569.231</v>
      </c>
      <c r="AG40" s="239" t="n">
        <f aca="false">IF(OR(AF40=0,Z40=0),0,AF40/Z40)*100</f>
        <v>99.8954925512692</v>
      </c>
      <c r="AH40" s="241"/>
      <c r="AI40" s="239" t="n">
        <f aca="false">IF(OR(AH40=0,AH$87=0),0,AH40/AH$87)*100</f>
        <v>0</v>
      </c>
      <c r="AJ40" s="245" t="n">
        <f aca="false">SUM([8]orq!D7)</f>
        <v>23016017</v>
      </c>
      <c r="AK40" s="238" t="n">
        <f aca="false">SUM(B40+R40+Z40+AH40)</f>
        <v>19826289.18</v>
      </c>
      <c r="AL40" s="237" t="n">
        <f aca="false">IF(OR(AK40=0,AK$87=0),0,AK40/AK$87)*100</f>
        <v>0.122677097239957</v>
      </c>
      <c r="AM40" s="245" t="n">
        <f aca="false">SUM([7]orq!$H$7)</f>
        <v>0</v>
      </c>
      <c r="AN40" s="242" t="n">
        <f aca="false">SUM(AK40-AM40)</f>
        <v>19826289.18</v>
      </c>
      <c r="AO40" s="241" t="n">
        <f aca="false">SUM(D40+T40+AB40)</f>
        <v>35864464.149</v>
      </c>
      <c r="AP40" s="237" t="n">
        <f aca="false">IF(OR(AO40=0,AK40=0),0,AO40/AK40)*100</f>
        <v>180.893478468874</v>
      </c>
      <c r="AQ40" s="238" t="n">
        <f aca="false">SUM(F40+V40+AD40)</f>
        <v>10333.0659999996</v>
      </c>
      <c r="AR40" s="237" t="n">
        <f aca="false">IF(OR(AQ40=0,AK40=0),0,AQ40/AK40)*100</f>
        <v>0.0521180030523475</v>
      </c>
      <c r="AS40" s="238" t="n">
        <f aca="false">SUM(AO40+AQ40)</f>
        <v>35874797.215</v>
      </c>
      <c r="AT40" s="243" t="n">
        <f aca="false">IF(OR(AS40=0,AK40=0),0,AS40/AK40)*100</f>
        <v>180.945596471926</v>
      </c>
      <c r="AU40" s="265" t="n">
        <f aca="false">SUM([6]ing!U20)</f>
        <v>35693808.289</v>
      </c>
      <c r="AV40" s="241" t="n">
        <f aca="false">SUM(AU40-AO40)</f>
        <v>-170655.859999999</v>
      </c>
      <c r="AW40" s="242" t="n">
        <f aca="false">SUM(AU40-AS40)</f>
        <v>-180988.925999999</v>
      </c>
      <c r="AX40" s="234"/>
    </row>
    <row r="41" customFormat="false" ht="12.75" hidden="false" customHeight="false" outlineLevel="0" collapsed="false">
      <c r="A41" s="264" t="s">
        <v>1856</v>
      </c>
      <c r="B41" s="245"/>
      <c r="C41" s="236" t="n">
        <f aca="false">IF(OR(B41=0,B$87=0),0,B41/B$87)*100</f>
        <v>0</v>
      </c>
      <c r="D41" s="238" t="n">
        <f aca="false">SUM([7]fvs!$J$8)</f>
        <v>5085754.871</v>
      </c>
      <c r="E41" s="237" t="n">
        <f aca="false">IF(OR(D41=0,B41=0),0,D41/B41)*100</f>
        <v>0</v>
      </c>
      <c r="F41" s="238" t="n">
        <f aca="false">SUM(H41-D41)</f>
        <v>542731.095999999</v>
      </c>
      <c r="G41" s="236" t="n">
        <f aca="false">IF(OR(F41=0,B41=0),0,F41/B41)*100</f>
        <v>0</v>
      </c>
      <c r="H41" s="238" t="n">
        <f aca="false">SUM([7]fvs!$N$8)</f>
        <v>5628485.967</v>
      </c>
      <c r="I41" s="239" t="n">
        <f aca="false">IF(OR(H41=0,B41=0),0,H41/B41)*100</f>
        <v>0</v>
      </c>
      <c r="J41" s="240"/>
      <c r="K41" s="237"/>
      <c r="L41" s="237"/>
      <c r="M41" s="237"/>
      <c r="N41" s="237"/>
      <c r="O41" s="237"/>
      <c r="P41" s="237"/>
      <c r="Q41" s="239"/>
      <c r="R41" s="240"/>
      <c r="S41" s="237"/>
      <c r="T41" s="237"/>
      <c r="U41" s="237"/>
      <c r="V41" s="237"/>
      <c r="W41" s="237"/>
      <c r="X41" s="237"/>
      <c r="Y41" s="239"/>
      <c r="Z41" s="245" t="n">
        <f aca="false">SUM([7]fvs!$F$320)</f>
        <v>267940804.294</v>
      </c>
      <c r="AA41" s="236" t="n">
        <f aca="false">IF(OR(Z41=0,Z$3207=0),0,Z41/Z$3207)*100</f>
        <v>0</v>
      </c>
      <c r="AB41" s="238" t="n">
        <f aca="false">SUM([7]fvs!$J$320)</f>
        <v>153855318.019</v>
      </c>
      <c r="AC41" s="237" t="n">
        <f aca="false">IF(OR(AB41=0,Z41=0),0,AB41/Z41)*100</f>
        <v>57.4213839599366</v>
      </c>
      <c r="AD41" s="238" t="n">
        <f aca="false">SUM(AF41-AB41)</f>
        <v>97917769.539</v>
      </c>
      <c r="AE41" s="236" t="n">
        <f aca="false">IF(OR(AD41=0,Z41=0),0,AD41/Z41)*100</f>
        <v>36.5445531138882</v>
      </c>
      <c r="AF41" s="238" t="n">
        <f aca="false">SUM([7]fvs!$N$320)</f>
        <v>251773087.558</v>
      </c>
      <c r="AG41" s="239" t="n">
        <f aca="false">IF(OR(AF41=0,Z41=0),0,AF41/Z41)*100</f>
        <v>93.9659370738248</v>
      </c>
      <c r="AH41" s="241"/>
      <c r="AI41" s="239" t="n">
        <f aca="false">IF(OR(AH41=0,AH$87=0),0,AH41/AH$87)*100</f>
        <v>0</v>
      </c>
      <c r="AJ41" s="245" t="n">
        <f aca="false">SUM([8]fvs!D7)</f>
        <v>273753233</v>
      </c>
      <c r="AK41" s="238" t="n">
        <f aca="false">SUM(B41+R41+Z41+AH41)</f>
        <v>267940804.294</v>
      </c>
      <c r="AL41" s="237" t="n">
        <f aca="false">IF(OR(AK41=0,AK$87=0),0,AK41/AK$87)*100</f>
        <v>1.65790984911516</v>
      </c>
      <c r="AM41" s="245" t="n">
        <f aca="false">SUM([7]fvs!$H$7)</f>
        <v>0</v>
      </c>
      <c r="AN41" s="242" t="n">
        <f aca="false">SUM(AK41-AM41)</f>
        <v>267940804.294</v>
      </c>
      <c r="AO41" s="241" t="n">
        <f aca="false">SUM(D41+T41+AB41)</f>
        <v>158941072.89</v>
      </c>
      <c r="AP41" s="237" t="n">
        <f aca="false">IF(OR(AO41=0,AK41=0),0,AO41/AK41)*100</f>
        <v>59.3194729368658</v>
      </c>
      <c r="AQ41" s="238" t="n">
        <f aca="false">SUM(F41+V41+AD41)</f>
        <v>98460500.635</v>
      </c>
      <c r="AR41" s="237" t="n">
        <f aca="false">IF(OR(AQ41=0,AK41=0),0,AQ41/AK41)*100</f>
        <v>36.7471094574171</v>
      </c>
      <c r="AS41" s="238" t="n">
        <f aca="false">SUM(AO41+AQ41)</f>
        <v>257401573.525</v>
      </c>
      <c r="AT41" s="243" t="n">
        <f aca="false">IF(OR(AS41=0,AK41=0),0,AS41/AK41)*100</f>
        <v>96.066582394283</v>
      </c>
      <c r="AU41" s="265" t="n">
        <f aca="false">SUM([6]ing!U21)</f>
        <v>211221959.608</v>
      </c>
      <c r="AV41" s="241" t="n">
        <f aca="false">SUM(AU41-AO41)</f>
        <v>52280886.718</v>
      </c>
      <c r="AW41" s="242" t="n">
        <f aca="false">SUM(AU41-AS41)</f>
        <v>-46179613.917</v>
      </c>
      <c r="AX41" s="234"/>
    </row>
    <row r="42" customFormat="false" ht="12.75" hidden="false" customHeight="false" outlineLevel="0" collapsed="false">
      <c r="A42" s="264" t="s">
        <v>1857</v>
      </c>
      <c r="B42" s="245"/>
      <c r="C42" s="236" t="n">
        <f aca="false">IF(OR(B42=0,B$87=0),0,B42/B$87)*100</f>
        <v>0</v>
      </c>
      <c r="D42" s="238" t="n">
        <f aca="false">SUM([7]jard!$J$8)</f>
        <v>4491548.241</v>
      </c>
      <c r="E42" s="237" t="n">
        <f aca="false">IF(OR(D42=0,B42=0),0,D42/B42)*100</f>
        <v>0</v>
      </c>
      <c r="F42" s="238" t="n">
        <f aca="false">SUM(H42-D42)</f>
        <v>100981.425</v>
      </c>
      <c r="G42" s="236" t="n">
        <f aca="false">IF(OR(F42=0,B42=0),0,F42/B42)*100</f>
        <v>0</v>
      </c>
      <c r="H42" s="238" t="n">
        <f aca="false">SUM([7]jard!$N$8)</f>
        <v>4592529.666</v>
      </c>
      <c r="I42" s="239" t="n">
        <f aca="false">IF(OR(H42=0,B42=0),0,H42/B42)*100</f>
        <v>0</v>
      </c>
      <c r="J42" s="240"/>
      <c r="K42" s="237"/>
      <c r="L42" s="237"/>
      <c r="M42" s="237"/>
      <c r="N42" s="237"/>
      <c r="O42" s="237"/>
      <c r="P42" s="237"/>
      <c r="Q42" s="239"/>
      <c r="R42" s="240"/>
      <c r="S42" s="237"/>
      <c r="T42" s="237"/>
      <c r="U42" s="237"/>
      <c r="V42" s="237"/>
      <c r="W42" s="237"/>
      <c r="X42" s="237"/>
      <c r="Y42" s="239"/>
      <c r="Z42" s="245" t="n">
        <f aca="false">SUM([7]jard!$F$320)</f>
        <v>18705677</v>
      </c>
      <c r="AA42" s="236" t="n">
        <f aca="false">IF(OR(Z42=0,Z$3207=0),0,Z42/Z$3207)*100</f>
        <v>0</v>
      </c>
      <c r="AB42" s="238" t="n">
        <f aca="false">SUM([7]jard!$J$320)</f>
        <v>15088799.8254</v>
      </c>
      <c r="AC42" s="237" t="n">
        <f aca="false">IF(OR(AB42=0,Z42=0),0,AB42/Z42)*100</f>
        <v>80.6642808244791</v>
      </c>
      <c r="AD42" s="238" t="n">
        <f aca="false">SUM(AF42-AB42)</f>
        <v>3462620.2666</v>
      </c>
      <c r="AE42" s="236" t="n">
        <f aca="false">IF(OR(AD42=0,Z42=0),0,AD42/Z42)*100</f>
        <v>18.511066274693</v>
      </c>
      <c r="AF42" s="238" t="n">
        <f aca="false">SUM([7]jard!$N$320)</f>
        <v>18551420.092</v>
      </c>
      <c r="AG42" s="239" t="n">
        <f aca="false">IF(OR(AF42=0,Z42=0),0,AF42/Z42)*100</f>
        <v>99.1753470991721</v>
      </c>
      <c r="AH42" s="241"/>
      <c r="AI42" s="239" t="n">
        <f aca="false">IF(OR(AH42=0,AH$87=0),0,AH42/AH$87)*100</f>
        <v>0</v>
      </c>
      <c r="AJ42" s="245" t="n">
        <f aca="false">SUM([8]jar!D7)</f>
        <v>24975680</v>
      </c>
      <c r="AK42" s="238" t="n">
        <f aca="false">SUM(B42+R42+Z42+AH42)</f>
        <v>18705677</v>
      </c>
      <c r="AL42" s="237" t="n">
        <f aca="false">IF(OR(AK42=0,AK$87=0),0,AK42/AK$87)*100</f>
        <v>0.115743200123556</v>
      </c>
      <c r="AM42" s="245" t="n">
        <f aca="false">SUM([7]jard!$H$7)</f>
        <v>0</v>
      </c>
      <c r="AN42" s="242" t="n">
        <f aca="false">SUM(AK42-AM42)</f>
        <v>18705677</v>
      </c>
      <c r="AO42" s="241" t="n">
        <f aca="false">SUM(D42+T42+AB42)</f>
        <v>19580348.0664</v>
      </c>
      <c r="AP42" s="237" t="n">
        <f aca="false">IF(OR(AO42=0,AK42=0),0,AO42/AK42)*100</f>
        <v>104.675965838606</v>
      </c>
      <c r="AQ42" s="238" t="n">
        <f aca="false">SUM(F42+V42+AD42)</f>
        <v>3563601.6916</v>
      </c>
      <c r="AR42" s="237" t="n">
        <f aca="false">IF(OR(AQ42=0,AK42=0),0,AQ42/AK42)*100</f>
        <v>19.0509100076945</v>
      </c>
      <c r="AS42" s="238" t="n">
        <f aca="false">SUM(AO42+AQ42)</f>
        <v>23143949.758</v>
      </c>
      <c r="AT42" s="243" t="n">
        <f aca="false">IF(OR(AS42=0,AK42=0),0,AS42/AK42)*100</f>
        <v>123.726875846301</v>
      </c>
      <c r="AU42" s="265" t="n">
        <f aca="false">SUM([6]ing!U22)</f>
        <v>21466657.703</v>
      </c>
      <c r="AV42" s="241" t="n">
        <f aca="false">SUM(AU42-AO42)</f>
        <v>1886309.6366</v>
      </c>
      <c r="AW42" s="242" t="n">
        <f aca="false">SUM(AU42-AS42)</f>
        <v>-1677292.055</v>
      </c>
      <c r="AX42" s="234"/>
    </row>
    <row r="43" customFormat="false" ht="22.5" hidden="false" customHeight="false" outlineLevel="0" collapsed="false">
      <c r="A43" s="264" t="s">
        <v>1858</v>
      </c>
      <c r="B43" s="245"/>
      <c r="C43" s="236" t="n">
        <f aca="false">IF(OR(B43=0,B$87=0),0,B43/B$87)*100</f>
        <v>0</v>
      </c>
      <c r="D43" s="238" t="n">
        <f aca="false">SUM([7]idep!$J$8)</f>
        <v>3220971.2061</v>
      </c>
      <c r="E43" s="237" t="n">
        <f aca="false">IF(OR(D43=0,B43=0),0,D43/B43)*100</f>
        <v>0</v>
      </c>
      <c r="F43" s="238" t="n">
        <f aca="false">SUM(H43-D43)</f>
        <v>25769.1230000001</v>
      </c>
      <c r="G43" s="236" t="n">
        <f aca="false">IF(OR(F43=0,B43=0),0,F43/B43)*100</f>
        <v>0</v>
      </c>
      <c r="H43" s="238" t="n">
        <f aca="false">SUM([7]idep!$N$8)</f>
        <v>3246740.3291</v>
      </c>
      <c r="I43" s="239" t="n">
        <f aca="false">IF(OR(H43=0,B43=0),0,H43/B43)*100</f>
        <v>0</v>
      </c>
      <c r="J43" s="240"/>
      <c r="K43" s="237"/>
      <c r="L43" s="237"/>
      <c r="M43" s="237"/>
      <c r="N43" s="237"/>
      <c r="O43" s="237"/>
      <c r="P43" s="237"/>
      <c r="Q43" s="239"/>
      <c r="R43" s="240"/>
      <c r="S43" s="237"/>
      <c r="T43" s="237"/>
      <c r="U43" s="237"/>
      <c r="V43" s="237"/>
      <c r="W43" s="237"/>
      <c r="X43" s="237"/>
      <c r="Y43" s="239"/>
      <c r="Z43" s="245" t="n">
        <f aca="false">SUM([7]idep!$F$320)</f>
        <v>5308625</v>
      </c>
      <c r="AA43" s="236" t="n">
        <f aca="false">IF(OR(Z43=0,Z$3207=0),0,Z43/Z$3207)*100</f>
        <v>0</v>
      </c>
      <c r="AB43" s="238" t="n">
        <f aca="false">SUM([7]idep!$J$320)</f>
        <v>3797383.388</v>
      </c>
      <c r="AC43" s="237" t="n">
        <f aca="false">IF(OR(AB43=0,Z43=0),0,AB43/Z43)*100</f>
        <v>71.5323344180461</v>
      </c>
      <c r="AD43" s="238" t="n">
        <f aca="false">SUM(AF43-AB43)</f>
        <v>824727.43</v>
      </c>
      <c r="AE43" s="236" t="n">
        <f aca="false">IF(OR(AD43=0,Z43=0),0,AD43/Z43)*100</f>
        <v>15.535612894111</v>
      </c>
      <c r="AF43" s="238" t="n">
        <f aca="false">SUM([7]idep!$N$320)</f>
        <v>4622110.818</v>
      </c>
      <c r="AG43" s="239" t="n">
        <f aca="false">IF(OR(AF43=0,Z43=0),0,AF43/Z43)*100</f>
        <v>87.0679473121571</v>
      </c>
      <c r="AH43" s="241"/>
      <c r="AI43" s="239" t="n">
        <f aca="false">IF(OR(AH43=0,AH$87=0),0,AH43/AH$87)*100</f>
        <v>0</v>
      </c>
      <c r="AJ43" s="245" t="n">
        <f aca="false">SUM([8]ide!D7)</f>
        <v>10515496</v>
      </c>
      <c r="AK43" s="238" t="n">
        <f aca="false">SUM(B43+R43+Z43+AH43)</f>
        <v>5308625</v>
      </c>
      <c r="AL43" s="237" t="n">
        <f aca="false">IF(OR(AK43=0,AK$87=0),0,AK43/AK$87)*100</f>
        <v>0.0328476347451051</v>
      </c>
      <c r="AM43" s="245" t="n">
        <f aca="false">SUM([7]idep!$H$7)</f>
        <v>0</v>
      </c>
      <c r="AN43" s="242" t="n">
        <f aca="false">SUM(AK43-AM43)</f>
        <v>5308625</v>
      </c>
      <c r="AO43" s="241" t="n">
        <f aca="false">SUM(D43+T43+AB43)</f>
        <v>7018354.5941</v>
      </c>
      <c r="AP43" s="237" t="n">
        <f aca="false">IF(OR(AO43=0,AK43=0),0,AO43/AK43)*100</f>
        <v>132.206637200782</v>
      </c>
      <c r="AQ43" s="238" t="n">
        <f aca="false">SUM(F43+V43+AD43)</f>
        <v>850496.553</v>
      </c>
      <c r="AR43" s="237" t="n">
        <f aca="false">IF(OR(AQ43=0,AK43=0),0,AQ43/AK43)*100</f>
        <v>16.0210328098142</v>
      </c>
      <c r="AS43" s="238" t="n">
        <f aca="false">SUM(AO43+AQ43)</f>
        <v>7868851.1471</v>
      </c>
      <c r="AT43" s="243" t="n">
        <f aca="false">IF(OR(AS43=0,AK43=0),0,AS43/AK43)*100</f>
        <v>148.227670010596</v>
      </c>
      <c r="AU43" s="265" t="n">
        <f aca="false">SUM([6]ing!U23)</f>
        <v>8982132.957</v>
      </c>
      <c r="AV43" s="241" t="n">
        <f aca="false">SUM(AU43-AO43)</f>
        <v>1963778.3629</v>
      </c>
      <c r="AW43" s="242" t="n">
        <f aca="false">SUM(AU43-AS43)</f>
        <v>1113281.8099</v>
      </c>
      <c r="AX43" s="234"/>
    </row>
    <row r="44" customFormat="false" ht="22.5" hidden="false" customHeight="false" outlineLevel="0" collapsed="false">
      <c r="A44" s="264" t="s">
        <v>1859</v>
      </c>
      <c r="B44" s="245"/>
      <c r="C44" s="236" t="n">
        <f aca="false">IF(OR(B44=0,B$87=0),0,B44/B$87)*100</f>
        <v>0</v>
      </c>
      <c r="D44" s="238" t="n">
        <f aca="false">SUM([7]comu!$J$8)</f>
        <v>8114275.314</v>
      </c>
      <c r="E44" s="237" t="n">
        <f aca="false">IF(OR(D44=0,B44=0),0,D44/B44)*100</f>
        <v>0</v>
      </c>
      <c r="F44" s="238" t="n">
        <f aca="false">SUM(H44-D44)</f>
        <v>301642.665999999</v>
      </c>
      <c r="G44" s="236" t="n">
        <f aca="false">IF(OR(F44=0,B44=0),0,F44/B44)*100</f>
        <v>0</v>
      </c>
      <c r="H44" s="238" t="n">
        <f aca="false">SUM([7]comu!$N$8)</f>
        <v>8415917.98</v>
      </c>
      <c r="I44" s="239" t="n">
        <f aca="false">IF(OR(H44=0,B44=0),0,H44/B44)*100</f>
        <v>0</v>
      </c>
      <c r="J44" s="240"/>
      <c r="K44" s="237"/>
      <c r="L44" s="237"/>
      <c r="M44" s="237"/>
      <c r="N44" s="237"/>
      <c r="O44" s="237"/>
      <c r="P44" s="237"/>
      <c r="Q44" s="239"/>
      <c r="R44" s="240"/>
      <c r="S44" s="237"/>
      <c r="T44" s="237"/>
      <c r="U44" s="237"/>
      <c r="V44" s="237"/>
      <c r="W44" s="237"/>
      <c r="X44" s="237"/>
      <c r="Y44" s="239"/>
      <c r="Z44" s="245" t="n">
        <f aca="false">SUM([7]comu!$F$320)</f>
        <v>25184000</v>
      </c>
      <c r="AA44" s="236" t="n">
        <f aca="false">IF(OR(Z44=0,Z$3207=0),0,Z44/Z$3207)*100</f>
        <v>0</v>
      </c>
      <c r="AB44" s="238" t="n">
        <f aca="false">SUM([7]comu!$J$320)</f>
        <v>19252218.762</v>
      </c>
      <c r="AC44" s="237" t="n">
        <f aca="false">IF(OR(AB44=0,Z44=0),0,AB44/Z44)*100</f>
        <v>76.4462307893901</v>
      </c>
      <c r="AD44" s="238" t="n">
        <f aca="false">SUM(AF44-AB44)</f>
        <v>4956098.617</v>
      </c>
      <c r="AE44" s="236" t="n">
        <f aca="false">IF(OR(AD44=0,Z44=0),0,AD44/Z44)*100</f>
        <v>19.6795529582275</v>
      </c>
      <c r="AF44" s="238" t="n">
        <f aca="false">SUM([7]comu!$N$320)</f>
        <v>24208317.379</v>
      </c>
      <c r="AG44" s="239" t="n">
        <f aca="false">IF(OR(AF44=0,Z44=0),0,AF44/Z44)*100</f>
        <v>96.1257837476175</v>
      </c>
      <c r="AH44" s="241"/>
      <c r="AI44" s="239" t="n">
        <f aca="false">IF(OR(AH44=0,AH$87=0),0,AH44/AH$87)*100</f>
        <v>0</v>
      </c>
      <c r="AJ44" s="245" t="n">
        <f aca="false">SUM([8]com!D7)</f>
        <v>31990646</v>
      </c>
      <c r="AK44" s="238" t="n">
        <f aca="false">SUM(B44+R44+Z44+AH44)</f>
        <v>25184000</v>
      </c>
      <c r="AL44" s="237" t="n">
        <f aca="false">IF(OR(AK44=0,AK$87=0),0,AK44/AK$87)*100</f>
        <v>0.155828455281872</v>
      </c>
      <c r="AM44" s="245" t="n">
        <f aca="false">SUM([7]comu!$H$7)</f>
        <v>0</v>
      </c>
      <c r="AN44" s="242" t="n">
        <f aca="false">SUM(AK44-AM44)</f>
        <v>25184000</v>
      </c>
      <c r="AO44" s="241" t="n">
        <f aca="false">SUM(D44+T44+AB44)</f>
        <v>27366494.076</v>
      </c>
      <c r="AP44" s="237" t="n">
        <f aca="false">IF(OR(AO44=0,AK44=0),0,AO44/AK44)*100</f>
        <v>108.666193122618</v>
      </c>
      <c r="AQ44" s="238" t="n">
        <f aca="false">SUM(F44+V44+AD44)</f>
        <v>5257741.283</v>
      </c>
      <c r="AR44" s="237" t="n">
        <f aca="false">IF(OR(AQ44=0,AK44=0),0,AQ44/AK44)*100</f>
        <v>20.8773081440597</v>
      </c>
      <c r="AS44" s="238" t="n">
        <f aca="false">SUM(AO44+AQ44)</f>
        <v>32624235.359</v>
      </c>
      <c r="AT44" s="243" t="n">
        <f aca="false">IF(OR(AS44=0,AK44=0),0,AS44/AK44)*100</f>
        <v>129.543501266677</v>
      </c>
      <c r="AU44" s="265" t="n">
        <f aca="false">SUM([6]ing!U24)</f>
        <v>28586955.403</v>
      </c>
      <c r="AV44" s="241" t="n">
        <f aca="false">SUM(AU44-AO44)</f>
        <v>1220461.327</v>
      </c>
      <c r="AW44" s="242" t="n">
        <f aca="false">SUM(AU44-AS44)</f>
        <v>-4037279.956</v>
      </c>
      <c r="AX44" s="234"/>
    </row>
    <row r="45" customFormat="false" ht="12.75" hidden="false" customHeight="false" outlineLevel="0" collapsed="false">
      <c r="A45" s="264" t="s">
        <v>1860</v>
      </c>
      <c r="B45" s="245"/>
      <c r="C45" s="236" t="n">
        <f aca="false">IF(OR(B45=0,B$87=0),0,B45/B$87)*100</f>
        <v>0</v>
      </c>
      <c r="D45" s="238" t="n">
        <f aca="false">SUM([7]catas!$J$8)</f>
        <v>25594132.001</v>
      </c>
      <c r="E45" s="237" t="n">
        <f aca="false">IF(OR(D45=0,B45=0),0,D45/B45)*100</f>
        <v>0</v>
      </c>
      <c r="F45" s="238" t="n">
        <f aca="false">SUM(H45-D45)</f>
        <v>3786857.727</v>
      </c>
      <c r="G45" s="236" t="n">
        <f aca="false">IF(OR(F45=0,B45=0),0,F45/B45)*100</f>
        <v>0</v>
      </c>
      <c r="H45" s="238" t="n">
        <f aca="false">SUM([7]catas!$N$8)</f>
        <v>29380989.728</v>
      </c>
      <c r="I45" s="239" t="n">
        <f aca="false">IF(OR(H45=0,B45=0),0,H45/B45)*100</f>
        <v>0</v>
      </c>
      <c r="J45" s="240"/>
      <c r="K45" s="237"/>
      <c r="L45" s="237"/>
      <c r="M45" s="237"/>
      <c r="N45" s="237"/>
      <c r="O45" s="237"/>
      <c r="P45" s="237"/>
      <c r="Q45" s="239"/>
      <c r="R45" s="240"/>
      <c r="S45" s="237"/>
      <c r="T45" s="237"/>
      <c r="U45" s="237"/>
      <c r="V45" s="237"/>
      <c r="W45" s="237"/>
      <c r="X45" s="237"/>
      <c r="Y45" s="239"/>
      <c r="Z45" s="245" t="n">
        <f aca="false">SUM([7]catas!$F$320)</f>
        <v>31455666.837</v>
      </c>
      <c r="AA45" s="236" t="n">
        <f aca="false">IF(OR(Z45=0,Z$3207=0),0,Z45/Z$3207)*100</f>
        <v>0</v>
      </c>
      <c r="AB45" s="238" t="n">
        <f aca="false">SUM([7]catas!$J$320)</f>
        <v>15673643.334</v>
      </c>
      <c r="AC45" s="237" t="n">
        <f aca="false">IF(OR(AB45=0,Z45=0),0,AB45/Z45)*100</f>
        <v>49.8277255262754</v>
      </c>
      <c r="AD45" s="238" t="n">
        <f aca="false">SUM(AF45-AB45)</f>
        <v>7168191.049</v>
      </c>
      <c r="AE45" s="236" t="n">
        <f aca="false">IF(OR(AD45=0,Z45=0),0,AD45/Z45)*100</f>
        <v>22.788234266801</v>
      </c>
      <c r="AF45" s="238" t="n">
        <f aca="false">SUM([7]catas!$N$320)</f>
        <v>22841834.383</v>
      </c>
      <c r="AG45" s="239" t="n">
        <f aca="false">IF(OR(AF45=0,Z45=0),0,AF45/Z45)*100</f>
        <v>72.6159597930765</v>
      </c>
      <c r="AH45" s="241"/>
      <c r="AI45" s="239" t="n">
        <f aca="false">IF(OR(AH45=0,AH$87=0),0,AH45/AH$87)*100</f>
        <v>0</v>
      </c>
      <c r="AJ45" s="245" t="n">
        <f aca="false">SUM([8]cat!D7)</f>
        <v>70057877.999</v>
      </c>
      <c r="AK45" s="238" t="n">
        <f aca="false">SUM(B45+R45+Z45+AH45)</f>
        <v>31455666.837</v>
      </c>
      <c r="AL45" s="237" t="n">
        <f aca="false">IF(OR(AK45=0,AK$87=0),0,AK45/AK$87)*100</f>
        <v>0.194635005283947</v>
      </c>
      <c r="AM45" s="245" t="n">
        <f aca="false">SUM([7]catas!$H$7)</f>
        <v>0</v>
      </c>
      <c r="AN45" s="242" t="n">
        <f aca="false">SUM(AK45-AM45)</f>
        <v>31455666.837</v>
      </c>
      <c r="AO45" s="241" t="n">
        <f aca="false">SUM(D45+T45+AB45)</f>
        <v>41267775.335</v>
      </c>
      <c r="AP45" s="237" t="n">
        <f aca="false">IF(OR(AO45=0,AK45=0),0,AO45/AK45)*100</f>
        <v>131.193452514758</v>
      </c>
      <c r="AQ45" s="238" t="n">
        <f aca="false">SUM(F45+V45+AD45)</f>
        <v>10955048.776</v>
      </c>
      <c r="AR45" s="237" t="n">
        <f aca="false">IF(OR(AQ45=0,AK45=0),0,AQ45/AK45)*100</f>
        <v>34.8269481386865</v>
      </c>
      <c r="AS45" s="238" t="n">
        <f aca="false">SUM(AO45+AQ45)</f>
        <v>52222824.111</v>
      </c>
      <c r="AT45" s="243" t="n">
        <f aca="false">IF(OR(AS45=0,AK45=0),0,AS45/AK45)*100</f>
        <v>166.020400653444</v>
      </c>
      <c r="AU45" s="265" t="n">
        <f aca="false">SUM([6]ing!U25)</f>
        <v>40803081.902</v>
      </c>
      <c r="AV45" s="241" t="n">
        <f aca="false">SUM(AU45-AO45)</f>
        <v>-464693.433000006</v>
      </c>
      <c r="AW45" s="242" t="n">
        <f aca="false">SUM(AU45-AS45)</f>
        <v>-11419742.209</v>
      </c>
      <c r="AX45" s="234"/>
    </row>
    <row r="46" customFormat="false" ht="22.5" hidden="false" customHeight="false" outlineLevel="0" collapsed="false">
      <c r="A46" s="264" t="s">
        <v>1861</v>
      </c>
      <c r="B46" s="245"/>
      <c r="C46" s="236" t="n">
        <f aca="false">IF(OR(B46=0,B$87=0),0,B46/B$87)*100</f>
        <v>0</v>
      </c>
      <c r="D46" s="238" t="n">
        <f aca="false">SUM([7]mtto!$J$8)</f>
        <v>11458059.178</v>
      </c>
      <c r="E46" s="237" t="n">
        <f aca="false">IF(OR(D46=0,B46=0),0,D46/B46)*100</f>
        <v>0</v>
      </c>
      <c r="F46" s="238" t="n">
        <f aca="false">SUM(H46-D46)</f>
        <v>548612.684</v>
      </c>
      <c r="G46" s="236" t="n">
        <f aca="false">IF(OR(F46=0,B46=0),0,F46/B46)*100</f>
        <v>0</v>
      </c>
      <c r="H46" s="238" t="n">
        <f aca="false">SUM([7]mtto!$N$8)</f>
        <v>12006671.862</v>
      </c>
      <c r="I46" s="239" t="n">
        <f aca="false">IF(OR(H46=0,B46=0),0,H46/B46)*100</f>
        <v>0</v>
      </c>
      <c r="J46" s="240"/>
      <c r="K46" s="237"/>
      <c r="L46" s="237"/>
      <c r="M46" s="237"/>
      <c r="N46" s="237"/>
      <c r="O46" s="237"/>
      <c r="P46" s="237"/>
      <c r="Q46" s="239"/>
      <c r="R46" s="240"/>
      <c r="S46" s="237"/>
      <c r="T46" s="237"/>
      <c r="U46" s="237"/>
      <c r="V46" s="237"/>
      <c r="W46" s="237"/>
      <c r="X46" s="237"/>
      <c r="Y46" s="239"/>
      <c r="Z46" s="245" t="n">
        <f aca="false">SUM([7]mtto!$F$320)</f>
        <v>217393018.917</v>
      </c>
      <c r="AA46" s="236" t="n">
        <f aca="false">IF(OR(Z46=0,Z$3207=0),0,Z46/Z$3207)*100</f>
        <v>0</v>
      </c>
      <c r="AB46" s="238" t="n">
        <f aca="false">SUM([7]mtto!$J$320)</f>
        <v>124832792.575</v>
      </c>
      <c r="AC46" s="237" t="n">
        <f aca="false">IF(OR(AB46=0,Z46=0),0,AB46/Z46)*100</f>
        <v>57.4226316911588</v>
      </c>
      <c r="AD46" s="238" t="n">
        <f aca="false">SUM(AF46-AB46)</f>
        <v>56016990.389</v>
      </c>
      <c r="AE46" s="236" t="n">
        <f aca="false">IF(OR(AD46=0,Z46=0),0,AD46/Z46)*100</f>
        <v>25.7676123493124</v>
      </c>
      <c r="AF46" s="238" t="n">
        <f aca="false">SUM([7]mtto!$N$320)</f>
        <v>180849782.964</v>
      </c>
      <c r="AG46" s="239" t="n">
        <f aca="false">IF(OR(AF46=0,Z46=0),0,AF46/Z46)*100</f>
        <v>83.1902440404712</v>
      </c>
      <c r="AH46" s="241"/>
      <c r="AI46" s="239" t="n">
        <f aca="false">IF(OR(AH46=0,AH$87=0),0,AH46/AH$87)*100</f>
        <v>0</v>
      </c>
      <c r="AJ46" s="245" t="n">
        <f aca="false">SUM([8]mto!D7)</f>
        <v>224144356</v>
      </c>
      <c r="AK46" s="238" t="n">
        <f aca="false">SUM(B46+R46+Z46+AH46)</f>
        <v>217393018.917</v>
      </c>
      <c r="AL46" s="237" t="n">
        <f aca="false">IF(OR(AK46=0,AK$87=0),0,AK46/AK$87)*100</f>
        <v>1.34514049900329</v>
      </c>
      <c r="AM46" s="245" t="n">
        <f aca="false">SUM([7]mtto!$H$7)</f>
        <v>0</v>
      </c>
      <c r="AN46" s="242" t="n">
        <f aca="false">SUM(AK46-AM46)</f>
        <v>217393018.917</v>
      </c>
      <c r="AO46" s="241" t="n">
        <f aca="false">SUM(D46+T46+AB46)</f>
        <v>136290851.753</v>
      </c>
      <c r="AP46" s="237" t="n">
        <f aca="false">IF(OR(AO46=0,AK46=0),0,AO46/AK46)*100</f>
        <v>62.6932973432028</v>
      </c>
      <c r="AQ46" s="238" t="n">
        <f aca="false">SUM(F46+V46+AD46)</f>
        <v>56565603.073</v>
      </c>
      <c r="AR46" s="237" t="n">
        <f aca="false">IF(OR(AQ46=0,AK46=0),0,AQ46/AK46)*100</f>
        <v>26.0199721935857</v>
      </c>
      <c r="AS46" s="238" t="n">
        <f aca="false">SUM(AO46+AQ46)</f>
        <v>192856454.826</v>
      </c>
      <c r="AT46" s="243" t="n">
        <f aca="false">IF(OR(AS46=0,AK46=0),0,AS46/AK46)*100</f>
        <v>88.7132695367886</v>
      </c>
      <c r="AU46" s="265" t="n">
        <f aca="false">SUM([6]ing!U26)</f>
        <v>213208198.504</v>
      </c>
      <c r="AV46" s="241" t="n">
        <f aca="false">SUM(AU46-AO46)</f>
        <v>76917346.751</v>
      </c>
      <c r="AW46" s="242" t="n">
        <f aca="false">SUM(AU46-AS46)</f>
        <v>20351743.678</v>
      </c>
      <c r="AX46" s="234"/>
    </row>
    <row r="47" customFormat="false" ht="12.75" hidden="false" customHeight="false" outlineLevel="0" collapsed="false">
      <c r="A47" s="264" t="s">
        <v>1862</v>
      </c>
      <c r="B47" s="245"/>
      <c r="C47" s="236" t="n">
        <f aca="false">IF(OR(B47=0,B$87=0),0,B47/B$87)*100</f>
        <v>0</v>
      </c>
      <c r="D47" s="238" t="n">
        <f aca="false">SUM([7]uesp!$J$8)</f>
        <v>129332238.559</v>
      </c>
      <c r="E47" s="237" t="n">
        <f aca="false">IF(OR(D47=0,B47=0),0,D47/B47)*100</f>
        <v>0</v>
      </c>
      <c r="F47" s="238" t="n">
        <f aca="false">SUM(H47-D47)</f>
        <v>271376.087000012</v>
      </c>
      <c r="G47" s="236" t="n">
        <f aca="false">IF(OR(F47=0,B47=0),0,F47/B47)*100</f>
        <v>0</v>
      </c>
      <c r="H47" s="238" t="n">
        <f aca="false">SUM([7]uesp!$N$8)</f>
        <v>129603614.646</v>
      </c>
      <c r="I47" s="239" t="n">
        <f aca="false">IF(OR(H47=0,B47=0),0,H47/B47)*100</f>
        <v>0</v>
      </c>
      <c r="J47" s="240"/>
      <c r="K47" s="237"/>
      <c r="L47" s="237"/>
      <c r="M47" s="237"/>
      <c r="N47" s="237"/>
      <c r="O47" s="237"/>
      <c r="P47" s="237"/>
      <c r="Q47" s="239"/>
      <c r="R47" s="240"/>
      <c r="S47" s="237"/>
      <c r="T47" s="237"/>
      <c r="U47" s="237"/>
      <c r="V47" s="237"/>
      <c r="W47" s="237"/>
      <c r="X47" s="237"/>
      <c r="Y47" s="239"/>
      <c r="Z47" s="245" t="n">
        <f aca="false">SUM([7]uesp!$F$320)</f>
        <v>42058556.024</v>
      </c>
      <c r="AA47" s="236" t="n">
        <f aca="false">IF(OR(Z47=0,Z$3207=0),0,Z47/Z$3207)*100</f>
        <v>0</v>
      </c>
      <c r="AB47" s="238" t="n">
        <f aca="false">SUM([7]uesp!$J$320)</f>
        <v>26002144.98</v>
      </c>
      <c r="AC47" s="237" t="n">
        <f aca="false">IF(OR(AB47=0,Z47=0),0,AB47/Z47)*100</f>
        <v>61.8236749858039</v>
      </c>
      <c r="AD47" s="238" t="n">
        <f aca="false">SUM(AF47-AB47)</f>
        <v>13425028.837</v>
      </c>
      <c r="AE47" s="236" t="n">
        <f aca="false">IF(OR(AD47=0,Z47=0),0,AD47/Z47)*100</f>
        <v>31.9198520019071</v>
      </c>
      <c r="AF47" s="238" t="n">
        <f aca="false">SUM([7]uesp!$N$320)</f>
        <v>39427173.817</v>
      </c>
      <c r="AG47" s="239" t="n">
        <f aca="false">IF(OR(AF47=0,Z47=0),0,AF47/Z47)*100</f>
        <v>93.743526987711</v>
      </c>
      <c r="AH47" s="241"/>
      <c r="AI47" s="239" t="n">
        <f aca="false">IF(OR(AH47=0,AH$87=0),0,AH47/AH$87)*100</f>
        <v>0</v>
      </c>
      <c r="AJ47" s="245" t="n">
        <f aca="false">SUM([8]art!D7)</f>
        <v>33134310</v>
      </c>
      <c r="AK47" s="238" t="n">
        <f aca="false">SUM(B47+R47+Z47+AH47)</f>
        <v>42058556.024</v>
      </c>
      <c r="AL47" s="237" t="n">
        <f aca="false">IF(OR(AK47=0,AK$87=0),0,AK47/AK$87)*100</f>
        <v>0.26024141584363</v>
      </c>
      <c r="AM47" s="245" t="n">
        <f aca="false">SUM([7]uesp!$H$7)</f>
        <v>0</v>
      </c>
      <c r="AN47" s="242" t="n">
        <f aca="false">SUM(AK47-AM47)</f>
        <v>42058556.024</v>
      </c>
      <c r="AO47" s="241" t="n">
        <f aca="false">SUM(D47+T47+AB47)</f>
        <v>155334383.539</v>
      </c>
      <c r="AP47" s="237" t="n">
        <f aca="false">IF(OR(AO47=0,AK47=0),0,AO47/AK47)*100</f>
        <v>369.3288553472</v>
      </c>
      <c r="AQ47" s="238" t="n">
        <f aca="false">SUM(F47+V47+AD47)</f>
        <v>13696404.924</v>
      </c>
      <c r="AR47" s="237" t="n">
        <f aca="false">IF(OR(AQ47=0,AK47=0),0,AQ47/AK47)*100</f>
        <v>32.5650859629712</v>
      </c>
      <c r="AS47" s="238" t="n">
        <f aca="false">SUM(AO47+AQ47)</f>
        <v>169030788.463</v>
      </c>
      <c r="AT47" s="243" t="n">
        <f aca="false">IF(OR(AS47=0,AK47=0),0,AS47/AK47)*100</f>
        <v>401.893941310171</v>
      </c>
      <c r="AU47" s="265" t="n">
        <f aca="false">SUM([6]ing!U26)</f>
        <v>213208198.504</v>
      </c>
      <c r="AV47" s="241" t="n">
        <f aca="false">SUM(AU47-AO47)</f>
        <v>57873814.965</v>
      </c>
      <c r="AW47" s="242" t="n">
        <f aca="false">SUM(AU47-AS47)</f>
        <v>44177410.041</v>
      </c>
      <c r="AX47" s="234"/>
    </row>
    <row r="48" customFormat="false" ht="12.75" hidden="false" customHeight="false" outlineLevel="0" collapsed="false">
      <c r="A48" s="264" t="s">
        <v>1863</v>
      </c>
      <c r="B48" s="245"/>
      <c r="C48" s="236" t="n">
        <f aca="false">IF(OR(B48=0,B$87=0),0,B48/B$87)*100</f>
        <v>0</v>
      </c>
      <c r="D48" s="238" t="n">
        <f aca="false">SUM([7]uesp!$J$8)</f>
        <v>129332238.559</v>
      </c>
      <c r="E48" s="237" t="n">
        <f aca="false">IF(OR(D48=0,B48=0),0,D48/B48)*100</f>
        <v>0</v>
      </c>
      <c r="F48" s="238" t="n">
        <f aca="false">SUM(H48-D48)</f>
        <v>271376.087000012</v>
      </c>
      <c r="G48" s="236" t="n">
        <f aca="false">IF(OR(F48=0,B48=0),0,F48/B48)*100</f>
        <v>0</v>
      </c>
      <c r="H48" s="238" t="n">
        <f aca="false">SUM([7]uesp!$N$8)</f>
        <v>129603614.646</v>
      </c>
      <c r="I48" s="239" t="n">
        <f aca="false">IF(OR(H48=0,B48=0),0,H48/B48)*100</f>
        <v>0</v>
      </c>
      <c r="J48" s="240"/>
      <c r="K48" s="237"/>
      <c r="L48" s="237"/>
      <c r="M48" s="237"/>
      <c r="N48" s="237"/>
      <c r="O48" s="237"/>
      <c r="P48" s="237"/>
      <c r="Q48" s="239"/>
      <c r="R48" s="240"/>
      <c r="S48" s="237"/>
      <c r="T48" s="237"/>
      <c r="U48" s="237"/>
      <c r="V48" s="237"/>
      <c r="W48" s="237"/>
      <c r="X48" s="237"/>
      <c r="Y48" s="239"/>
      <c r="Z48" s="245" t="n">
        <f aca="false">SUM([7]uesp!$F$320)</f>
        <v>42058556.024</v>
      </c>
      <c r="AA48" s="236" t="n">
        <f aca="false">IF(OR(Z48=0,Z$3207=0),0,Z48/Z$3207)*100</f>
        <v>0</v>
      </c>
      <c r="AB48" s="238" t="n">
        <f aca="false">SUM([7]uesp!$J$320)</f>
        <v>26002144.98</v>
      </c>
      <c r="AC48" s="237" t="n">
        <f aca="false">IF(OR(AB48=0,Z48=0),0,AB48/Z48)*100</f>
        <v>61.8236749858039</v>
      </c>
      <c r="AD48" s="238" t="n">
        <f aca="false">SUM(AF48-AB48)</f>
        <v>13425028.837</v>
      </c>
      <c r="AE48" s="236" t="n">
        <f aca="false">IF(OR(AD48=0,Z48=0),0,AD48/Z48)*100</f>
        <v>31.9198520019071</v>
      </c>
      <c r="AF48" s="238" t="n">
        <f aca="false">SUM([7]uesp!$N$320)</f>
        <v>39427173.817</v>
      </c>
      <c r="AG48" s="239" t="n">
        <f aca="false">IF(OR(AF48=0,Z48=0),0,AF48/Z48)*100</f>
        <v>93.743526987711</v>
      </c>
      <c r="AH48" s="241"/>
      <c r="AI48" s="239" t="n">
        <f aca="false">IF(OR(AH48=0,AH$87=0),0,AH48/AH$87)*100</f>
        <v>0</v>
      </c>
      <c r="AJ48" s="245" t="n">
        <f aca="false">SUM([8]ues!D7)</f>
        <v>183038045</v>
      </c>
      <c r="AK48" s="238" t="n">
        <f aca="false">SUM(B48+R48+Z48+AH48)</f>
        <v>42058556.024</v>
      </c>
      <c r="AL48" s="237" t="n">
        <f aca="false">IF(OR(AK48=0,AK$87=0),0,AK48/AK$87)*100</f>
        <v>0.26024141584363</v>
      </c>
      <c r="AM48" s="245" t="n">
        <f aca="false">SUM([7]uesp!$H$7)</f>
        <v>0</v>
      </c>
      <c r="AN48" s="242" t="n">
        <f aca="false">SUM(AK48-AM48)</f>
        <v>42058556.024</v>
      </c>
      <c r="AO48" s="241" t="n">
        <f aca="false">SUM(D48+T48+AB48)</f>
        <v>155334383.539</v>
      </c>
      <c r="AP48" s="237" t="n">
        <f aca="false">IF(OR(AO48=0,AK48=0),0,AO48/AK48)*100</f>
        <v>369.3288553472</v>
      </c>
      <c r="AQ48" s="238" t="n">
        <f aca="false">SUM(F48+V48+AD48)</f>
        <v>13696404.924</v>
      </c>
      <c r="AR48" s="237" t="n">
        <f aca="false">IF(OR(AQ48=0,AK48=0),0,AQ48/AK48)*100</f>
        <v>32.5650859629712</v>
      </c>
      <c r="AS48" s="238" t="n">
        <f aca="false">SUM(AO48+AQ48)</f>
        <v>169030788.463</v>
      </c>
      <c r="AT48" s="243" t="n">
        <f aca="false">IF(OR(AS48=0,AK48=0),0,AS48/AK48)*100</f>
        <v>401.893941310171</v>
      </c>
      <c r="AU48" s="265" t="n">
        <f aca="false">SUM([6]ing!U27)</f>
        <v>152292091.216</v>
      </c>
      <c r="AV48" s="241" t="n">
        <f aca="false">SUM(AU48-AO48)</f>
        <v>-3042292.32299998</v>
      </c>
      <c r="AW48" s="242" t="n">
        <f aca="false">SUM(AU48-AS48)</f>
        <v>-16738697.247</v>
      </c>
      <c r="AX48" s="234"/>
    </row>
    <row r="49" s="258" customFormat="true" ht="13.5" hidden="false" customHeight="false" outlineLevel="0" collapsed="false">
      <c r="A49" s="267" t="s">
        <v>1864</v>
      </c>
      <c r="B49" s="254" t="n">
        <f aca="false">SUM(B29:B48)</f>
        <v>0</v>
      </c>
      <c r="C49" s="249" t="n">
        <f aca="false">IF(OR(B49=0,B$87=0),0,B49/B$87)*100</f>
        <v>0</v>
      </c>
      <c r="D49" s="250" t="n">
        <f aca="false">SUM(D29:D48)</f>
        <v>709974071.5831</v>
      </c>
      <c r="E49" s="251" t="n">
        <f aca="false">IF(OR(D49=0,B49=0),0,D49/B49)*100</f>
        <v>0</v>
      </c>
      <c r="F49" s="250" t="n">
        <f aca="false">SUM(F29:F48)</f>
        <v>14955304.1672</v>
      </c>
      <c r="G49" s="249" t="n">
        <f aca="false">IF(OR(F49=0,B49=0),0,F49/B49)*100</f>
        <v>0</v>
      </c>
      <c r="H49" s="250" t="n">
        <f aca="false">SUM(H29:H48)</f>
        <v>724929375.7503</v>
      </c>
      <c r="I49" s="252" t="n">
        <f aca="false">IF(OR(H49=0,B49=0),0,H49/B49)*100</f>
        <v>0</v>
      </c>
      <c r="J49" s="254" t="n">
        <f aca="false">SUM(J29:J48)</f>
        <v>0</v>
      </c>
      <c r="K49" s="249" t="n">
        <f aca="false">IF(OR(J49=0,J$87=0),0,J49/J$87)*100</f>
        <v>0</v>
      </c>
      <c r="L49" s="250" t="n">
        <f aca="false">SUM(L29:L48)</f>
        <v>0</v>
      </c>
      <c r="M49" s="251" t="n">
        <f aca="false">IF(OR(L49=0,J49=0),0,L49/J49)*100</f>
        <v>0</v>
      </c>
      <c r="N49" s="250" t="n">
        <f aca="false">SUM(N29:N48)</f>
        <v>0</v>
      </c>
      <c r="O49" s="249" t="n">
        <f aca="false">IF(OR(N49=0,J49=0),0,N49/J49)*100</f>
        <v>0</v>
      </c>
      <c r="P49" s="250" t="n">
        <f aca="false">SUM(P29:P48)</f>
        <v>0</v>
      </c>
      <c r="Q49" s="252" t="n">
        <f aca="false">IF(OR(P49=0,J49=0),0,P49/J49)*100</f>
        <v>0</v>
      </c>
      <c r="R49" s="254" t="n">
        <f aca="false">SUM(R29:R48)</f>
        <v>69131644</v>
      </c>
      <c r="S49" s="249" t="n">
        <f aca="false">IF(OR(R49=0,R$87=0),0,R49/R$87)*100</f>
        <v>8.8849004799192</v>
      </c>
      <c r="T49" s="250" t="n">
        <f aca="false">SUM(T29:T48)</f>
        <v>69110626.295</v>
      </c>
      <c r="U49" s="251" t="n">
        <f aca="false">IF(OR(T49=0,R49=0),0,T49/R49)*100</f>
        <v>99.9695975622972</v>
      </c>
      <c r="V49" s="250" t="n">
        <f aca="false">SUM(V29:V48)</f>
        <v>0</v>
      </c>
      <c r="W49" s="249" t="n">
        <f aca="false">IF(OR(V49=0,R49=0),0,V49/R49)*100</f>
        <v>0</v>
      </c>
      <c r="X49" s="250" t="n">
        <f aca="false">SUM(X29:X48)</f>
        <v>69110626.295</v>
      </c>
      <c r="Y49" s="252" t="n">
        <f aca="false">IF(OR(X49=0,R49=0),0,X49/R49)*100</f>
        <v>99.9695975622972</v>
      </c>
      <c r="Z49" s="254" t="n">
        <f aca="false">SUM(Z29:Z48)</f>
        <v>4309494477.768</v>
      </c>
      <c r="AA49" s="249" t="n">
        <f aca="false">IF(OR(Z49=0,Z$3216=0),0,Z49/Z$3216)*100</f>
        <v>0</v>
      </c>
      <c r="AB49" s="250" t="n">
        <f aca="false">SUM(AB29:AB48)</f>
        <v>2771714912.8914</v>
      </c>
      <c r="AC49" s="251" t="n">
        <f aca="false">IF(OR(AB49=0,Z49=0),0,AB49/Z49)*100</f>
        <v>64.3164744076188</v>
      </c>
      <c r="AD49" s="250" t="n">
        <f aca="false">SUM(AD29:AD48)</f>
        <v>881516975.7966</v>
      </c>
      <c r="AE49" s="249" t="n">
        <f aca="false">IF(OR(AD49=0,Z49=0),0,AD49/Z49)*100</f>
        <v>20.455229269795</v>
      </c>
      <c r="AF49" s="250" t="n">
        <f aca="false">SUM(AF29:AF48)</f>
        <v>3653231888.688</v>
      </c>
      <c r="AG49" s="252" t="n">
        <f aca="false">IF(OR(AF49=0,Z49=0),0,AF49/Z49)*100</f>
        <v>84.7717036774138</v>
      </c>
      <c r="AH49" s="254" t="n">
        <f aca="false">SUM(AH29:AH48)</f>
        <v>0</v>
      </c>
      <c r="AI49" s="252" t="n">
        <f aca="false">IF(OR(AH49=0,AH$87=0),0,AH49/AH$87)*100</f>
        <v>0</v>
      </c>
      <c r="AJ49" s="254" t="n">
        <f aca="false">SUM(AJ29:AJ48)</f>
        <v>5503025845.998</v>
      </c>
      <c r="AK49" s="250" t="n">
        <f aca="false">SUM(AK29:AK48)</f>
        <v>4378626121.768</v>
      </c>
      <c r="AL49" s="251" t="n">
        <f aca="false">IF(OR(AK49=0,AK$87=0),0,AK49/AK$87)*100</f>
        <v>27.0931760169933</v>
      </c>
      <c r="AM49" s="254" t="n">
        <f aca="false">SUM(AM29:AM48)</f>
        <v>0</v>
      </c>
      <c r="AN49" s="255" t="n">
        <f aca="false">SUM(AN29:AN48)</f>
        <v>4378626121.768</v>
      </c>
      <c r="AO49" s="254" t="n">
        <f aca="false">SUM(AO29:AO48)</f>
        <v>3550799610.7695</v>
      </c>
      <c r="AP49" s="251" t="n">
        <f aca="false">IF(OR(AO49=0,AK49=0),0,AO49/AK49)*100</f>
        <v>81.0939210616082</v>
      </c>
      <c r="AQ49" s="250" t="n">
        <f aca="false">SUM(AQ29:AQ48)</f>
        <v>896472279.9638</v>
      </c>
      <c r="AR49" s="251" t="n">
        <f aca="false">IF(OR(AQ49=0,AK49=0),0,AQ49/AK49)*100</f>
        <v>20.4738256940244</v>
      </c>
      <c r="AS49" s="250" t="n">
        <f aca="false">SUM(AO49+AQ49)</f>
        <v>4447271890.7333</v>
      </c>
      <c r="AT49" s="256" t="n">
        <f aca="false">IF(OR(AS49=0,AK49=0),0,AS49/AK49)*100</f>
        <v>101.567746755633</v>
      </c>
      <c r="AU49" s="257" t="n">
        <f aca="false">SUM(AU29:AU48)</f>
        <v>4461927533.503</v>
      </c>
      <c r="AV49" s="254" t="n">
        <f aca="false">SUM(AU49-AO49)</f>
        <v>911127922.7335</v>
      </c>
      <c r="AW49" s="255" t="n">
        <f aca="false">SUM(AU49-AS49)</f>
        <v>14655642.769701</v>
      </c>
      <c r="AX49" s="268"/>
      <c r="AY49" s="269"/>
    </row>
    <row r="50" customFormat="false" ht="12.75" hidden="false" customHeight="false" outlineLevel="0" collapsed="false">
      <c r="A50" s="270" t="s">
        <v>1865</v>
      </c>
      <c r="B50" s="271"/>
      <c r="C50" s="261" t="n">
        <f aca="false">IF(OR(B50=0,B$87=0),0,B50/B$87)*100</f>
        <v>0</v>
      </c>
      <c r="D50" s="223" t="n">
        <f aca="false">SUM([9]con!$J$8+[9]con1!$J$8)</f>
        <v>67274849.128</v>
      </c>
      <c r="E50" s="228" t="n">
        <f aca="false">IF(OR(D50=0,B50=0),0,D50/B50)*100</f>
        <v>0</v>
      </c>
      <c r="F50" s="223" t="n">
        <f aca="false">SUM(H50-D50)</f>
        <v>1035594.03799999</v>
      </c>
      <c r="G50" s="261" t="n">
        <f aca="false">IF(OR(F50=0,B50=0),0,F50/B50)*100</f>
        <v>0</v>
      </c>
      <c r="H50" s="223" t="n">
        <f aca="false">SUM([9]con!$N$8+[9]con1!$N$8)</f>
        <v>68310443.166</v>
      </c>
      <c r="I50" s="229" t="n">
        <f aca="false">IF(OR(H50=0,B50=0),0,H50/B50)*100</f>
        <v>0</v>
      </c>
      <c r="J50" s="227"/>
      <c r="K50" s="228"/>
      <c r="L50" s="228"/>
      <c r="M50" s="228"/>
      <c r="N50" s="228"/>
      <c r="O50" s="228"/>
      <c r="P50" s="228"/>
      <c r="Q50" s="229"/>
      <c r="R50" s="271"/>
      <c r="S50" s="261" t="n">
        <f aca="false">IF(OR(R50=0,R$2866=0),0,R50/R$2866)*100</f>
        <v>0</v>
      </c>
      <c r="T50" s="223"/>
      <c r="U50" s="228" t="n">
        <f aca="false">IF(OR(T50=0,R50=0),0,T50/R50)*100</f>
        <v>0</v>
      </c>
      <c r="V50" s="223" t="n">
        <f aca="false">SUM(X50-T50)</f>
        <v>0</v>
      </c>
      <c r="W50" s="261" t="n">
        <f aca="false">IF(OR(V50=0,R50=0),0,V50/R50)*100</f>
        <v>0</v>
      </c>
      <c r="X50" s="223"/>
      <c r="Y50" s="229" t="n">
        <f aca="false">IF(OR(X50=0,R50=0),0,X50/R50)*100</f>
        <v>0</v>
      </c>
      <c r="Z50" s="271" t="n">
        <f aca="false">SUM([9]con!$F$320+[9]con1!$F$320)</f>
        <v>5514842</v>
      </c>
      <c r="AA50" s="261" t="n">
        <f aca="false">IF(OR(Z50=0,Z$3207=0),0,Z50/Z$3207)*100</f>
        <v>0</v>
      </c>
      <c r="AB50" s="223" t="n">
        <f aca="false">SUM([9]con!$J$320+[9]con1!$J$320)</f>
        <v>4229291.321</v>
      </c>
      <c r="AC50" s="228" t="n">
        <f aca="false">IF(OR(AB50=0,Z50=0),0,AB50/Z50)*100</f>
        <v>76.6892563921142</v>
      </c>
      <c r="AD50" s="223" t="n">
        <f aca="false">SUM(AF50-AB50)</f>
        <v>897146.596</v>
      </c>
      <c r="AE50" s="261" t="n">
        <f aca="false">IF(OR(AD50=0,Z50=0),0,AD50/Z50)*100</f>
        <v>16.267856740048</v>
      </c>
      <c r="AF50" s="223" t="n">
        <f aca="false">SUM([9]con!$N$320+[9]con1!$N$320)</f>
        <v>5126437.917</v>
      </c>
      <c r="AG50" s="229" t="n">
        <f aca="false">IF(OR(AF50=0,Z50=0),0,AF50/Z50)*100</f>
        <v>92.9571131321623</v>
      </c>
      <c r="AH50" s="230"/>
      <c r="AI50" s="229" t="n">
        <f aca="false">IF(OR(AH50=0,AH$87=0),0,AH50/AH$87)*100</f>
        <v>0</v>
      </c>
      <c r="AJ50" s="271" t="n">
        <f aca="false">SUM(aud!D7+con!D7)</f>
        <v>74581593</v>
      </c>
      <c r="AK50" s="223" t="n">
        <f aca="false">SUM(B50+R50+Z50+AH50)</f>
        <v>5514842</v>
      </c>
      <c r="AL50" s="228" t="n">
        <f aca="false">IF(OR(AK50=0,AK$87=0),0,AK50/AK$87)*100</f>
        <v>0.0341236225374678</v>
      </c>
      <c r="AM50" s="271" t="n">
        <f aca="false">SUM([10]con1!$H$7+[10]con!$H$7)</f>
        <v>0</v>
      </c>
      <c r="AN50" s="231" t="n">
        <f aca="false">SUM(AK50-AM50)</f>
        <v>5514842</v>
      </c>
      <c r="AO50" s="230" t="n">
        <f aca="false">SUM(D50+T50+AB50)</f>
        <v>71504140.449</v>
      </c>
      <c r="AP50" s="228" t="n">
        <f aca="false">IF(OR(AO50=0,AK50=0),0,AO50/AK50)*100</f>
        <v>1296.57641051185</v>
      </c>
      <c r="AQ50" s="223" t="n">
        <f aca="false">SUM(F50+V50+AD50)</f>
        <v>1932740.63399999</v>
      </c>
      <c r="AR50" s="228" t="n">
        <f aca="false">IF(OR(AQ50=0,AK50=0),0,AQ50/AK50)*100</f>
        <v>35.0461651303879</v>
      </c>
      <c r="AS50" s="223" t="n">
        <f aca="false">SUM(AO50+AQ50)</f>
        <v>73436881.083</v>
      </c>
      <c r="AT50" s="232" t="n">
        <f aca="false">IF(OR(AS50=0,AK50=0),0,AS50/AK50)*100</f>
        <v>1331.62257564224</v>
      </c>
      <c r="AU50" s="265" t="n">
        <f aca="false">SUM([6]ing!U29)</f>
        <v>73298203.613</v>
      </c>
      <c r="AV50" s="230" t="n">
        <f aca="false">SUM(AU50-AO50)</f>
        <v>1794063.16399999</v>
      </c>
      <c r="AW50" s="231" t="n">
        <f aca="false">SUM(AU50-AS50)</f>
        <v>-138677.469999999</v>
      </c>
      <c r="AX50" s="268"/>
    </row>
    <row r="51" s="258" customFormat="true" ht="13.5" hidden="false" customHeight="false" outlineLevel="0" collapsed="false">
      <c r="A51" s="267" t="s">
        <v>1866</v>
      </c>
      <c r="B51" s="248" t="n">
        <f aca="false">SUM(B50)</f>
        <v>0</v>
      </c>
      <c r="C51" s="249" t="n">
        <f aca="false">IF(OR(B51=0,B$87=0),0,B51/B$87)*100</f>
        <v>0</v>
      </c>
      <c r="D51" s="250" t="n">
        <f aca="false">SUM(D50)</f>
        <v>67274849.128</v>
      </c>
      <c r="E51" s="251" t="n">
        <f aca="false">IF(OR(D51=0,B51=0),0,D51/B51)*100</f>
        <v>0</v>
      </c>
      <c r="F51" s="250" t="n">
        <f aca="false">SUM(F50)</f>
        <v>1035594.03799999</v>
      </c>
      <c r="G51" s="249" t="n">
        <f aca="false">IF(OR(F51=0,B51=0),0,F51/B51)*100</f>
        <v>0</v>
      </c>
      <c r="H51" s="250" t="n">
        <f aca="false">SUM(H50)</f>
        <v>68310443.166</v>
      </c>
      <c r="I51" s="252" t="n">
        <f aca="false">IF(OR(H51=0,B51=0),0,H51/B51)*100</f>
        <v>0</v>
      </c>
      <c r="J51" s="253"/>
      <c r="K51" s="251"/>
      <c r="L51" s="251"/>
      <c r="M51" s="251"/>
      <c r="N51" s="251"/>
      <c r="O51" s="251"/>
      <c r="P51" s="251"/>
      <c r="Q51" s="252"/>
      <c r="R51" s="248" t="n">
        <f aca="false">SUM(R50)</f>
        <v>0</v>
      </c>
      <c r="S51" s="249" t="n">
        <f aca="false">IF(OR(R51=0,R$2866=0),0,R51/R$2866)*100</f>
        <v>0</v>
      </c>
      <c r="T51" s="250" t="n">
        <f aca="false">SUM(T50)</f>
        <v>0</v>
      </c>
      <c r="U51" s="251" t="n">
        <f aca="false">IF(OR(T51=0,R51=0),0,T51/R51)*100</f>
        <v>0</v>
      </c>
      <c r="V51" s="250" t="n">
        <f aca="false">SUM(V50)</f>
        <v>0</v>
      </c>
      <c r="W51" s="249" t="n">
        <f aca="false">IF(OR(V51=0,R51=0),0,V51/R51)*100</f>
        <v>0</v>
      </c>
      <c r="X51" s="250" t="n">
        <f aca="false">SUM(X50)</f>
        <v>0</v>
      </c>
      <c r="Y51" s="252" t="n">
        <f aca="false">IF(OR(X51=0,R51=0),0,X51/R51)*100</f>
        <v>0</v>
      </c>
      <c r="Z51" s="248" t="n">
        <f aca="false">SUM(Z50)</f>
        <v>5514842</v>
      </c>
      <c r="AA51" s="249" t="n">
        <f aca="false">IF(OR(Z51=0,Z$3207=0),0,Z51/Z$3207)*100</f>
        <v>0</v>
      </c>
      <c r="AB51" s="250" t="n">
        <f aca="false">SUM(AB50)</f>
        <v>4229291.321</v>
      </c>
      <c r="AC51" s="251" t="n">
        <f aca="false">IF(OR(AB51=0,Z51=0),0,AB51/Z51)*100</f>
        <v>76.6892563921142</v>
      </c>
      <c r="AD51" s="250" t="n">
        <f aca="false">SUM(AD50)</f>
        <v>897146.596</v>
      </c>
      <c r="AE51" s="249" t="n">
        <f aca="false">IF(OR(AD51=0,Z51=0),0,AD51/Z51)*100</f>
        <v>16.267856740048</v>
      </c>
      <c r="AF51" s="250" t="n">
        <f aca="false">SUM(AF50)</f>
        <v>5126437.917</v>
      </c>
      <c r="AG51" s="252" t="n">
        <f aca="false">IF(OR(AF51=0,Z51=0),0,AF51/Z51)*100</f>
        <v>92.9571131321623</v>
      </c>
      <c r="AH51" s="254" t="n">
        <f aca="false">SUM(AH50)</f>
        <v>0</v>
      </c>
      <c r="AI51" s="252" t="n">
        <f aca="false">IF(OR(AH51=0,AH$87=0),0,AH51/AH$87)*100</f>
        <v>0</v>
      </c>
      <c r="AJ51" s="248" t="n">
        <f aca="false">SUM(AJ50)</f>
        <v>74581593</v>
      </c>
      <c r="AK51" s="250" t="n">
        <f aca="false">+AK50</f>
        <v>5514842</v>
      </c>
      <c r="AL51" s="251" t="n">
        <f aca="false">IF(OR(AK51=0,AK$87=0),0,AK51/AK$87)*100</f>
        <v>0.0341236225374678</v>
      </c>
      <c r="AM51" s="248" t="n">
        <f aca="false">SUM(AM50)</f>
        <v>0</v>
      </c>
      <c r="AN51" s="255" t="n">
        <f aca="false">+AN50</f>
        <v>5514842</v>
      </c>
      <c r="AO51" s="254" t="n">
        <f aca="false">+AO50</f>
        <v>71504140.449</v>
      </c>
      <c r="AP51" s="251" t="n">
        <f aca="false">IF(OR(AO51=0,AK51=0),0,AO51/AK51)*100</f>
        <v>1296.57641051185</v>
      </c>
      <c r="AQ51" s="272" t="n">
        <f aca="false">SUM(F51+V51+AD51)</f>
        <v>1932740.63399999</v>
      </c>
      <c r="AR51" s="273" t="n">
        <f aca="false">IF(OR(AQ51=0,AK51=0),0,AQ51/AK51)*100</f>
        <v>35.0461651303879</v>
      </c>
      <c r="AS51" s="272" t="n">
        <f aca="false">SUM(AO51+AQ51)</f>
        <v>73436881.083</v>
      </c>
      <c r="AT51" s="274" t="n">
        <f aca="false">IF(OR(AS51=0,AK51=0),0,AS51/AK51)*100</f>
        <v>1331.62257564224</v>
      </c>
      <c r="AU51" s="257" t="n">
        <f aca="false">+AU50</f>
        <v>73298203.613</v>
      </c>
      <c r="AV51" s="254" t="n">
        <f aca="false">SUM(AU51-AO51)</f>
        <v>1794063.16399999</v>
      </c>
      <c r="AW51" s="255" t="n">
        <f aca="false">SUM(AU51-AS51)</f>
        <v>-138677.469999999</v>
      </c>
      <c r="AX51" s="268"/>
    </row>
    <row r="52" customFormat="false" ht="12.75" hidden="false" customHeight="false" outlineLevel="0" collapsed="false">
      <c r="A52" s="275" t="s">
        <v>1511</v>
      </c>
      <c r="B52" s="221"/>
      <c r="C52" s="222" t="n">
        <f aca="false">IF(OR(B52=0,B$87=0),0,B52/B$87)*100</f>
        <v>0</v>
      </c>
      <c r="D52" s="225" t="n">
        <f aca="false">SUM([9]uni!$J$8)</f>
        <v>173133465.054</v>
      </c>
      <c r="E52" s="224" t="n">
        <f aca="false">IF(OR(D52=0,B52=0),0,D52/B52)*100</f>
        <v>0</v>
      </c>
      <c r="F52" s="225" t="n">
        <f aca="false">SUM(H52-D52)</f>
        <v>11450948.401</v>
      </c>
      <c r="G52" s="222" t="n">
        <f aca="false">IF(OR(F52=0,B52=0),0,F52/B52)*100</f>
        <v>0</v>
      </c>
      <c r="H52" s="225" t="n">
        <f aca="false">SUM([9]uni!$N$8)</f>
        <v>184584413.455</v>
      </c>
      <c r="I52" s="226" t="n">
        <f aca="false">IF(OR(H52=0,B52=0),0,H52/B52)*100</f>
        <v>0</v>
      </c>
      <c r="J52" s="276"/>
      <c r="K52" s="224"/>
      <c r="L52" s="224"/>
      <c r="M52" s="224"/>
      <c r="N52" s="224"/>
      <c r="O52" s="224"/>
      <c r="P52" s="224"/>
      <c r="Q52" s="226"/>
      <c r="R52" s="221"/>
      <c r="S52" s="222" t="n">
        <f aca="false">IF(OR(R52=0,R$2866=0),0,R52/R$2866)*100</f>
        <v>0</v>
      </c>
      <c r="T52" s="225"/>
      <c r="U52" s="224" t="n">
        <f aca="false">IF(OR(T52=0,R52=0),0,T52/R52)*100</f>
        <v>0</v>
      </c>
      <c r="V52" s="225" t="n">
        <f aca="false">SUM(X52-T52)</f>
        <v>0</v>
      </c>
      <c r="W52" s="222" t="n">
        <f aca="false">IF(OR(V52=0,R52=0),0,V52/R52)*100</f>
        <v>0</v>
      </c>
      <c r="X52" s="225"/>
      <c r="Y52" s="226" t="n">
        <f aca="false">IF(OR(X52=0,R52=0),0,X52/R52)*100</f>
        <v>0</v>
      </c>
      <c r="Z52" s="221" t="n">
        <f aca="false">SUM([9]uni!$F$320)</f>
        <v>94846968.84</v>
      </c>
      <c r="AA52" s="222" t="n">
        <f aca="false">IF(OR(Z52=0,Z$3207=0),0,Z52/Z$3207)*100</f>
        <v>0</v>
      </c>
      <c r="AB52" s="225" t="n">
        <f aca="false">SUM([9]uni!$J$320)</f>
        <v>20776712.631</v>
      </c>
      <c r="AC52" s="224" t="n">
        <f aca="false">IF(OR(AB52=0,Z52=0),0,AB52/Z52)*100</f>
        <v>21.9055104080857</v>
      </c>
      <c r="AD52" s="225" t="n">
        <f aca="false">SUM(AF52-AB52)</f>
        <v>41588694.408</v>
      </c>
      <c r="AE52" s="222" t="n">
        <f aca="false">IF(OR(AD52=0,Z52=0),0,AD52/Z52)*100</f>
        <v>43.8482061331418</v>
      </c>
      <c r="AF52" s="225" t="n">
        <f aca="false">SUM([9]uni!$N$320)</f>
        <v>62365407.039</v>
      </c>
      <c r="AG52" s="226" t="n">
        <f aca="false">IF(OR(AF52=0,Z52=0),0,AF52/Z52)*100</f>
        <v>65.7537165412275</v>
      </c>
      <c r="AH52" s="277"/>
      <c r="AI52" s="226" t="n">
        <f aca="false">IF(OR(AH52=0,AH$87=0),0,AH52/AH$87)*100</f>
        <v>0</v>
      </c>
      <c r="AJ52" s="221" t="n">
        <f aca="false">SUM(ung!D7)</f>
        <v>256308999.831</v>
      </c>
      <c r="AK52" s="278" t="n">
        <f aca="false">SUM(B52+R52+Z52+AH52)</f>
        <v>94846968.84</v>
      </c>
      <c r="AL52" s="224" t="n">
        <f aca="false">IF(OR(AK52=0,AK$87=0),0,AK52/AK$87)*100</f>
        <v>0.586874866681425</v>
      </c>
      <c r="AM52" s="221" t="n">
        <f aca="false">SUM([10]uni!$H$7)</f>
        <v>0</v>
      </c>
      <c r="AN52" s="279" t="n">
        <f aca="false">SUM(AK52-AM52)</f>
        <v>94846968.84</v>
      </c>
      <c r="AO52" s="277" t="n">
        <f aca="false">SUM(D52+T52+AB52)</f>
        <v>193910177.685</v>
      </c>
      <c r="AP52" s="224" t="n">
        <f aca="false">IF(OR(AO52=0,AK52=0),0,AO52/AK52)*100</f>
        <v>204.44530811745</v>
      </c>
      <c r="AQ52" s="225" t="n">
        <f aca="false">SUM(F52+V52+AD52)</f>
        <v>53039642.809</v>
      </c>
      <c r="AR52" s="224" t="n">
        <f aca="false">IF(OR(AQ52=0,AK52=0),0,AQ52/AK52)*100</f>
        <v>55.9212839985156</v>
      </c>
      <c r="AS52" s="225" t="n">
        <f aca="false">SUM(AO52+AQ52)</f>
        <v>246949820.494</v>
      </c>
      <c r="AT52" s="280" t="n">
        <f aca="false">IF(OR(AS52=0,AK52=0),0,AS52/AK52)*100</f>
        <v>260.366592115966</v>
      </c>
      <c r="AU52" s="265" t="n">
        <f aca="false">SUM([6]ing!U31)</f>
        <v>276974129.039</v>
      </c>
      <c r="AV52" s="277" t="n">
        <f aca="false">SUM(AU52-AO52)</f>
        <v>83063951.354</v>
      </c>
      <c r="AW52" s="279" t="n">
        <f aca="false">SUM(AU52-AS52)</f>
        <v>30024308.545</v>
      </c>
      <c r="AX52" s="268"/>
    </row>
    <row r="53" s="258" customFormat="true" ht="13.5" hidden="false" customHeight="false" outlineLevel="0" collapsed="false">
      <c r="A53" s="281" t="s">
        <v>1867</v>
      </c>
      <c r="B53" s="248" t="n">
        <f aca="false">SUM(B52)</f>
        <v>0</v>
      </c>
      <c r="C53" s="251" t="n">
        <f aca="false">IF(OR(B53=0,B$87=0),0,B53/B$87)*100</f>
        <v>0</v>
      </c>
      <c r="D53" s="250" t="n">
        <f aca="false">SUM(D52)</f>
        <v>173133465.054</v>
      </c>
      <c r="E53" s="251" t="n">
        <f aca="false">IF(OR(D53=0,B53=0),0,D53/B53)*100</f>
        <v>0</v>
      </c>
      <c r="F53" s="250" t="n">
        <f aca="false">SUM(F52)</f>
        <v>11450948.401</v>
      </c>
      <c r="G53" s="251" t="n">
        <f aca="false">IF(OR(F53=0,B53=0),0,F53/B53)*100</f>
        <v>0</v>
      </c>
      <c r="H53" s="250" t="n">
        <f aca="false">SUM(H52)</f>
        <v>184584413.455</v>
      </c>
      <c r="I53" s="252" t="n">
        <f aca="false">IF(OR(H53=0,B53=0),0,H53/B53)*100</f>
        <v>0</v>
      </c>
      <c r="J53" s="253"/>
      <c r="K53" s="251"/>
      <c r="L53" s="251"/>
      <c r="M53" s="251"/>
      <c r="N53" s="251"/>
      <c r="O53" s="251"/>
      <c r="P53" s="251"/>
      <c r="Q53" s="252"/>
      <c r="R53" s="254" t="n">
        <f aca="false">SUM(R52)</f>
        <v>0</v>
      </c>
      <c r="S53" s="251" t="n">
        <f aca="false">IF(OR(R53=0,R$87=0),0,R53/R$87)*100</f>
        <v>0</v>
      </c>
      <c r="T53" s="250" t="n">
        <f aca="false">SUM(T52)</f>
        <v>0</v>
      </c>
      <c r="U53" s="251" t="n">
        <f aca="false">IF(OR(T53=0,R53=0),0,T53/R53)*100</f>
        <v>0</v>
      </c>
      <c r="V53" s="250" t="n">
        <f aca="false">SUM(V52)</f>
        <v>0</v>
      </c>
      <c r="W53" s="251" t="n">
        <f aca="false">IF(OR(V53=0,R53=0),0,V53/R53)*100</f>
        <v>0</v>
      </c>
      <c r="X53" s="250" t="n">
        <f aca="false">SUM(X52)</f>
        <v>0</v>
      </c>
      <c r="Y53" s="252" t="n">
        <f aca="false">IF(OR(X53=0,R53=0),0,X53/R53)*100</f>
        <v>0</v>
      </c>
      <c r="Z53" s="254" t="n">
        <f aca="false">SUM(Z52)</f>
        <v>94846968.84</v>
      </c>
      <c r="AA53" s="251" t="n">
        <f aca="false">IF(OR(Z53=0,Z$87=0),0,Z53/Z$87)*100</f>
        <v>0.672693266522758</v>
      </c>
      <c r="AB53" s="250" t="n">
        <f aca="false">SUM(AB52)</f>
        <v>20776712.631</v>
      </c>
      <c r="AC53" s="251" t="n">
        <f aca="false">IF(OR(AB53=0,Z53=0),0,AB53/Z53)*100</f>
        <v>21.9055104080857</v>
      </c>
      <c r="AD53" s="250" t="n">
        <f aca="false">SUM(AD52)</f>
        <v>41588694.408</v>
      </c>
      <c r="AE53" s="251" t="n">
        <f aca="false">IF(OR(AD53=0,Z53=0),0,AD53/Z53)*100</f>
        <v>43.8482061331418</v>
      </c>
      <c r="AF53" s="250" t="n">
        <f aca="false">SUM(AF52)</f>
        <v>62365407.039</v>
      </c>
      <c r="AG53" s="252" t="n">
        <f aca="false">IF(OR(AF53=0,Z53=0),0,AF53/Z53)*100</f>
        <v>65.7537165412275</v>
      </c>
      <c r="AH53" s="254" t="n">
        <f aca="false">SUM(AH52)</f>
        <v>0</v>
      </c>
      <c r="AI53" s="252" t="n">
        <f aca="false">IF(OR(AH53=0,AH$87=0),0,AH53/AH$87)*100</f>
        <v>0</v>
      </c>
      <c r="AJ53" s="248" t="n">
        <f aca="false">SUM(AJ52)</f>
        <v>256308999.831</v>
      </c>
      <c r="AK53" s="250" t="n">
        <f aca="false">+AK52</f>
        <v>94846968.84</v>
      </c>
      <c r="AL53" s="251" t="n">
        <f aca="false">IF(OR(AK53=0,AK$87=0),0,AK53/AK$87)*100</f>
        <v>0.586874866681425</v>
      </c>
      <c r="AM53" s="248" t="n">
        <f aca="false">SUM(AM52)</f>
        <v>0</v>
      </c>
      <c r="AN53" s="255" t="n">
        <f aca="false">+AN52</f>
        <v>94846968.84</v>
      </c>
      <c r="AO53" s="254" t="n">
        <f aca="false">+AO52</f>
        <v>193910177.685</v>
      </c>
      <c r="AP53" s="251" t="n">
        <f aca="false">IF(OR(AO53=0,AK53=0),0,AO53/AK53)*100</f>
        <v>204.44530811745</v>
      </c>
      <c r="AQ53" s="272" t="n">
        <f aca="false">SUM(F53+V53+AD53)</f>
        <v>53039642.809</v>
      </c>
      <c r="AR53" s="273" t="n">
        <f aca="false">IF(OR(AQ53=0,AK53=0),0,AQ53/AK53)*100</f>
        <v>55.9212839985156</v>
      </c>
      <c r="AS53" s="272" t="n">
        <f aca="false">SUM(AO53+AQ53)</f>
        <v>246949820.494</v>
      </c>
      <c r="AT53" s="274" t="n">
        <f aca="false">IF(OR(AS53=0,AK53=0),0,AS53/AK53)*100</f>
        <v>260.366592115966</v>
      </c>
      <c r="AU53" s="257" t="n">
        <f aca="false">+AU52</f>
        <v>276974129.039</v>
      </c>
      <c r="AV53" s="254" t="n">
        <f aca="false">SUM(AU53-AO53)</f>
        <v>83063951.354</v>
      </c>
      <c r="AW53" s="255" t="n">
        <f aca="false">SUM(AU53-AS53)</f>
        <v>30024308.545</v>
      </c>
      <c r="AX53" s="268"/>
    </row>
    <row r="54" s="258" customFormat="true" ht="13.5" hidden="false" customHeight="false" outlineLevel="0" collapsed="false">
      <c r="A54" s="282" t="s">
        <v>1868</v>
      </c>
      <c r="B54" s="283" t="n">
        <f aca="false">SUM(B49+B51+B53)</f>
        <v>0</v>
      </c>
      <c r="C54" s="284" t="n">
        <f aca="false">IF(OR(B54=0,B$87=0),0,B54/B$87)*100</f>
        <v>0</v>
      </c>
      <c r="D54" s="285" t="n">
        <f aca="false">SUM(D49+D51+D53)</f>
        <v>950382385.7651</v>
      </c>
      <c r="E54" s="284" t="n">
        <f aca="false">IF(OR(D54=0,B54=0),0,D54/B54)*100</f>
        <v>0</v>
      </c>
      <c r="F54" s="285" t="n">
        <f aca="false">SUM(F49+F51+F53)</f>
        <v>27441846.6062</v>
      </c>
      <c r="G54" s="284" t="n">
        <f aca="false">IF(OR(F54=0,B54=0),0,F54/B54)*100</f>
        <v>0</v>
      </c>
      <c r="H54" s="285" t="n">
        <f aca="false">SUM(H49+H51+H53)</f>
        <v>977824232.3713</v>
      </c>
      <c r="I54" s="286" t="n">
        <f aca="false">IF(OR(H54=0,B54=0),0,H54/B54)*100</f>
        <v>0</v>
      </c>
      <c r="J54" s="287"/>
      <c r="K54" s="284"/>
      <c r="L54" s="284"/>
      <c r="M54" s="284"/>
      <c r="N54" s="284"/>
      <c r="O54" s="284"/>
      <c r="P54" s="284"/>
      <c r="Q54" s="286"/>
      <c r="R54" s="288" t="n">
        <f aca="false">SUM(R49+R51+R53)</f>
        <v>69131644</v>
      </c>
      <c r="S54" s="284" t="n">
        <f aca="false">IF(OR(R54=0,R$87=0),0,R54/R$87)*100</f>
        <v>8.8849004799192</v>
      </c>
      <c r="T54" s="285" t="n">
        <f aca="false">SUM(T49+T51+T53)</f>
        <v>69110626.295</v>
      </c>
      <c r="U54" s="284" t="n">
        <f aca="false">IF(OR(T54=0,R54=0),0,T54/R54)*100</f>
        <v>99.9695975622972</v>
      </c>
      <c r="V54" s="285" t="n">
        <f aca="false">SUM(V49+V51+V53)</f>
        <v>0</v>
      </c>
      <c r="W54" s="284" t="n">
        <f aca="false">IF(OR(V54=0,R54=0),0,V54/R54)*100</f>
        <v>0</v>
      </c>
      <c r="X54" s="285" t="n">
        <f aca="false">SUM(X49+X51+X53)</f>
        <v>69110626.295</v>
      </c>
      <c r="Y54" s="286" t="n">
        <f aca="false">IF(OR(X54=0,R54=0),0,X54/R54)*100</f>
        <v>99.9695975622972</v>
      </c>
      <c r="Z54" s="288" t="n">
        <f aca="false">SUM(Z49+Z51+Z53)</f>
        <v>4409856288.608</v>
      </c>
      <c r="AA54" s="284" t="n">
        <f aca="false">IF(OR(Z54=0,Z$87=0),0,Z54/Z$87)*100</f>
        <v>31.2764937874175</v>
      </c>
      <c r="AB54" s="285" t="n">
        <f aca="false">SUM(AB49+AB51+AB53)</f>
        <v>2796720916.8434</v>
      </c>
      <c r="AC54" s="284" t="n">
        <f aca="false">IF(OR(AB54=0,Z54=0),0,AB54/Z54)*100</f>
        <v>63.4197745642683</v>
      </c>
      <c r="AD54" s="285" t="n">
        <f aca="false">SUM(AD49+AD51+AD53)</f>
        <v>924002816.8006</v>
      </c>
      <c r="AE54" s="284" t="n">
        <f aca="false">IF(OR(AD54=0,Z54=0),0,AD54/Z54)*100</f>
        <v>20.9531276379137</v>
      </c>
      <c r="AF54" s="285" t="n">
        <f aca="false">SUM(AF49+AF51+AF53)</f>
        <v>3720723733.644</v>
      </c>
      <c r="AG54" s="286" t="n">
        <f aca="false">IF(OR(AF54=0,Z54=0),0,AF54/Z54)*100</f>
        <v>84.372902202182</v>
      </c>
      <c r="AH54" s="288" t="n">
        <f aca="false">SUM(AH49+AH51+AH53)</f>
        <v>0</v>
      </c>
      <c r="AI54" s="286" t="n">
        <f aca="false">IF(OR(AH54=0,AH$87=0),0,AH54/AH$87)*100</f>
        <v>0</v>
      </c>
      <c r="AJ54" s="283" t="n">
        <f aca="false">SUM(AJ49+AJ51+AJ53)</f>
        <v>5833916438.829</v>
      </c>
      <c r="AK54" s="285" t="n">
        <f aca="false">SUM(AK49+AK51+AK53)</f>
        <v>4478987932.608</v>
      </c>
      <c r="AL54" s="284" t="n">
        <f aca="false">IF(OR(AK54=0,AK$87=0),0,AK54/AK$87)*100</f>
        <v>27.7141745062122</v>
      </c>
      <c r="AM54" s="283" t="n">
        <f aca="false">SUM(AM49+AM51+AM53)</f>
        <v>0</v>
      </c>
      <c r="AN54" s="289" t="n">
        <f aca="false">SUM(AN49+AN51+AN53)</f>
        <v>4478987932.608</v>
      </c>
      <c r="AO54" s="288" t="n">
        <f aca="false">SUM(AO49+AO51+AO53)</f>
        <v>3816213928.9035</v>
      </c>
      <c r="AP54" s="284" t="n">
        <f aca="false">IF(OR(AO54=0,AK54=0),0,AO54/AK54)*100</f>
        <v>85.2025945665234</v>
      </c>
      <c r="AQ54" s="290" t="n">
        <f aca="false">SUM(F54+V54+AD54)</f>
        <v>951444663.406799</v>
      </c>
      <c r="AR54" s="291" t="n">
        <f aca="false">IF(OR(AQ54=0,AK54=0),0,AQ54/AK54)*100</f>
        <v>21.2424029205365</v>
      </c>
      <c r="AS54" s="290" t="n">
        <f aca="false">SUM(AO54+AQ54)</f>
        <v>4767658592.3103</v>
      </c>
      <c r="AT54" s="292" t="n">
        <f aca="false">IF(OR(AS54=0,AK54=0),0,AS54/AK54)*100</f>
        <v>106.44499748706</v>
      </c>
      <c r="AU54" s="293" t="n">
        <f aca="false">SUM(AU49+AU51+AU53)</f>
        <v>4812199866.155</v>
      </c>
      <c r="AV54" s="288" t="n">
        <f aca="false">SUM(AU54-AO54)</f>
        <v>995985937.2515</v>
      </c>
      <c r="AW54" s="289" t="n">
        <f aca="false">SUM(AU54-AS54)</f>
        <v>44541273.8446999</v>
      </c>
      <c r="AX54" s="268"/>
    </row>
    <row r="55" s="258" customFormat="true" ht="13.5" hidden="false" customHeight="false" outlineLevel="0" collapsed="false">
      <c r="A55" s="294" t="s">
        <v>1869</v>
      </c>
      <c r="B55" s="288" t="n">
        <f aca="false">SUM(B28+B54)</f>
        <v>0</v>
      </c>
      <c r="C55" s="284" t="n">
        <f aca="false">IF(OR(B55=0,B$87=0),0,B55/B$87)*100</f>
        <v>0</v>
      </c>
      <c r="D55" s="285" t="n">
        <f aca="false">SUM(D28+D54)</f>
        <v>1524529439.2611</v>
      </c>
      <c r="E55" s="284" t="n">
        <f aca="false">IF(OR(D55=0,B55=0),0,D55/B55)*100</f>
        <v>0</v>
      </c>
      <c r="F55" s="285" t="n">
        <f aca="false">SUM(F28+F54)</f>
        <v>66329809.3966</v>
      </c>
      <c r="G55" s="284" t="n">
        <f aca="false">IF(OR(F55=0,B55=0),0,F55/B55)*100</f>
        <v>0</v>
      </c>
      <c r="H55" s="285" t="n">
        <f aca="false">SUM(H28+H54)</f>
        <v>1590859248.6577</v>
      </c>
      <c r="I55" s="286" t="n">
        <f aca="false">IF(OR(H55=0,B55=0),0,H55/B55)*100</f>
        <v>0</v>
      </c>
      <c r="J55" s="287"/>
      <c r="K55" s="284"/>
      <c r="L55" s="284"/>
      <c r="M55" s="284"/>
      <c r="N55" s="284"/>
      <c r="O55" s="284"/>
      <c r="P55" s="284"/>
      <c r="Q55" s="286"/>
      <c r="R55" s="288" t="n">
        <f aca="false">SUM(R28+R54)</f>
        <v>701948830</v>
      </c>
      <c r="S55" s="284" t="n">
        <f aca="false">IF(OR(R55=0,R$87=0),0,R55/R$87)*100</f>
        <v>90.2154951869179</v>
      </c>
      <c r="T55" s="285" t="n">
        <f aca="false">SUM(T28+T54)</f>
        <v>555811914.036</v>
      </c>
      <c r="U55" s="284" t="n">
        <f aca="false">IF(OR(T55=0,R55=0),0,T55/R55)*100</f>
        <v>79.1812579894178</v>
      </c>
      <c r="V55" s="285" t="n">
        <f aca="false">SUM(V28+V54)</f>
        <v>0</v>
      </c>
      <c r="W55" s="284" t="n">
        <f aca="false">IF(OR(V55=0,R55=0),0,V55/R55)*100</f>
        <v>0</v>
      </c>
      <c r="X55" s="285" t="n">
        <f aca="false">SUM(X28+X54)</f>
        <v>555811914.036</v>
      </c>
      <c r="Y55" s="286" t="n">
        <f aca="false">IF(OR(X55=0,R55=0),0,X55/R55)*100</f>
        <v>79.1812579894178</v>
      </c>
      <c r="Z55" s="288" t="n">
        <f aca="false">SUM(Z28+Z54)</f>
        <v>11364195019.9439</v>
      </c>
      <c r="AA55" s="284" t="n">
        <f aca="false">IF(OR(Z55=0,Z$87=0),0,Z55/Z$87)*100</f>
        <v>80.5994916112042</v>
      </c>
      <c r="AB55" s="285" t="n">
        <f aca="false">SUM(AB28+AB54)</f>
        <v>6617502113.7634</v>
      </c>
      <c r="AC55" s="284" t="n">
        <f aca="false">IF(OR(AB55=0,Z55=0),0,AB55/Z55)*100</f>
        <v>58.2311558552967</v>
      </c>
      <c r="AD55" s="285" t="n">
        <f aca="false">SUM(AD28+AD54)</f>
        <v>1366087292.7706</v>
      </c>
      <c r="AE55" s="284" t="n">
        <f aca="false">IF(OR(AD55=0,Z55=0),0,AD55/Z55)*100</f>
        <v>12.0209772040443</v>
      </c>
      <c r="AF55" s="285" t="n">
        <f aca="false">SUM(AF28+AF54)</f>
        <v>7983589406.534</v>
      </c>
      <c r="AG55" s="286" t="n">
        <f aca="false">IF(OR(AF55=0,Z55=0),0,AF55/Z55)*100</f>
        <v>70.2521330593411</v>
      </c>
      <c r="AH55" s="288" t="n">
        <f aca="false">SUM(AH28+AH54)</f>
        <v>0</v>
      </c>
      <c r="AI55" s="286" t="n">
        <f aca="false">IF(OR(AH55=0,AH$87=0),0,AH55/AH$87)*100</f>
        <v>0</v>
      </c>
      <c r="AJ55" s="283" t="n">
        <f aca="false">SUM(AJ28+AJ54)</f>
        <v>12205103263.828</v>
      </c>
      <c r="AK55" s="285" t="n">
        <f aca="false">+AK54+AK28</f>
        <v>12066143849.9439</v>
      </c>
      <c r="AL55" s="284" t="n">
        <f aca="false">IF(OR(AK55=0,AK$87=0),0,AK55/AK$87)*100</f>
        <v>74.6604414447909</v>
      </c>
      <c r="AM55" s="283" t="n">
        <f aca="false">SUM(AM28+AM54)</f>
        <v>0</v>
      </c>
      <c r="AN55" s="289" t="n">
        <f aca="false">+AN54+AN28</f>
        <v>12066143849.9439</v>
      </c>
      <c r="AO55" s="288" t="n">
        <f aca="false">+AO54+AO28</f>
        <v>8697843467.0605</v>
      </c>
      <c r="AP55" s="284" t="n">
        <f aca="false">IF(OR(AO55=0,AK55=0),0,AO55/AK55)*100</f>
        <v>72.0846989330476</v>
      </c>
      <c r="AQ55" s="285" t="n">
        <f aca="false">+AQ54+AQ28</f>
        <v>1432417102.1672</v>
      </c>
      <c r="AR55" s="284" t="n">
        <f aca="false">IF(OR(AQ55=0,AK55=0),0,AQ55/AK55)*100</f>
        <v>11.8713743179339</v>
      </c>
      <c r="AS55" s="285" t="n">
        <f aca="false">SUM(AO55+AQ55)</f>
        <v>10130260569.2277</v>
      </c>
      <c r="AT55" s="295" t="n">
        <f aca="false">IF(OR(AS55=0,AK55=0),0,AS55/AK55)*100</f>
        <v>83.9560732509815</v>
      </c>
      <c r="AU55" s="293" t="n">
        <f aca="false">+AU54+AU28</f>
        <v>13236440809.696</v>
      </c>
      <c r="AV55" s="288" t="n">
        <f aca="false">SUM(AU55-AO55)</f>
        <v>4538597342.6355</v>
      </c>
      <c r="AW55" s="289" t="n">
        <f aca="false">SUM(AU55-AS55)</f>
        <v>3106180240.4683</v>
      </c>
      <c r="AX55" s="268"/>
    </row>
    <row r="56" customFormat="false" ht="12.75" hidden="false" customHeight="false" outlineLevel="0" collapsed="false">
      <c r="A56" s="270" t="s">
        <v>1870</v>
      </c>
      <c r="B56" s="277"/>
      <c r="C56" s="224" t="n">
        <f aca="false">IF(OR(B56=0,B$87=0),0,B56/B$87)*100</f>
        <v>0</v>
      </c>
      <c r="D56" s="223" t="n">
        <f aca="false">SUM([2]eaab!$J$8)</f>
        <v>543352454.8299</v>
      </c>
      <c r="E56" s="224" t="n">
        <f aca="false">IF(OR(D56=0,B56=0),0,D56/B56)*100</f>
        <v>0</v>
      </c>
      <c r="F56" s="225" t="n">
        <f aca="false">SUM(H56-D56)</f>
        <v>55561978.0101</v>
      </c>
      <c r="G56" s="224" t="n">
        <f aca="false">IF(OR(F56=0,B56=0),0,F56/B56)*100</f>
        <v>0</v>
      </c>
      <c r="H56" s="223" t="n">
        <f aca="false">SUM([2]eaab!$N$8)</f>
        <v>598914432.84</v>
      </c>
      <c r="I56" s="226" t="n">
        <f aca="false">IF(OR(H56=0,B56=0),0,H56/B56)*100</f>
        <v>0</v>
      </c>
      <c r="J56" s="277" t="n">
        <f aca="false">SUM([2]eaab!$F$272)</f>
        <v>237197542.309</v>
      </c>
      <c r="K56" s="224" t="n">
        <f aca="false">IF(OR(J56=0,J$2727=0),0,J56/J$2727)*100</f>
        <v>0</v>
      </c>
      <c r="L56" s="223" t="n">
        <f aca="false">SUM([2]eaab!$J$272)</f>
        <v>211225246.712</v>
      </c>
      <c r="M56" s="224" t="n">
        <f aca="false">IF(OR(L56=0,J56=0),0,L56/J56)*100</f>
        <v>89.0503521477615</v>
      </c>
      <c r="N56" s="225" t="n">
        <f aca="false">SUM(P56-L56)</f>
        <v>22610826.011</v>
      </c>
      <c r="O56" s="224" t="n">
        <f aca="false">IF(OR(N56=0,J56=0),0,N56/J56)*100</f>
        <v>9.53248747474145</v>
      </c>
      <c r="P56" s="223" t="n">
        <f aca="false">SUM([2]eaab!$N$272)</f>
        <v>233836072.723</v>
      </c>
      <c r="Q56" s="226" t="n">
        <f aca="false">IF(OR(P56=0,J56=0),0,P56/J56)*100</f>
        <v>98.582839622503</v>
      </c>
      <c r="R56" s="277" t="n">
        <f aca="false">SUM([2]eaab!$F$285)</f>
        <v>76131286.443</v>
      </c>
      <c r="S56" s="224" t="n">
        <f aca="false">IF(OR(R56=0,R$2857=0),0,R56/R$2857)*100</f>
        <v>0</v>
      </c>
      <c r="T56" s="223" t="n">
        <f aca="false">SUM([2]eaab!$J$285)</f>
        <v>73618967.222</v>
      </c>
      <c r="U56" s="224" t="n">
        <f aca="false">IF(OR(T56=0,R56=0),0,T56/R56)*100</f>
        <v>96.7000173800019</v>
      </c>
      <c r="V56" s="225" t="n">
        <f aca="false">SUM(X56-T56)</f>
        <v>107292.055999994</v>
      </c>
      <c r="W56" s="224" t="n">
        <f aca="false">IF(OR(V56=0,R56=0),0,V56/R56)*100</f>
        <v>0.140930307384632</v>
      </c>
      <c r="X56" s="223" t="n">
        <f aca="false">SUM([2]eaab!$N$285)</f>
        <v>73726259.278</v>
      </c>
      <c r="Y56" s="226" t="n">
        <f aca="false">IF(OR(X56=0,R56=0),0,X56/R56)*100</f>
        <v>96.8409476873865</v>
      </c>
      <c r="Z56" s="277" t="n">
        <f aca="false">SUM([2]eaab!$F$320)</f>
        <v>925195539.552</v>
      </c>
      <c r="AA56" s="224" t="n">
        <f aca="false">IF(OR(Z56=0,Z$3207=0),0,Z56/Z$3207)*100</f>
        <v>0</v>
      </c>
      <c r="AB56" s="223" t="n">
        <f aca="false">SUM([2]eaab!$J$320)</f>
        <v>479352432.208</v>
      </c>
      <c r="AC56" s="224" t="n">
        <f aca="false">IF(OR(AB56=0,Z56=0),0,AB56/Z56)*100</f>
        <v>51.8109320371468</v>
      </c>
      <c r="AD56" s="225" t="n">
        <f aca="false">SUM(AF56-AB56)</f>
        <v>353392194.971</v>
      </c>
      <c r="AE56" s="224" t="n">
        <f aca="false">IF(OR(AD56=0,Z56=0),0,AD56/Z56)*100</f>
        <v>38.1964871060793</v>
      </c>
      <c r="AF56" s="223" t="n">
        <f aca="false">SUM([2]eaab!$N$320)</f>
        <v>832744627.179</v>
      </c>
      <c r="AG56" s="226" t="n">
        <f aca="false">IF(OR(AF56=0,Z56=0),0,AF56/Z56)*100</f>
        <v>90.007419143226</v>
      </c>
      <c r="AH56" s="277" t="n">
        <f aca="false">SUM([2]eaab!$F$1304)</f>
        <v>0</v>
      </c>
      <c r="AI56" s="226" t="n">
        <f aca="false">IF(OR(AH56=0,AH$87=0),0,AH56/AH$87)*100</f>
        <v>0</v>
      </c>
      <c r="AJ56" s="277"/>
      <c r="AK56" s="225" t="n">
        <f aca="false">SUM(B56+J56+R56+Z56+AH56)</f>
        <v>1238524368.304</v>
      </c>
      <c r="AL56" s="224" t="n">
        <f aca="false">IF(OR(AK56=0,AK$87=0),0,AK56/AK$87)*100</f>
        <v>7.66349027723032</v>
      </c>
      <c r="AM56" s="277" t="n">
        <f aca="false">SUM([2]eaab!$H$7)</f>
        <v>0</v>
      </c>
      <c r="AN56" s="279" t="n">
        <f aca="false">SUM(AK56-AM56)</f>
        <v>1238524368.304</v>
      </c>
      <c r="AO56" s="277" t="n">
        <f aca="false">SUM(D56+L56+T56+AB56)</f>
        <v>1307549100.9719</v>
      </c>
      <c r="AP56" s="224" t="n">
        <f aca="false">IF(OR(AO56=0,AK56=0),0,AO56/AK56)*100</f>
        <v>105.57314288151</v>
      </c>
      <c r="AQ56" s="225" t="n">
        <f aca="false">SUM(F56+N56+V56+AD56)</f>
        <v>431672291.0481</v>
      </c>
      <c r="AR56" s="224" t="n">
        <f aca="false">IF(OR(AQ56=0,AK56=0),0,AQ56/AK56)*100</f>
        <v>34.8537583995396</v>
      </c>
      <c r="AS56" s="225" t="n">
        <f aca="false">SUM(AO56+AQ56)</f>
        <v>1739221392.02</v>
      </c>
      <c r="AT56" s="280" t="n">
        <f aca="false">IF(OR(AS56=0,AK56=0),0,AS56/AK56)*100</f>
        <v>140.42690128105</v>
      </c>
      <c r="AU56" s="265" t="n">
        <f aca="false">SUM([6]ing!U38)</f>
        <v>1804385684.161</v>
      </c>
      <c r="AV56" s="277" t="n">
        <f aca="false">SUM(AU56-AO56)</f>
        <v>496836583.1891</v>
      </c>
      <c r="AW56" s="279" t="n">
        <f aca="false">SUM(AU56-AS56)</f>
        <v>65164292.1410003</v>
      </c>
      <c r="AX56" s="268"/>
    </row>
    <row r="57" customFormat="false" ht="12.75" hidden="false" customHeight="false" outlineLevel="0" collapsed="false">
      <c r="A57" s="296" t="s">
        <v>1871</v>
      </c>
      <c r="B57" s="277"/>
      <c r="C57" s="237" t="n">
        <f aca="false">IF(OR(B57=0,B$87=0),0,B57/B$87)*100</f>
        <v>0</v>
      </c>
      <c r="D57" s="225" t="n">
        <f aca="false">SUM([2]agua!$J$8)</f>
        <v>5771315.6966</v>
      </c>
      <c r="E57" s="237" t="n">
        <f aca="false">IF(OR(D57=0,B57=0),0,D57/B57)*100</f>
        <v>0</v>
      </c>
      <c r="F57" s="238" t="n">
        <f aca="false">SUM(H57-D57)</f>
        <v>1014108.4144</v>
      </c>
      <c r="G57" s="237" t="n">
        <f aca="false">IF(OR(F57=0,B57=0),0,F57/B57)*100</f>
        <v>0</v>
      </c>
      <c r="H57" s="225" t="n">
        <f aca="false">SUM([2]agua!$N$8)</f>
        <v>6785424.111</v>
      </c>
      <c r="I57" s="239" t="n">
        <f aca="false">IF(OR(H57=0,B57=0),0,H57/B57)*100</f>
        <v>0</v>
      </c>
      <c r="J57" s="277" t="n">
        <f aca="false">SUM([2]agua!$F$272)</f>
        <v>30552495.118</v>
      </c>
      <c r="K57" s="237" t="n">
        <f aca="false">IF(OR(J57=0,J$2727=0),0,J57/J$2727)*100</f>
        <v>0</v>
      </c>
      <c r="L57" s="225" t="n">
        <f aca="false">SUM([2]agua!$J$272)</f>
        <v>25128591.904</v>
      </c>
      <c r="M57" s="237" t="n">
        <f aca="false">IF(OR(L57=0,J57=0),0,L57/J57)*100</f>
        <v>82.2472659170658</v>
      </c>
      <c r="N57" s="238" t="n">
        <f aca="false">SUM(P57-L57)</f>
        <v>3338491.853</v>
      </c>
      <c r="O57" s="237" t="n">
        <f aca="false">IF(OR(N57=0,J57=0),0,N57/J57)*100</f>
        <v>10.9270677897372</v>
      </c>
      <c r="P57" s="225" t="n">
        <f aca="false">SUM([2]agua!$N$272)</f>
        <v>28467083.757</v>
      </c>
      <c r="Q57" s="239" t="n">
        <f aca="false">IF(OR(P57=0,J57=0),0,P57/J57)*100</f>
        <v>93.174333706803</v>
      </c>
      <c r="R57" s="277" t="n">
        <f aca="false">SUM([2]agua!$F$285)</f>
        <v>0</v>
      </c>
      <c r="S57" s="237" t="n">
        <f aca="false">IF(OR(R57=0,R$2857=0),0,R57/R$2857)*100</f>
        <v>0</v>
      </c>
      <c r="T57" s="225" t="n">
        <f aca="false">SUM([2]agua!$J$285)</f>
        <v>0</v>
      </c>
      <c r="U57" s="237" t="n">
        <f aca="false">IF(OR(T57=0,R57=0),0,T57/R57)*100</f>
        <v>0</v>
      </c>
      <c r="V57" s="238" t="n">
        <f aca="false">SUM(X57-T57)</f>
        <v>0</v>
      </c>
      <c r="W57" s="237" t="n">
        <f aca="false">IF(OR(V57=0,R57=0),0,V57/R57)*100</f>
        <v>0</v>
      </c>
      <c r="X57" s="225" t="n">
        <f aca="false">SUM([2]agua!$N$285)</f>
        <v>0</v>
      </c>
      <c r="Y57" s="239" t="n">
        <f aca="false">IF(OR(X57=0,R57=0),0,X57/R57)*100</f>
        <v>0</v>
      </c>
      <c r="Z57" s="277" t="n">
        <f aca="false">SUM([2]agua!$F$320)</f>
        <v>15000</v>
      </c>
      <c r="AA57" s="237" t="n">
        <f aca="false">IF(OR(Z57=0,Z$3207=0),0,Z57/Z$3207)*100</f>
        <v>0</v>
      </c>
      <c r="AB57" s="225" t="n">
        <f aca="false">SUM([2]agua!$J$320)</f>
        <v>0</v>
      </c>
      <c r="AC57" s="237" t="n">
        <f aca="false">IF(OR(AB57=0,Z57=0),0,AB57/Z57)*100</f>
        <v>0</v>
      </c>
      <c r="AD57" s="238" t="n">
        <f aca="false">SUM(AF57-AB57)</f>
        <v>0</v>
      </c>
      <c r="AE57" s="237" t="n">
        <f aca="false">IF(OR(AD57=0,Z57=0),0,AD57/Z57)*100</f>
        <v>0</v>
      </c>
      <c r="AF57" s="225" t="n">
        <f aca="false">SUM([2]agua!$N$320)</f>
        <v>0</v>
      </c>
      <c r="AG57" s="239" t="n">
        <f aca="false">IF(OR(AF57=0,Z57=0),0,AF57/Z57)*100</f>
        <v>0</v>
      </c>
      <c r="AH57" s="277" t="n">
        <f aca="false">SUM([2]agua!$F$1304)</f>
        <v>12333.6379999998</v>
      </c>
      <c r="AI57" s="239" t="n">
        <f aca="false">IF(OR(AH57=0,AH$87=0),0,AH57/AH$87)*100</f>
        <v>0.161264047769793</v>
      </c>
      <c r="AJ57" s="277"/>
      <c r="AK57" s="225" t="n">
        <f aca="false">SUM(B57+J57+R57+Z57+AH57)</f>
        <v>30579828.756</v>
      </c>
      <c r="AL57" s="237" t="n">
        <f aca="false">IF(OR(AK57=0,AK$87=0),0,AK57/AK$87)*100</f>
        <v>0.189215671769045</v>
      </c>
      <c r="AM57" s="277" t="n">
        <f aca="false">SUM([2]agua!$H$7)</f>
        <v>0</v>
      </c>
      <c r="AN57" s="242" t="n">
        <f aca="false">SUM(AK57-AM57)</f>
        <v>30579828.756</v>
      </c>
      <c r="AO57" s="277" t="n">
        <f aca="false">SUM(D57+L57+T57+AB57)</f>
        <v>30899907.6006</v>
      </c>
      <c r="AP57" s="237" t="n">
        <f aca="false">IF(OR(AO57=0,AK57=0),0,AO57/AK57)*100</f>
        <v>101.046699270797</v>
      </c>
      <c r="AQ57" s="225" t="n">
        <f aca="false">SUM(F57+N57+V57+AD57)</f>
        <v>4352600.2674</v>
      </c>
      <c r="AR57" s="237" t="n">
        <f aca="false">IF(OR(AQ57=0,AK57=0),0,AQ57/AK57)*100</f>
        <v>14.2335665190603</v>
      </c>
      <c r="AS57" s="238" t="n">
        <f aca="false">SUM(AO57+AQ57)</f>
        <v>35252507.868</v>
      </c>
      <c r="AT57" s="243" t="n">
        <f aca="false">IF(OR(AS57=0,AK57=0),0,AS57/AK57)*100</f>
        <v>115.280265789857</v>
      </c>
      <c r="AU57" s="265" t="n">
        <f aca="false">SUM([6]ing!U39)</f>
        <v>35435054.576</v>
      </c>
      <c r="AV57" s="241" t="n">
        <f aca="false">SUM(AU57-AO57)</f>
        <v>4535146.9754</v>
      </c>
      <c r="AW57" s="242" t="n">
        <f aca="false">SUM(AU57-AS57)</f>
        <v>182546.707999997</v>
      </c>
      <c r="AX57" s="268"/>
    </row>
    <row r="58" customFormat="false" ht="12.75" hidden="false" customHeight="false" outlineLevel="0" collapsed="false">
      <c r="A58" s="296" t="s">
        <v>1872</v>
      </c>
      <c r="B58" s="277"/>
      <c r="C58" s="237" t="n">
        <f aca="false">IF(OR(B58=0,B$87=0),0,B58/B$87)*100</f>
        <v>0</v>
      </c>
      <c r="D58" s="225" t="n">
        <f aca="false">SUM([2]lote!$J$8)</f>
        <v>6568761.188</v>
      </c>
      <c r="E58" s="237" t="n">
        <f aca="false">IF(OR(D58=0,B58=0),0,D58/B58)*100</f>
        <v>0</v>
      </c>
      <c r="F58" s="238" t="n">
        <f aca="false">SUM(H58-D58)</f>
        <v>392714.920999999</v>
      </c>
      <c r="G58" s="237" t="n">
        <f aca="false">IF(OR(F58=0,B58=0),0,F58/B58)*100</f>
        <v>0</v>
      </c>
      <c r="H58" s="225" t="n">
        <f aca="false">SUM([2]lote!$N$8)</f>
        <v>6961476.109</v>
      </c>
      <c r="I58" s="239" t="n">
        <f aca="false">IF(OR(H58=0,B58=0),0,H58/B58)*100</f>
        <v>0</v>
      </c>
      <c r="J58" s="277" t="n">
        <f aca="false">SUM([2]lote!$F$272)</f>
        <v>44252653.925</v>
      </c>
      <c r="K58" s="237" t="n">
        <f aca="false">IF(OR(J58=0,J$2727=0),0,J58/J$2727)*100</f>
        <v>0</v>
      </c>
      <c r="L58" s="225" t="n">
        <f aca="false">SUM([2]lote!$J$272)</f>
        <v>35435608.114</v>
      </c>
      <c r="M58" s="237" t="n">
        <f aca="false">IF(OR(L58=0,J58=0),0,L58/J58)*100</f>
        <v>80.0756677194022</v>
      </c>
      <c r="N58" s="238" t="n">
        <f aca="false">SUM(P58-L58)</f>
        <v>3108583.614</v>
      </c>
      <c r="O58" s="237" t="n">
        <f aca="false">IF(OR(N58=0,J58=0),0,N58/J58)*100</f>
        <v>7.0246264083245</v>
      </c>
      <c r="P58" s="225" t="n">
        <f aca="false">SUM([2]lote!$N$272)</f>
        <v>38544191.728</v>
      </c>
      <c r="Q58" s="239" t="n">
        <f aca="false">IF(OR(P58=0,J58=0),0,P58/J58)*100</f>
        <v>87.1002941277267</v>
      </c>
      <c r="R58" s="277" t="n">
        <f aca="false">SUM([2]lote!$F$285)</f>
        <v>0</v>
      </c>
      <c r="S58" s="237" t="n">
        <f aca="false">IF(OR(R58=0,R$2857=0),0,R58/R$2857)*100</f>
        <v>0</v>
      </c>
      <c r="T58" s="225" t="n">
        <f aca="false">SUM([2]lote!$J$285)</f>
        <v>0</v>
      </c>
      <c r="U58" s="237" t="n">
        <f aca="false">IF(OR(T58=0,R58=0),0,T58/R58)*100</f>
        <v>0</v>
      </c>
      <c r="V58" s="238" t="n">
        <f aca="false">SUM(X58-T58)</f>
        <v>0</v>
      </c>
      <c r="W58" s="237" t="n">
        <f aca="false">IF(OR(V58=0,R58=0),0,V58/R58)*100</f>
        <v>0</v>
      </c>
      <c r="X58" s="225" t="n">
        <f aca="false">SUM([2]lote!$N$285)</f>
        <v>0</v>
      </c>
      <c r="Y58" s="239" t="n">
        <f aca="false">IF(OR(X58=0,R58=0),0,X58/R58)*100</f>
        <v>0</v>
      </c>
      <c r="Z58" s="277" t="n">
        <f aca="false">SUM([2]lote!$F$320)</f>
        <v>29824768.787</v>
      </c>
      <c r="AA58" s="237" t="n">
        <f aca="false">IF(OR(Z58=0,Z$3207=0),0,Z58/Z$3207)*100</f>
        <v>0</v>
      </c>
      <c r="AB58" s="225" t="n">
        <f aca="false">SUM([2]lote!$J$320)</f>
        <v>29539575.289</v>
      </c>
      <c r="AC58" s="237" t="n">
        <f aca="false">IF(OR(AB58=0,Z58=0),0,AB58/Z58)*100</f>
        <v>99.0437696263908</v>
      </c>
      <c r="AD58" s="238" t="n">
        <f aca="false">SUM(AF58-AB58)</f>
        <v>0</v>
      </c>
      <c r="AE58" s="237" t="n">
        <f aca="false">IF(OR(AD58=0,Z58=0),0,AD58/Z58)*100</f>
        <v>0</v>
      </c>
      <c r="AF58" s="225" t="n">
        <f aca="false">SUM([2]lote!$N$320)</f>
        <v>29539575.289</v>
      </c>
      <c r="AG58" s="239" t="n">
        <f aca="false">IF(OR(AF58=0,Z58=0),0,AF58/Z58)*100</f>
        <v>99.0437696263908</v>
      </c>
      <c r="AH58" s="277" t="n">
        <f aca="false">SUM([2]lote!$F$1304)</f>
        <v>0</v>
      </c>
      <c r="AI58" s="239" t="n">
        <f aca="false">IF(OR(AH58=0,AH$87=0),0,AH58/AH$87)*100</f>
        <v>0</v>
      </c>
      <c r="AJ58" s="277"/>
      <c r="AK58" s="225" t="n">
        <f aca="false">SUM(B58+J58+R58+Z58+AH58)</f>
        <v>74077422.712</v>
      </c>
      <c r="AL58" s="237" t="n">
        <f aca="false">IF(OR(AK58=0,AK$87=0),0,AK58/AK$87)*100</f>
        <v>0.458361275114088</v>
      </c>
      <c r="AM58" s="277" t="n">
        <f aca="false">SUM([2]lote!$H$7)</f>
        <v>0</v>
      </c>
      <c r="AN58" s="242" t="n">
        <f aca="false">SUM(AK58-AM58)</f>
        <v>74077422.712</v>
      </c>
      <c r="AO58" s="277" t="n">
        <f aca="false">SUM(D58+L58+T58+AB58)</f>
        <v>71543944.591</v>
      </c>
      <c r="AP58" s="237" t="n">
        <f aca="false">IF(OR(AO58=0,AK58=0),0,AO58/AK58)*100</f>
        <v>96.5799591451099</v>
      </c>
      <c r="AQ58" s="225" t="n">
        <f aca="false">SUM(F58+N58+V58+AD58)</f>
        <v>3501298.535</v>
      </c>
      <c r="AR58" s="237" t="n">
        <f aca="false">IF(OR(AQ58=0,AK58=0),0,AQ58/AK58)*100</f>
        <v>4.72653935141944</v>
      </c>
      <c r="AS58" s="238" t="n">
        <f aca="false">SUM(AO58+AQ58)</f>
        <v>75045243.126</v>
      </c>
      <c r="AT58" s="243" t="n">
        <f aca="false">IF(OR(AS58=0,AK58=0),0,AS58/AK58)*100</f>
        <v>101.306498496529</v>
      </c>
      <c r="AU58" s="265" t="n">
        <f aca="false">SUM([6]ing!U40)</f>
        <v>77620151.474</v>
      </c>
      <c r="AV58" s="241" t="n">
        <f aca="false">SUM(AU58-AO58)</f>
        <v>6076206.883</v>
      </c>
      <c r="AW58" s="242" t="n">
        <f aca="false">SUM(AU58-AS58)</f>
        <v>2574908.34800001</v>
      </c>
      <c r="AX58" s="268"/>
    </row>
    <row r="59" customFormat="false" ht="12.75" hidden="false" customHeight="false" outlineLevel="0" collapsed="false">
      <c r="A59" s="296" t="s">
        <v>1873</v>
      </c>
      <c r="B59" s="277"/>
      <c r="C59" s="237" t="n">
        <f aca="false">IF(OR(B59=0,B$87=0),0,B59/B$87)*100</f>
        <v>0</v>
      </c>
      <c r="D59" s="225" t="n">
        <f aca="false">SUM([2]tran!$J$8)</f>
        <v>22126055.8549</v>
      </c>
      <c r="E59" s="237" t="n">
        <f aca="false">IF(OR(D59=0,B59=0),0,D59/B59)*100</f>
        <v>0</v>
      </c>
      <c r="F59" s="238" t="n">
        <f aca="false">SUM(H59-D59)</f>
        <v>3521786.1611</v>
      </c>
      <c r="G59" s="237" t="n">
        <f aca="false">IF(OR(F59=0,B59=0),0,F59/B59)*100</f>
        <v>0</v>
      </c>
      <c r="H59" s="225" t="n">
        <f aca="false">SUM([2]tran!$N$8)</f>
        <v>25647842.016</v>
      </c>
      <c r="I59" s="239" t="n">
        <f aca="false">IF(OR(H59=0,B59=0),0,H59/B59)*100</f>
        <v>0</v>
      </c>
      <c r="J59" s="277" t="n">
        <f aca="false">SUM([2]tran!$F$272)</f>
        <v>0</v>
      </c>
      <c r="K59" s="237" t="n">
        <f aca="false">IF(OR(J59=0,J$2727=0),0,J59/J$2727)*100</f>
        <v>0</v>
      </c>
      <c r="L59" s="225" t="n">
        <f aca="false">SUM([2]tran!$J$272)</f>
        <v>0</v>
      </c>
      <c r="M59" s="237" t="n">
        <f aca="false">IF(OR(L59=0,J59=0),0,L59/J59)*100</f>
        <v>0</v>
      </c>
      <c r="N59" s="238" t="n">
        <f aca="false">SUM(P59-L59)</f>
        <v>0</v>
      </c>
      <c r="O59" s="237" t="n">
        <f aca="false">IF(OR(N59=0,J59=0),0,N59/J59)*100</f>
        <v>0</v>
      </c>
      <c r="P59" s="225" t="n">
        <f aca="false">SUM([2]tran!$N$272)</f>
        <v>0</v>
      </c>
      <c r="Q59" s="239" t="n">
        <f aca="false">IF(OR(P59=0,J59=0),0,P59/J59)*100</f>
        <v>0</v>
      </c>
      <c r="R59" s="277" t="n">
        <f aca="false">SUM([2]tran!$F$285)</f>
        <v>0</v>
      </c>
      <c r="S59" s="237" t="n">
        <f aca="false">IF(OR(R59=0,R$2857=0),0,R59/R$2857)*100</f>
        <v>0</v>
      </c>
      <c r="T59" s="225" t="n">
        <f aca="false">SUM([2]tran!$J$285)</f>
        <v>0</v>
      </c>
      <c r="U59" s="237" t="n">
        <f aca="false">IF(OR(T59=0,R59=0),0,T59/R59)*100</f>
        <v>0</v>
      </c>
      <c r="V59" s="238" t="n">
        <f aca="false">SUM(X59-T59)</f>
        <v>0</v>
      </c>
      <c r="W59" s="237" t="n">
        <f aca="false">IF(OR(V59=0,R59=0),0,V59/R59)*100</f>
        <v>0</v>
      </c>
      <c r="X59" s="225" t="n">
        <f aca="false">SUM([2]tran!$N$285)</f>
        <v>0</v>
      </c>
      <c r="Y59" s="239" t="n">
        <f aca="false">IF(OR(X59=0,R59=0),0,X59/R59)*100</f>
        <v>0</v>
      </c>
      <c r="Z59" s="277" t="n">
        <f aca="false">SUM([2]tran!$F$320)</f>
        <v>1531158722.296</v>
      </c>
      <c r="AA59" s="237" t="n">
        <f aca="false">IF(OR(Z59=0,Z$3207=0),0,Z59/Z$3207)*100</f>
        <v>0</v>
      </c>
      <c r="AB59" s="225" t="n">
        <f aca="false">SUM([2]tran!$J$320)</f>
        <v>970037393.673</v>
      </c>
      <c r="AC59" s="237" t="n">
        <f aca="false">IF(OR(AB59=0,Z59=0),0,AB59/Z59)*100</f>
        <v>63.3531572885149</v>
      </c>
      <c r="AD59" s="238" t="n">
        <f aca="false">SUM(AF59-AB59)</f>
        <v>351571018.855</v>
      </c>
      <c r="AE59" s="237" t="n">
        <f aca="false">IF(OR(AD59=0,Z59=0),0,AD59/Z59)*100</f>
        <v>22.9611087169208</v>
      </c>
      <c r="AF59" s="225" t="n">
        <f aca="false">SUM([2]tran!$N$320)</f>
        <v>1321608412.528</v>
      </c>
      <c r="AG59" s="239" t="n">
        <f aca="false">IF(OR(AF59=0,Z59=0),0,AF59/Z59)*100</f>
        <v>86.3142660054357</v>
      </c>
      <c r="AH59" s="277" t="n">
        <f aca="false">SUM([2]tran!$F$1304)</f>
        <v>4226858.618</v>
      </c>
      <c r="AI59" s="239" t="n">
        <f aca="false">IF(OR(AH59=0,AH$87=0),0,AH59/AH$87)*100</f>
        <v>55.2667696335276</v>
      </c>
      <c r="AJ59" s="277"/>
      <c r="AK59" s="225" t="n">
        <f aca="false">SUM(B59+J59+R59+Z59+AH59)</f>
        <v>1535385580.914</v>
      </c>
      <c r="AL59" s="237" t="n">
        <f aca="false">IF(OR(AK59=0,AK$87=0),0,AK59/AK$87)*100</f>
        <v>9.50034797235895</v>
      </c>
      <c r="AM59" s="277" t="n">
        <f aca="false">SUM([2]tran!$H$7)</f>
        <v>0</v>
      </c>
      <c r="AN59" s="242" t="n">
        <f aca="false">SUM(AK59-AM59)</f>
        <v>1535385580.914</v>
      </c>
      <c r="AO59" s="277" t="n">
        <f aca="false">SUM(D59+L59+T59+AB59)</f>
        <v>992163449.5279</v>
      </c>
      <c r="AP59" s="237" t="n">
        <f aca="false">IF(OR(AO59=0,AK59=0),0,AO59/AK59)*100</f>
        <v>64.6198233109155</v>
      </c>
      <c r="AQ59" s="225" t="n">
        <f aca="false">SUM(F59+N59+V59+AD59)</f>
        <v>355092805.0161</v>
      </c>
      <c r="AR59" s="237" t="n">
        <f aca="false">IF(OR(AQ59=0,AK59=0),0,AQ59/AK59)*100</f>
        <v>23.1272723562193</v>
      </c>
      <c r="AS59" s="238" t="n">
        <f aca="false">SUM(AO59+AQ59)</f>
        <v>1347256254.544</v>
      </c>
      <c r="AT59" s="243" t="n">
        <f aca="false">IF(OR(AS59=0,AK59=0),0,AS59/AK59)*100</f>
        <v>87.7470956671347</v>
      </c>
      <c r="AU59" s="265" t="n">
        <f aca="false">SUM([6]ing!U41)</f>
        <v>1133583951.349</v>
      </c>
      <c r="AV59" s="241" t="n">
        <f aca="false">SUM(AU59-AO59)</f>
        <v>141420501.8211</v>
      </c>
      <c r="AW59" s="242" t="n">
        <f aca="false">SUM(AU59-AS59)</f>
        <v>-213672303.195</v>
      </c>
      <c r="AX59" s="268"/>
    </row>
    <row r="60" customFormat="false" ht="12.75" hidden="false" customHeight="false" outlineLevel="0" collapsed="false">
      <c r="A60" s="296" t="s">
        <v>1874</v>
      </c>
      <c r="B60" s="277"/>
      <c r="C60" s="237" t="n">
        <f aca="false">IF(OR(B60=0,B$87=0),0,B60/B$87)*100</f>
        <v>0</v>
      </c>
      <c r="D60" s="225" t="n">
        <f aca="false">SUM([2]cana!$J$8)</f>
        <v>4369915.154</v>
      </c>
      <c r="E60" s="237" t="n">
        <f aca="false">IF(OR(D60=0,B60=0),0,D60/B60)*100</f>
        <v>0</v>
      </c>
      <c r="F60" s="238" t="n">
        <f aca="false">SUM(H60-D60)</f>
        <v>312468.160000001</v>
      </c>
      <c r="G60" s="237" t="n">
        <f aca="false">IF(OR(F60=0,B60=0),0,F60/B60)*100</f>
        <v>0</v>
      </c>
      <c r="H60" s="225" t="n">
        <f aca="false">SUM([2]cana!$N$8)</f>
        <v>4682383.314</v>
      </c>
      <c r="I60" s="239" t="n">
        <f aca="false">IF(OR(H60=0,B60=0),0,H60/B60)*100</f>
        <v>0</v>
      </c>
      <c r="J60" s="277" t="n">
        <f aca="false">SUM([2]cana!$F$272)</f>
        <v>11749351.259</v>
      </c>
      <c r="K60" s="237" t="n">
        <f aca="false">IF(OR(J60=0,J$2727=0),0,J60/J$2727)*100</f>
        <v>0</v>
      </c>
      <c r="L60" s="225" t="n">
        <f aca="false">SUM([2]cana!$J$272)</f>
        <v>9282568.566</v>
      </c>
      <c r="M60" s="237" t="n">
        <f aca="false">IF(OR(L60=0,J60=0),0,L60/J60)*100</f>
        <v>79.0049455614799</v>
      </c>
      <c r="N60" s="238" t="n">
        <f aca="false">SUM(P60-L60)</f>
        <v>1815138.401</v>
      </c>
      <c r="O60" s="237" t="n">
        <f aca="false">IF(OR(N60=0,J60=0),0,N60/J60)*100</f>
        <v>15.4488393528077</v>
      </c>
      <c r="P60" s="225" t="n">
        <f aca="false">SUM([2]cana!$N$272)</f>
        <v>11097706.967</v>
      </c>
      <c r="Q60" s="239" t="n">
        <f aca="false">IF(OR(P60=0,J60=0),0,P60/J60)*100</f>
        <v>94.4537849142876</v>
      </c>
      <c r="R60" s="277" t="n">
        <f aca="false">SUM([2]cana!$F$285)</f>
        <v>0</v>
      </c>
      <c r="S60" s="237" t="n">
        <f aca="false">IF(OR(R60=0,R$2857=0),0,R60/R$2857)*100</f>
        <v>0</v>
      </c>
      <c r="T60" s="225" t="n">
        <f aca="false">SUM([2]cana!$J$285)</f>
        <v>0</v>
      </c>
      <c r="U60" s="237" t="n">
        <f aca="false">IF(OR(T60=0,R60=0),0,T60/R60)*100</f>
        <v>0</v>
      </c>
      <c r="V60" s="238" t="n">
        <f aca="false">SUM(X60-T60)</f>
        <v>0</v>
      </c>
      <c r="W60" s="237" t="n">
        <f aca="false">IF(OR(V60=0,R60=0),0,V60/R60)*100</f>
        <v>0</v>
      </c>
      <c r="X60" s="225" t="n">
        <f aca="false">SUM([2]cana!$N$285)</f>
        <v>0</v>
      </c>
      <c r="Y60" s="239" t="n">
        <f aca="false">IF(OR(X60=0,R60=0),0,X60/R60)*100</f>
        <v>0</v>
      </c>
      <c r="Z60" s="277" t="n">
        <f aca="false">SUM([2]cana!$F$320)</f>
        <v>8250525.834</v>
      </c>
      <c r="AA60" s="237" t="n">
        <f aca="false">IF(OR(Z60=0,Z$3207=0),0,Z60/Z$3207)*100</f>
        <v>0</v>
      </c>
      <c r="AB60" s="225" t="n">
        <f aca="false">SUM([2]cana!$J$320)</f>
        <v>6621810.031</v>
      </c>
      <c r="AC60" s="237" t="n">
        <f aca="false">IF(OR(AB60=0,Z60=0),0,AB60/Z60)*100</f>
        <v>80.2592484919186</v>
      </c>
      <c r="AD60" s="238" t="n">
        <f aca="false">SUM(AF60-AB60)</f>
        <v>1068470.729</v>
      </c>
      <c r="AE60" s="237" t="n">
        <f aca="false">IF(OR(AD60=0,Z60=0),0,AD60/Z60)*100</f>
        <v>12.9503349301312</v>
      </c>
      <c r="AF60" s="225" t="n">
        <f aca="false">SUM([2]cana!$N$320)</f>
        <v>7690280.76</v>
      </c>
      <c r="AG60" s="239" t="n">
        <f aca="false">IF(OR(AF60=0,Z60=0),0,AF60/Z60)*100</f>
        <v>93.2095834220498</v>
      </c>
      <c r="AH60" s="277" t="n">
        <f aca="false">SUM([2]cana!$F$1304)</f>
        <v>0</v>
      </c>
      <c r="AI60" s="239" t="n">
        <f aca="false">IF(OR(AH60=0,AH$87=0),0,AH60/AH$87)*100</f>
        <v>0</v>
      </c>
      <c r="AJ60" s="277"/>
      <c r="AK60" s="225" t="n">
        <f aca="false">SUM(B60+J60+R60+Z60+AH60)</f>
        <v>19999877.093</v>
      </c>
      <c r="AL60" s="237" t="n">
        <f aca="false">IF(OR(AK60=0,AK$87=0),0,AK60/AK$87)*100</f>
        <v>0.123751189375376</v>
      </c>
      <c r="AM60" s="277" t="n">
        <f aca="false">SUM([2]cana!$H$7)</f>
        <v>0</v>
      </c>
      <c r="AN60" s="242" t="n">
        <f aca="false">SUM(AK60-AM60)</f>
        <v>19999877.093</v>
      </c>
      <c r="AO60" s="277" t="n">
        <f aca="false">SUM(D60+L60+T60+AB60)</f>
        <v>20274293.751</v>
      </c>
      <c r="AP60" s="237" t="n">
        <f aca="false">IF(OR(AO60=0,AK60=0),0,AO60/AK60)*100</f>
        <v>101.372091721984</v>
      </c>
      <c r="AQ60" s="225" t="n">
        <f aca="false">SUM(F60+N60+V60+AD60)</f>
        <v>3196077.29</v>
      </c>
      <c r="AR60" s="237" t="n">
        <f aca="false">IF(OR(AQ60=0,AK60=0),0,AQ60/AK60)*100</f>
        <v>15.9804846556714</v>
      </c>
      <c r="AS60" s="238" t="n">
        <f aca="false">SUM(AO60+AQ60)</f>
        <v>23470371.041</v>
      </c>
      <c r="AT60" s="243" t="n">
        <f aca="false">IF(OR(AS60=0,AK60=0),0,AS60/AK60)*100</f>
        <v>117.352576377655</v>
      </c>
      <c r="AU60" s="265" t="n">
        <f aca="false">SUM([6]ing!U42)</f>
        <v>22668751.886</v>
      </c>
      <c r="AV60" s="241" t="n">
        <f aca="false">SUM(AU60-AO60)</f>
        <v>2394458.135</v>
      </c>
      <c r="AW60" s="242" t="n">
        <f aca="false">SUM(AU60-AS60)</f>
        <v>-801619.155000001</v>
      </c>
      <c r="AX60" s="268"/>
    </row>
    <row r="61" customFormat="false" ht="12.75" hidden="false" customHeight="false" outlineLevel="0" collapsed="false">
      <c r="A61" s="296" t="s">
        <v>1875</v>
      </c>
      <c r="B61" s="277"/>
      <c r="C61" s="237" t="n">
        <f aca="false">IF(OR(B61=0,B$87=0),0,B61/B$87)*100</f>
        <v>0</v>
      </c>
      <c r="D61" s="225" t="n">
        <f aca="false">SUM([2]eru!$J$8)</f>
        <v>4183997.076</v>
      </c>
      <c r="E61" s="237" t="n">
        <f aca="false">IF(OR(D61=0,B61=0),0,D61/B61)*100</f>
        <v>0</v>
      </c>
      <c r="F61" s="238" t="n">
        <f aca="false">SUM(H61-D61)</f>
        <v>291570.088</v>
      </c>
      <c r="G61" s="237" t="n">
        <f aca="false">IF(OR(F61=0,B61=0),0,F61/B61)*100</f>
        <v>0</v>
      </c>
      <c r="H61" s="225" t="n">
        <f aca="false">SUM([2]eru!$N$8)</f>
        <v>4475567.164</v>
      </c>
      <c r="I61" s="239" t="n">
        <f aca="false">IF(OR(H61=0,B61=0),0,H61/B61)*100</f>
        <v>0</v>
      </c>
      <c r="J61" s="277" t="n">
        <f aca="false">SUM([2]eru!$F$272)</f>
        <v>0</v>
      </c>
      <c r="K61" s="237" t="n">
        <f aca="false">IF(OR(J61=0,J$2727=0),0,J61/J$2727)*100</f>
        <v>0</v>
      </c>
      <c r="L61" s="225" t="n">
        <f aca="false">SUM([2]eru!$J$272)</f>
        <v>0</v>
      </c>
      <c r="M61" s="237" t="n">
        <f aca="false">IF(OR(L61=0,J61=0),0,L61/J61)*100</f>
        <v>0</v>
      </c>
      <c r="N61" s="238" t="n">
        <f aca="false">SUM(P61-L61)</f>
        <v>0</v>
      </c>
      <c r="O61" s="237" t="n">
        <f aca="false">IF(OR(N61=0,J61=0),0,N61/J61)*100</f>
        <v>0</v>
      </c>
      <c r="P61" s="225" t="n">
        <f aca="false">SUM([2]eru!$N$272)</f>
        <v>0</v>
      </c>
      <c r="Q61" s="239" t="n">
        <f aca="false">IF(OR(P61=0,J61=0),0,P61/J61)*100</f>
        <v>0</v>
      </c>
      <c r="R61" s="277" t="n">
        <f aca="false">SUM([2]eru!$F$285)</f>
        <v>0</v>
      </c>
      <c r="S61" s="237" t="n">
        <f aca="false">IF(OR(R61=0,R$2857=0),0,R61/R$2857)*100</f>
        <v>0</v>
      </c>
      <c r="T61" s="225" t="n">
        <f aca="false">SUM([2]eru!$J$285)</f>
        <v>0</v>
      </c>
      <c r="U61" s="237" t="n">
        <f aca="false">IF(OR(T61=0,R61=0),0,T61/R61)*100</f>
        <v>0</v>
      </c>
      <c r="V61" s="238" t="n">
        <f aca="false">SUM(X61-T61)</f>
        <v>0</v>
      </c>
      <c r="W61" s="237" t="n">
        <f aca="false">IF(OR(V61=0,R61=0),0,V61/R61)*100</f>
        <v>0</v>
      </c>
      <c r="X61" s="225" t="n">
        <f aca="false">SUM([2]eru!$N$285)</f>
        <v>0</v>
      </c>
      <c r="Y61" s="239" t="n">
        <f aca="false">IF(OR(X61=0,R61=0),0,X61/R61)*100</f>
        <v>0</v>
      </c>
      <c r="Z61" s="277" t="n">
        <f aca="false">SUM([2]eru!$F$320)</f>
        <v>26811085.288</v>
      </c>
      <c r="AA61" s="237" t="n">
        <f aca="false">IF(OR(Z61=0,Z$3207=0),0,Z61/Z$3207)*100</f>
        <v>0</v>
      </c>
      <c r="AB61" s="225" t="n">
        <f aca="false">SUM([2]eru!$J$320)</f>
        <v>13024095.828</v>
      </c>
      <c r="AC61" s="237" t="n">
        <f aca="false">IF(OR(AB61=0,Z61=0),0,AB61/Z61)*100</f>
        <v>48.5772794651818</v>
      </c>
      <c r="AD61" s="238" t="n">
        <f aca="false">SUM(AF61-AB61)</f>
        <v>8551171.627</v>
      </c>
      <c r="AE61" s="237" t="n">
        <f aca="false">IF(OR(AD61=0,Z61=0),0,AD61/Z61)*100</f>
        <v>31.894164429171</v>
      </c>
      <c r="AF61" s="225" t="n">
        <f aca="false">SUM([2]eru!$N$320)</f>
        <v>21575267.455</v>
      </c>
      <c r="AG61" s="239" t="n">
        <f aca="false">IF(OR(AF61=0,Z61=0),0,AF61/Z61)*100</f>
        <v>80.4714438943528</v>
      </c>
      <c r="AH61" s="277" t="n">
        <f aca="false">SUM([2]eru!$F$1304)</f>
        <v>0</v>
      </c>
      <c r="AI61" s="239" t="n">
        <f aca="false">IF(OR(AH61=0,AH$87=0),0,AH61/AH$87)*100</f>
        <v>0</v>
      </c>
      <c r="AJ61" s="277"/>
      <c r="AK61" s="225" t="n">
        <f aca="false">SUM(B61+J61+R61+Z61+AH61)</f>
        <v>26811085.288</v>
      </c>
      <c r="AL61" s="237" t="n">
        <f aca="false">IF(OR(AK61=0,AK$87=0),0,AK61/AK$87)*100</f>
        <v>0.165896204131971</v>
      </c>
      <c r="AM61" s="277" t="n">
        <f aca="false">SUM([2]eru!$H$7)</f>
        <v>0</v>
      </c>
      <c r="AN61" s="242" t="n">
        <f aca="false">SUM(AK61-AM61)</f>
        <v>26811085.288</v>
      </c>
      <c r="AO61" s="277" t="n">
        <f aca="false">SUM(D61+L61+T61+AB61)</f>
        <v>17208092.904</v>
      </c>
      <c r="AP61" s="237" t="n">
        <f aca="false">IF(OR(AO61=0,AK61=0),0,AO61/AK61)*100</f>
        <v>64.1827539584976</v>
      </c>
      <c r="AQ61" s="225" t="n">
        <f aca="false">SUM(F61+N61+V61+AD61)</f>
        <v>8842741.715</v>
      </c>
      <c r="AR61" s="237" t="n">
        <f aca="false">IF(OR(AQ61=0,AK61=0),0,AQ61/AK61)*100</f>
        <v>32.9816626966526</v>
      </c>
      <c r="AS61" s="238" t="n">
        <f aca="false">SUM(AO61+AQ61)</f>
        <v>26050834.619</v>
      </c>
      <c r="AT61" s="243" t="n">
        <f aca="false">IF(OR(AS61=0,AK61=0),0,AS61/AK61)*100</f>
        <v>97.1644166551502</v>
      </c>
      <c r="AU61" s="265" t="n">
        <f aca="false">SUM([6]ing!U43)</f>
        <v>32387602.62</v>
      </c>
      <c r="AV61" s="241" t="n">
        <f aca="false">SUM(AU61-AO61)</f>
        <v>15179509.716</v>
      </c>
      <c r="AW61" s="242" t="n">
        <f aca="false">SUM(AU61-AS61)</f>
        <v>6336768.001</v>
      </c>
      <c r="AX61" s="268"/>
    </row>
    <row r="62" customFormat="false" ht="12.75" hidden="false" customHeight="false" outlineLevel="0" collapsed="false">
      <c r="A62" s="296" t="s">
        <v>140</v>
      </c>
      <c r="B62" s="277"/>
      <c r="C62" s="237" t="n">
        <f aca="false">IF(OR(B62=0,B$87=0),0,B62/B$87)*100</f>
        <v>0</v>
      </c>
      <c r="D62" s="225" t="n">
        <f aca="false">SUM([2]metr!$J$8)</f>
        <v>5126531.645</v>
      </c>
      <c r="E62" s="237" t="n">
        <f aca="false">IF(OR(D62=0,B62=0),0,D62/B62)*100</f>
        <v>0</v>
      </c>
      <c r="F62" s="238" t="n">
        <f aca="false">SUM(H62-D62)</f>
        <v>1149899.511</v>
      </c>
      <c r="G62" s="237" t="n">
        <f aca="false">IF(OR(F62=0,B62=0),0,F62/B62)*100</f>
        <v>0</v>
      </c>
      <c r="H62" s="225" t="n">
        <f aca="false">SUM([2]metr!$N$8)</f>
        <v>6276431.156</v>
      </c>
      <c r="I62" s="239" t="n">
        <f aca="false">IF(OR(H62=0,B62=0),0,H62/B62)*100</f>
        <v>0</v>
      </c>
      <c r="J62" s="277" t="n">
        <f aca="false">SUM([2]metr!$F$272)</f>
        <v>0</v>
      </c>
      <c r="K62" s="237" t="n">
        <f aca="false">IF(OR(J62=0,J$2727=0),0,J62/J$2727)*100</f>
        <v>0</v>
      </c>
      <c r="L62" s="225" t="n">
        <f aca="false">SUM([2]metr!$J$272)</f>
        <v>0</v>
      </c>
      <c r="M62" s="237" t="n">
        <f aca="false">IF(OR(L62=0,J62=0),0,L62/J62)*100</f>
        <v>0</v>
      </c>
      <c r="N62" s="238" t="n">
        <f aca="false">SUM(P62-L62)</f>
        <v>0</v>
      </c>
      <c r="O62" s="237" t="n">
        <f aca="false">IF(OR(N62=0,J62=0),0,N62/J62)*100</f>
        <v>0</v>
      </c>
      <c r="P62" s="225" t="n">
        <f aca="false">SUM([2]metr!$N$272)</f>
        <v>0</v>
      </c>
      <c r="Q62" s="239" t="n">
        <f aca="false">IF(OR(P62=0,J62=0),0,P62/J62)*100</f>
        <v>0</v>
      </c>
      <c r="R62" s="277" t="n">
        <f aca="false">SUM([2]metr!$F$285)</f>
        <v>0</v>
      </c>
      <c r="S62" s="237" t="n">
        <f aca="false">IF(OR(R62=0,R$2857=0),0,R62/R$2857)*100</f>
        <v>0</v>
      </c>
      <c r="T62" s="225" t="n">
        <f aca="false">SUM([2]metr!$J$285)</f>
        <v>0</v>
      </c>
      <c r="U62" s="237" t="n">
        <f aca="false">IF(OR(T62=0,R62=0),0,T62/R62)*100</f>
        <v>0</v>
      </c>
      <c r="V62" s="238" t="n">
        <f aca="false">SUM(X62-T62)</f>
        <v>0</v>
      </c>
      <c r="W62" s="237" t="n">
        <f aca="false">IF(OR(V62=0,R62=0),0,V62/R62)*100</f>
        <v>0</v>
      </c>
      <c r="X62" s="225" t="n">
        <f aca="false">SUM([2]metr!$N$285)</f>
        <v>0</v>
      </c>
      <c r="Y62" s="239" t="n">
        <f aca="false">IF(OR(X62=0,R62=0),0,X62/R62)*100</f>
        <v>0</v>
      </c>
      <c r="Z62" s="277" t="n">
        <f aca="false">SUM([2]metr!$F$320)</f>
        <v>49955894.877</v>
      </c>
      <c r="AA62" s="237" t="n">
        <f aca="false">IF(OR(Z62=0,Z$3207=0),0,Z62/Z$3207)*100</f>
        <v>0</v>
      </c>
      <c r="AB62" s="225" t="n">
        <f aca="false">SUM([2]metr!$J$320)</f>
        <v>27086752.715</v>
      </c>
      <c r="AC62" s="237" t="n">
        <f aca="false">IF(OR(AB62=0,Z62=0),0,AB62/Z62)*100</f>
        <v>54.2213342022843</v>
      </c>
      <c r="AD62" s="238" t="n">
        <f aca="false">SUM(AF62-AB62)</f>
        <v>21646298.383</v>
      </c>
      <c r="AE62" s="237" t="n">
        <f aca="false">IF(OR(AD62=0,Z62=0),0,AD62/Z62)*100</f>
        <v>43.3308189880232</v>
      </c>
      <c r="AF62" s="225" t="n">
        <f aca="false">SUM([2]metr!$N$320)</f>
        <v>48733051.098</v>
      </c>
      <c r="AG62" s="239" t="n">
        <f aca="false">IF(OR(AF62=0,Z62=0),0,AF62/Z62)*100</f>
        <v>97.5521531903075</v>
      </c>
      <c r="AH62" s="277" t="n">
        <f aca="false">SUM([2]metr!$F$1304)</f>
        <v>0</v>
      </c>
      <c r="AI62" s="239" t="n">
        <f aca="false">IF(OR(AH62=0,AH$87=0),0,AH62/AH$87)*100</f>
        <v>0</v>
      </c>
      <c r="AJ62" s="277"/>
      <c r="AK62" s="225" t="n">
        <f aca="false">SUM(B62+J62+R62+Z62+AH62)</f>
        <v>49955894.877</v>
      </c>
      <c r="AL62" s="237" t="n">
        <f aca="false">IF(OR(AK62=0,AK$87=0),0,AK62/AK$87)*100</f>
        <v>0.309106969937519</v>
      </c>
      <c r="AM62" s="277" t="n">
        <f aca="false">SUM([2]metr!$H$7)</f>
        <v>0</v>
      </c>
      <c r="AN62" s="242" t="n">
        <f aca="false">SUM(AK62-AM62)</f>
        <v>49955894.877</v>
      </c>
      <c r="AO62" s="277" t="n">
        <f aca="false">SUM(D62+L62+T62+AB62)</f>
        <v>32213284.36</v>
      </c>
      <c r="AP62" s="237" t="n">
        <f aca="false">IF(OR(AO62=0,AK62=0),0,AO62/AK62)*100</f>
        <v>64.4834497296358</v>
      </c>
      <c r="AQ62" s="225" t="n">
        <f aca="false">SUM(F62+N62+V62+AD62)</f>
        <v>22796197.894</v>
      </c>
      <c r="AR62" s="237" t="n">
        <f aca="false">IF(OR(AQ62=0,AK62=0),0,AQ62/AK62)*100</f>
        <v>45.6326484594624</v>
      </c>
      <c r="AS62" s="238" t="n">
        <f aca="false">SUM(AO62+AQ62)</f>
        <v>55009482.254</v>
      </c>
      <c r="AT62" s="243" t="n">
        <f aca="false">IF(OR(AS62=0,AK62=0),0,AS62/AK62)*100</f>
        <v>110.116098189098</v>
      </c>
      <c r="AU62" s="265" t="n">
        <f aca="false">SUM([6]ing!U44)</f>
        <v>55871701.755</v>
      </c>
      <c r="AV62" s="241" t="n">
        <f aca="false">SUM(AU62-AO62)</f>
        <v>23658417.395</v>
      </c>
      <c r="AW62" s="242" t="n">
        <f aca="false">SUM(AU62-AS62)</f>
        <v>862219.500999995</v>
      </c>
      <c r="AX62" s="268"/>
    </row>
    <row r="63" customFormat="false" ht="13.5" hidden="false" customHeight="false" outlineLevel="0" collapsed="false">
      <c r="A63" s="297" t="s">
        <v>1876</v>
      </c>
      <c r="B63" s="254" t="n">
        <f aca="false">SUM(B56:B62)</f>
        <v>0</v>
      </c>
      <c r="C63" s="251" t="n">
        <f aca="false">IF(OR(B63=0,B$87=0),0,B63/B$87)*100</f>
        <v>0</v>
      </c>
      <c r="D63" s="250" t="n">
        <f aca="false">SUM(D56:D62)</f>
        <v>591499031.4444</v>
      </c>
      <c r="E63" s="251" t="n">
        <f aca="false">IF(OR(D63=0,B63=0),0,D63/B63)*100</f>
        <v>0</v>
      </c>
      <c r="F63" s="250" t="n">
        <f aca="false">SUM(F56:F62)</f>
        <v>62244525.2656</v>
      </c>
      <c r="G63" s="251" t="n">
        <f aca="false">IF(OR(F63=0,B63=0),0,F63/B63)*100</f>
        <v>0</v>
      </c>
      <c r="H63" s="250" t="n">
        <f aca="false">SUM(H56:H62)</f>
        <v>653743556.71</v>
      </c>
      <c r="I63" s="252" t="n">
        <f aca="false">IF(OR(H63=0,B63=0),0,H63/B63)*100</f>
        <v>0</v>
      </c>
      <c r="J63" s="248" t="n">
        <f aca="false">SUM(J56:J62)</f>
        <v>323752042.611</v>
      </c>
      <c r="K63" s="251" t="n">
        <f aca="false">IF(OR(J63=0,J$87=0),0,J63/J$87)*100</f>
        <v>25.3714862021506</v>
      </c>
      <c r="L63" s="250" t="n">
        <f aca="false">SUM(L56:L62)</f>
        <v>281072015.296</v>
      </c>
      <c r="M63" s="251" t="n">
        <f aca="false">IF(OR(L63=0,J63=0),0,L63/J63)*100</f>
        <v>86.8170631540133</v>
      </c>
      <c r="N63" s="250" t="n">
        <f aca="false">SUM(N56:N62)</f>
        <v>30873039.879</v>
      </c>
      <c r="O63" s="251" t="n">
        <f aca="false">IF(OR(N63=0,J63=0),0,N63/J63)*100</f>
        <v>9.53601392905962</v>
      </c>
      <c r="P63" s="250" t="n">
        <f aca="false">SUM(P56:P62)</f>
        <v>311945055.175</v>
      </c>
      <c r="Q63" s="252" t="n">
        <f aca="false">IF(OR(P63=0,J63=0),0,P63/J63)*100</f>
        <v>96.353077083073</v>
      </c>
      <c r="R63" s="254" t="n">
        <f aca="false">SUM(R56:R62)</f>
        <v>76131286.443</v>
      </c>
      <c r="S63" s="251" t="n">
        <f aca="false">IF(OR(R63=0,R$87=0),0,R63/R$87)*100</f>
        <v>9.78450481308208</v>
      </c>
      <c r="T63" s="250" t="n">
        <f aca="false">SUM(T56:T62)</f>
        <v>73618967.222</v>
      </c>
      <c r="U63" s="251" t="n">
        <f aca="false">IF(OR(T63=0,R63=0),0,T63/R63)*100</f>
        <v>96.7000173800019</v>
      </c>
      <c r="V63" s="250" t="n">
        <f aca="false">SUM(V56:V62)</f>
        <v>107292.055999994</v>
      </c>
      <c r="W63" s="251" t="n">
        <f aca="false">IF(OR(V63=0,R63=0),0,V63/R63)*100</f>
        <v>0.140930307384632</v>
      </c>
      <c r="X63" s="250" t="n">
        <f aca="false">SUM(X56:X62)</f>
        <v>73726259.278</v>
      </c>
      <c r="Y63" s="252" t="n">
        <f aca="false">IF(OR(X63=0,R63=0),0,X63/R63)*100</f>
        <v>96.8409476873865</v>
      </c>
      <c r="Z63" s="254" t="n">
        <f aca="false">SUM(Z56:Z62)</f>
        <v>2571211536.634</v>
      </c>
      <c r="AA63" s="251" t="n">
        <f aca="false">IF(OR(Z63=0,Z$87=0),0,Z63/Z$87)*100</f>
        <v>18.2360776380434</v>
      </c>
      <c r="AB63" s="250" t="n">
        <f aca="false">SUM(AB56:AB62)</f>
        <v>1525662059.744</v>
      </c>
      <c r="AC63" s="251" t="n">
        <f aca="false">IF(OR(AB63=0,Z63=0),0,AB63/Z63)*100</f>
        <v>59.3363104515804</v>
      </c>
      <c r="AD63" s="250" t="n">
        <f aca="false">SUM(AD56:AD62)</f>
        <v>736229154.565</v>
      </c>
      <c r="AE63" s="251" t="n">
        <f aca="false">IF(OR(AD63=0,Z63=0),0,AD63/Z63)*100</f>
        <v>28.6335505296</v>
      </c>
      <c r="AF63" s="250" t="n">
        <f aca="false">SUM(AF56:AF62)</f>
        <v>2261891214.309</v>
      </c>
      <c r="AG63" s="252" t="n">
        <f aca="false">IF(OR(AF63=0,Z63=0),0,AF63/Z63)*100</f>
        <v>87.9698609811803</v>
      </c>
      <c r="AH63" s="254" t="n">
        <f aca="false">SUM(AH56:AH62)</f>
        <v>4239192.256</v>
      </c>
      <c r="AI63" s="252" t="n">
        <f aca="false">IF(OR(AH63=0,AH$87=0),0,AH63/AH$87)*100</f>
        <v>55.4280336812974</v>
      </c>
      <c r="AJ63" s="248" t="n">
        <f aca="false">SUM(AJ56:AJ62)</f>
        <v>0</v>
      </c>
      <c r="AK63" s="250" t="n">
        <f aca="false">SUM(AK56:AK62)</f>
        <v>2975334057.944</v>
      </c>
      <c r="AL63" s="251" t="n">
        <f aca="false">IF(OR(AK63=0,AK$87=0),0,AK63/AK$87)*100</f>
        <v>18.4101695599173</v>
      </c>
      <c r="AM63" s="248" t="n">
        <f aca="false">SUM(AM56:AM62)</f>
        <v>0</v>
      </c>
      <c r="AN63" s="255" t="n">
        <f aca="false">SUM(AN56:AN62)</f>
        <v>2975334057.944</v>
      </c>
      <c r="AO63" s="254" t="n">
        <f aca="false">SUM(AO56:AO62)</f>
        <v>2471852073.7064</v>
      </c>
      <c r="AP63" s="251" t="n">
        <f aca="false">IF(OR(AO63=0,AK63=0),0,AO63/AK63)*100</f>
        <v>83.0781359527235</v>
      </c>
      <c r="AQ63" s="250" t="n">
        <f aca="false">SUM(AQ56:AQ62)</f>
        <v>829454011.7656</v>
      </c>
      <c r="AR63" s="251" t="n">
        <f aca="false">IF(OR(AQ63=0,AK63=0),0,AQ63/AK63)*100</f>
        <v>27.8776767788813</v>
      </c>
      <c r="AS63" s="250" t="n">
        <f aca="false">SUM(AO63+AQ63)</f>
        <v>3301306085.472</v>
      </c>
      <c r="AT63" s="252" t="n">
        <f aca="false">IF(OR(AS63=0,AK63=0),0,AS63/AK63)*100</f>
        <v>110.955812731605</v>
      </c>
      <c r="AU63" s="257" t="n">
        <f aca="false">SUM(AU56:AU62)</f>
        <v>3161952897.821</v>
      </c>
      <c r="AV63" s="254" t="n">
        <f aca="false">SUM(AU63-AO63)</f>
        <v>690100824.1146</v>
      </c>
      <c r="AW63" s="255" t="n">
        <f aca="false">SUM(AU63-AS63)</f>
        <v>-139353187.651</v>
      </c>
      <c r="AX63" s="268"/>
      <c r="AY63" s="298"/>
    </row>
    <row r="64" customFormat="false" ht="12.75" hidden="false" customHeight="false" outlineLevel="0" collapsed="false">
      <c r="A64" s="299" t="s">
        <v>1877</v>
      </c>
      <c r="B64" s="221"/>
      <c r="C64" s="222" t="n">
        <f aca="false">IF(OR(B64=0,B$87=0),0,B64/B$87)*100</f>
        <v>0</v>
      </c>
      <c r="D64" s="223" t="n">
        <f aca="false">SUM([3]vic!$J$8+[3]vi1!$J$8)</f>
        <v>13931951.303</v>
      </c>
      <c r="E64" s="224" t="n">
        <f aca="false">IF(OR(D64=0,B64=0),0,D64/B64)*100</f>
        <v>0</v>
      </c>
      <c r="F64" s="225" t="n">
        <f aca="false">SUM(H64-D64)</f>
        <v>1924350.563</v>
      </c>
      <c r="G64" s="222" t="n">
        <f aca="false">IF(OR(F64=0,B64=0),0,F64/B64)*100</f>
        <v>0</v>
      </c>
      <c r="H64" s="223" t="n">
        <f aca="false">SUM([3]vic!$N$8+[3]vi1!$N$8)</f>
        <v>15856301.866</v>
      </c>
      <c r="I64" s="226" t="n">
        <f aca="false">IF(OR(H64=0,B64=0),0,H64/B64)*100</f>
        <v>0</v>
      </c>
      <c r="J64" s="221" t="n">
        <f aca="false">SUM([3]vic!$F$272+[3]vi1!$F$272)</f>
        <v>52243091.961</v>
      </c>
      <c r="K64" s="222" t="n">
        <f aca="false">IF(OR(J64=0,J$2727=0),0,J64/J$2727)*100</f>
        <v>0</v>
      </c>
      <c r="L64" s="223" t="n">
        <f aca="false">SUM([3]vic!$J$272+[3]vi1!$J$272)</f>
        <v>43067163.946</v>
      </c>
      <c r="M64" s="224" t="n">
        <f aca="false">IF(OR(L64=0,J64=0),0,L64/J64)*100</f>
        <v>82.4360931358161</v>
      </c>
      <c r="N64" s="225" t="n">
        <f aca="false">SUM(P64-L64)</f>
        <v>8371741.97000001</v>
      </c>
      <c r="O64" s="222" t="n">
        <f aca="false">IF(OR(N64=0,J64=0),0,N64/J64)*100</f>
        <v>16.0245913014674</v>
      </c>
      <c r="P64" s="223" t="n">
        <f aca="false">SUM([3]vic!$N$272+[3]vi1!$N$272)</f>
        <v>51438905.916</v>
      </c>
      <c r="Q64" s="226" t="n">
        <f aca="false">IF(OR(P64=0,J64=0),0,P64/J64)*100</f>
        <v>98.4606844372835</v>
      </c>
      <c r="R64" s="277"/>
      <c r="S64" s="224" t="n">
        <f aca="false">IF(OR(R64=0,R$87=0),0,R64/R$87)*100</f>
        <v>0</v>
      </c>
      <c r="T64" s="225"/>
      <c r="U64" s="224" t="n">
        <f aca="false">IF(OR(T64=0,R64=0),0,T64/R64)*100</f>
        <v>0</v>
      </c>
      <c r="V64" s="225" t="n">
        <f aca="false">SUM(X64-T64)</f>
        <v>0</v>
      </c>
      <c r="W64" s="224" t="n">
        <f aca="false">IF(OR(V64=0,R64=0),0,V64/R64)*100</f>
        <v>0</v>
      </c>
      <c r="X64" s="225"/>
      <c r="Y64" s="226" t="n">
        <f aca="false">IF(OR(X64=0,R64=0),0,X64/R64)*100</f>
        <v>0</v>
      </c>
      <c r="Z64" s="221" t="n">
        <f aca="false">SUM([3]vic!$F$320+[3]vi1!$F$320)</f>
        <v>21593.36</v>
      </c>
      <c r="AA64" s="222" t="n">
        <f aca="false">IF(OR(Z64=0,Z$3207=0),0,Z64/Z$3207)*100</f>
        <v>0</v>
      </c>
      <c r="AB64" s="223" t="n">
        <f aca="false">SUM([3]vic!$J$320+[3]vi1!$J$320)</f>
        <v>21587.402</v>
      </c>
      <c r="AC64" s="224" t="n">
        <f aca="false">IF(OR(AB64=0,Z64=0),0,AB64/Z64)*100</f>
        <v>99.9724081847383</v>
      </c>
      <c r="AD64" s="225" t="n">
        <f aca="false">SUM(AF64-AB64)</f>
        <v>0</v>
      </c>
      <c r="AE64" s="222" t="n">
        <f aca="false">IF(OR(AD64=0,Z64=0),0,AD64/Z64)*100</f>
        <v>0</v>
      </c>
      <c r="AF64" s="223" t="n">
        <f aca="false">SUM([3]vic!$N$320+[3]vi1!$N$320)</f>
        <v>21587.402</v>
      </c>
      <c r="AG64" s="226" t="n">
        <f aca="false">IF(OR(AF64=0,Z64=0),0,AF64/Z64)*100</f>
        <v>99.9724081847383</v>
      </c>
      <c r="AH64" s="221" t="n">
        <f aca="false">SUM([3]vic!$F$1304+[3]vi1!$F$1304)</f>
        <v>0</v>
      </c>
      <c r="AI64" s="222" t="n">
        <f aca="false">IF(OR(AH64=0,AH$87=0),0,AH64/AH$87)*100</f>
        <v>0</v>
      </c>
      <c r="AJ64" s="221"/>
      <c r="AK64" s="225" t="n">
        <f aca="false">SUM(B64+J64+R64+Z64+AH64)</f>
        <v>52264685.321</v>
      </c>
      <c r="AL64" s="222" t="n">
        <f aca="false">IF(OR(AK64=0,AK$87=0),0,AK64/AK$87)*100</f>
        <v>0.32339283590234</v>
      </c>
      <c r="AM64" s="221" t="n">
        <f aca="false">SUM([3]vic!$H$7+[3]vi1!$H$7)</f>
        <v>0</v>
      </c>
      <c r="AN64" s="279" t="n">
        <f aca="false">SUM(AK64-AM64)</f>
        <v>52264685.321</v>
      </c>
      <c r="AO64" s="277" t="n">
        <f aca="false">SUM(D64+L64+T64+AB64)</f>
        <v>57020702.651</v>
      </c>
      <c r="AP64" s="224" t="n">
        <f aca="false">IF(OR(AO64=0,AK64=0),0,AO64/AK64)*100</f>
        <v>109.099867914232</v>
      </c>
      <c r="AQ64" s="225" t="n">
        <f aca="false">SUM(F64+N64+V64+AD64)</f>
        <v>10296092.533</v>
      </c>
      <c r="AR64" s="224" t="n">
        <f aca="false">IF(OR(AQ64=0,AK64=0),0,AQ64/AK64)*100</f>
        <v>19.6999034238192</v>
      </c>
      <c r="AS64" s="225" t="n">
        <f aca="false">SUM(AO64+AQ64)</f>
        <v>67316795.184</v>
      </c>
      <c r="AT64" s="280" t="n">
        <f aca="false">IF(OR(AS64=0,AK64=0),0,AS64/AK64)*100</f>
        <v>128.799771338051</v>
      </c>
      <c r="AU64" s="265" t="n">
        <f aca="false">SUM([6]ing!U46)</f>
        <v>58021647.091</v>
      </c>
      <c r="AV64" s="277" t="n">
        <f aca="false">SUM(AU64-AO64)</f>
        <v>1000944.44</v>
      </c>
      <c r="AW64" s="279" t="n">
        <f aca="false">SUM(AU64-AS64)</f>
        <v>-9295148.09300001</v>
      </c>
      <c r="AX64" s="268"/>
      <c r="AY64" s="298"/>
    </row>
    <row r="65" customFormat="false" ht="12.75" hidden="false" customHeight="false" outlineLevel="0" collapsed="false">
      <c r="A65" s="300" t="s">
        <v>1878</v>
      </c>
      <c r="B65" s="245"/>
      <c r="C65" s="236" t="n">
        <f aca="false">IF(OR(B65=0,B$87=0),0,B65/B$87)*100</f>
        <v>0</v>
      </c>
      <c r="D65" s="238" t="n">
        <f aca="false">SUM([3]tun!$J$8)</f>
        <v>16249069.537</v>
      </c>
      <c r="E65" s="237" t="n">
        <f aca="false">IF(OR(D65=0,B65=0),0,D65/B65)*100</f>
        <v>0</v>
      </c>
      <c r="F65" s="238" t="n">
        <f aca="false">SUM(H65-D65)</f>
        <v>5126476.493</v>
      </c>
      <c r="G65" s="236" t="n">
        <f aca="false">IF(OR(F65=0,B65=0),0,F65/B65)*100</f>
        <v>0</v>
      </c>
      <c r="H65" s="238" t="n">
        <f aca="false">SUM([3]tun!$N$8)</f>
        <v>21375546.03</v>
      </c>
      <c r="I65" s="239" t="n">
        <f aca="false">IF(OR(H65=0,B65=0),0,H65/B65)*100</f>
        <v>0</v>
      </c>
      <c r="J65" s="245" t="n">
        <f aca="false">SUM([3]tun!$F$272)</f>
        <v>77900418.057</v>
      </c>
      <c r="K65" s="236" t="n">
        <f aca="false">IF(OR(J65=0,J$2727=0),0,J65/J$2727)*100</f>
        <v>0</v>
      </c>
      <c r="L65" s="238" t="n">
        <f aca="false">SUM([3]tun!$J$272)</f>
        <v>52918504.467</v>
      </c>
      <c r="M65" s="237" t="n">
        <f aca="false">IF(OR(L65=0,J65=0),0,L65/J65)*100</f>
        <v>67.9309633849196</v>
      </c>
      <c r="N65" s="238" t="n">
        <f aca="false">SUM(P65-L65)</f>
        <v>24837572.684</v>
      </c>
      <c r="O65" s="236" t="n">
        <f aca="false">IF(OR(N65=0,J65=0),0,N65/J65)*100</f>
        <v>31.8837476145844</v>
      </c>
      <c r="P65" s="238" t="n">
        <f aca="false">SUM([3]tun!$N$272)</f>
        <v>77756077.151</v>
      </c>
      <c r="Q65" s="239" t="n">
        <f aca="false">IF(OR(P65=0,J65=0),0,P65/J65)*100</f>
        <v>99.814710999504</v>
      </c>
      <c r="R65" s="241"/>
      <c r="S65" s="237" t="n">
        <f aca="false">IF(OR(R65=0,R$87=0),0,R65/R$87)*100</f>
        <v>0</v>
      </c>
      <c r="T65" s="238"/>
      <c r="U65" s="237" t="n">
        <f aca="false">IF(OR(T65=0,R65=0),0,T65/R65)*100</f>
        <v>0</v>
      </c>
      <c r="V65" s="238" t="n">
        <f aca="false">SUM(X65-T65)</f>
        <v>0</v>
      </c>
      <c r="W65" s="237" t="n">
        <f aca="false">IF(OR(V65=0,R65=0),0,V65/R65)*100</f>
        <v>0</v>
      </c>
      <c r="X65" s="238"/>
      <c r="Y65" s="239" t="n">
        <f aca="false">IF(OR(X65=0,R65=0),0,X65/R65)*100</f>
        <v>0</v>
      </c>
      <c r="Z65" s="245" t="n">
        <f aca="false">SUM([3]tun!$F$320)</f>
        <v>9579064.268</v>
      </c>
      <c r="AA65" s="236" t="n">
        <f aca="false">IF(OR(Z65=0,Z$3207=0),0,Z65/Z$3207)*100</f>
        <v>0</v>
      </c>
      <c r="AB65" s="238" t="n">
        <f aca="false">SUM([3]tun!$J$320)</f>
        <v>8016506.88</v>
      </c>
      <c r="AC65" s="237" t="n">
        <f aca="false">IF(OR(AB65=0,Z65=0),0,AB65/Z65)*100</f>
        <v>83.6877867787159</v>
      </c>
      <c r="AD65" s="238" t="n">
        <f aca="false">SUM(AF65-AB65)</f>
        <v>1365962.104</v>
      </c>
      <c r="AE65" s="236" t="n">
        <f aca="false">IF(OR(AD65=0,Z65=0),0,AD65/Z65)*100</f>
        <v>14.2598699182253</v>
      </c>
      <c r="AF65" s="238" t="n">
        <f aca="false">SUM([3]tun!$N$320)</f>
        <v>9382468.984</v>
      </c>
      <c r="AG65" s="239" t="n">
        <f aca="false">IF(OR(AF65=0,Z65=0),0,AF65/Z65)*100</f>
        <v>97.9476566969412</v>
      </c>
      <c r="AH65" s="245" t="n">
        <f aca="false">SUM([3]tun!$F$1304)</f>
        <v>0</v>
      </c>
      <c r="AI65" s="236" t="n">
        <f aca="false">IF(OR(AH65=0,AH$87=0),0,AH65/AH$87)*100</f>
        <v>0</v>
      </c>
      <c r="AJ65" s="245"/>
      <c r="AK65" s="238" t="n">
        <f aca="false">SUM(B65+J65+R65+Z65+AH65)</f>
        <v>87479482.325</v>
      </c>
      <c r="AL65" s="236" t="n">
        <f aca="false">IF(OR(AK65=0,AK$87=0),0,AK65/AK$87)*100</f>
        <v>0.541287825586188</v>
      </c>
      <c r="AM65" s="245" t="n">
        <f aca="false">SUM([3]tun!$H$7)</f>
        <v>0</v>
      </c>
      <c r="AN65" s="242" t="n">
        <f aca="false">SUM(AK65-AM65)</f>
        <v>87479482.325</v>
      </c>
      <c r="AO65" s="241" t="n">
        <f aca="false">SUM(D65+L65+T65+AB65)</f>
        <v>77184080.884</v>
      </c>
      <c r="AP65" s="237" t="n">
        <f aca="false">IF(OR(AO65=0,AK65=0),0,AO65/AK65)*100</f>
        <v>88.2310672544323</v>
      </c>
      <c r="AQ65" s="238" t="n">
        <f aca="false">SUM(F65+N65+V65+AD65)</f>
        <v>31330011.281</v>
      </c>
      <c r="AR65" s="237" t="n">
        <f aca="false">IF(OR(AQ65=0,AK65=0),0,AQ65/AK65)*100</f>
        <v>35.8141251506314</v>
      </c>
      <c r="AS65" s="238" t="n">
        <f aca="false">SUM(AO65+AQ65)</f>
        <v>108514092.165</v>
      </c>
      <c r="AT65" s="243" t="n">
        <f aca="false">IF(OR(AS65=0,AK65=0),0,AS65/AK65)*100</f>
        <v>124.045192405064</v>
      </c>
      <c r="AU65" s="265" t="n">
        <f aca="false">SUM([6]ing!U47)</f>
        <v>80594142.911</v>
      </c>
      <c r="AV65" s="241" t="n">
        <f aca="false">SUM(AU65-AO65)</f>
        <v>3410062.02700001</v>
      </c>
      <c r="AW65" s="242" t="n">
        <f aca="false">SUM(AU65-AS65)</f>
        <v>-27919949.254</v>
      </c>
      <c r="AX65" s="268"/>
      <c r="AY65" s="298"/>
    </row>
    <row r="66" customFormat="false" ht="12.75" hidden="false" customHeight="false" outlineLevel="0" collapsed="false">
      <c r="A66" s="300" t="s">
        <v>1879</v>
      </c>
      <c r="B66" s="245"/>
      <c r="C66" s="236" t="n">
        <f aca="false">IF(OR(B66=0,B$87=0),0,B66/B$87)*100</f>
        <v>0</v>
      </c>
      <c r="D66" s="238" t="n">
        <f aca="false">SUM([3]sim!$J$8)</f>
        <v>21152537.089</v>
      </c>
      <c r="E66" s="237" t="n">
        <f aca="false">IF(OR(D66=0,B66=0),0,D66/B66)*100</f>
        <v>0</v>
      </c>
      <c r="F66" s="238" t="n">
        <f aca="false">SUM(H66-D66)</f>
        <v>2797086.412</v>
      </c>
      <c r="G66" s="236" t="n">
        <f aca="false">IF(OR(F66=0,B66=0),0,F66/B66)*100</f>
        <v>0</v>
      </c>
      <c r="H66" s="238" t="n">
        <f aca="false">SUM([3]sim!$N$8)</f>
        <v>23949623.501</v>
      </c>
      <c r="I66" s="239" t="n">
        <f aca="false">IF(OR(H66=0,B66=0),0,H66/B66)*100</f>
        <v>0</v>
      </c>
      <c r="J66" s="245" t="n">
        <f aca="false">SUM([3]sim!$F$272)</f>
        <v>90434195.695</v>
      </c>
      <c r="K66" s="236" t="n">
        <f aca="false">IF(OR(J66=0,J$2727=0),0,J66/J$2727)*100</f>
        <v>0</v>
      </c>
      <c r="L66" s="238" t="n">
        <f aca="false">SUM([3]sim!$J$272)</f>
        <v>69487755.925</v>
      </c>
      <c r="M66" s="237" t="n">
        <f aca="false">IF(OR(L66=0,J66=0),0,L66/J66)*100</f>
        <v>76.837921088341</v>
      </c>
      <c r="N66" s="238" t="n">
        <f aca="false">SUM(P66-L66)</f>
        <v>19769621.311</v>
      </c>
      <c r="O66" s="236" t="n">
        <f aca="false">IF(OR(N66=0,J66=0),0,N66/J66)*100</f>
        <v>21.8607808241867</v>
      </c>
      <c r="P66" s="238" t="n">
        <f aca="false">SUM([3]sim!$N$272)</f>
        <v>89257377.236</v>
      </c>
      <c r="Q66" s="239" t="n">
        <f aca="false">IF(OR(P66=0,J66=0),0,P66/J66)*100</f>
        <v>98.6987019125277</v>
      </c>
      <c r="R66" s="241"/>
      <c r="S66" s="237" t="n">
        <f aca="false">IF(OR(R66=0,R$87=0),0,R66/R$87)*100</f>
        <v>0</v>
      </c>
      <c r="T66" s="238"/>
      <c r="U66" s="237" t="n">
        <f aca="false">IF(OR(T66=0,R66=0),0,T66/R66)*100</f>
        <v>0</v>
      </c>
      <c r="V66" s="238" t="n">
        <f aca="false">SUM(X66-T66)</f>
        <v>0</v>
      </c>
      <c r="W66" s="237" t="n">
        <f aca="false">IF(OR(V66=0,R66=0),0,V66/R66)*100</f>
        <v>0</v>
      </c>
      <c r="X66" s="238"/>
      <c r="Y66" s="239" t="n">
        <f aca="false">IF(OR(X66=0,R66=0),0,X66/R66)*100</f>
        <v>0</v>
      </c>
      <c r="Z66" s="245" t="n">
        <f aca="false">SUM([3]sim!$F$320)</f>
        <v>42077152.664</v>
      </c>
      <c r="AA66" s="236" t="n">
        <f aca="false">IF(OR(Z66=0,Z$3207=0),0,Z66/Z$3207)*100</f>
        <v>0</v>
      </c>
      <c r="AB66" s="238" t="n">
        <f aca="false">SUM([3]sim!$J$320)</f>
        <v>284056.422</v>
      </c>
      <c r="AC66" s="237" t="n">
        <f aca="false">IF(OR(AB66=0,Z66=0),0,AB66/Z66)*100</f>
        <v>0.675084705156465</v>
      </c>
      <c r="AD66" s="238" t="n">
        <f aca="false">SUM(AF66-AB66)</f>
        <v>232739.713</v>
      </c>
      <c r="AE66" s="236" t="n">
        <f aca="false">IF(OR(AD66=0,Z66=0),0,AD66/Z66)*100</f>
        <v>0.553126098760778</v>
      </c>
      <c r="AF66" s="238" t="n">
        <f aca="false">SUM([3]sim!$N$320)</f>
        <v>516796.135</v>
      </c>
      <c r="AG66" s="239" t="n">
        <f aca="false">IF(OR(AF66=0,Z66=0),0,AF66/Z66)*100</f>
        <v>1.22821080391724</v>
      </c>
      <c r="AH66" s="245" t="n">
        <f aca="false">SUM([3]sim!$F$1304)</f>
        <v>1270902.369</v>
      </c>
      <c r="AI66" s="236" t="n">
        <f aca="false">IF(OR(AH66=0,AH$87=0),0,AH66/AH$87)*100</f>
        <v>16.6172268348691</v>
      </c>
      <c r="AJ66" s="245"/>
      <c r="AK66" s="238" t="n">
        <f aca="false">SUM(B66+J66+R66+Z66+AH66)</f>
        <v>133782250.728</v>
      </c>
      <c r="AL66" s="236" t="n">
        <f aca="false">IF(OR(AK66=0,AK$87=0),0,AK66/AK$87)*100</f>
        <v>0.827790719308938</v>
      </c>
      <c r="AM66" s="245" t="n">
        <f aca="false">SUM([3]sim!$H$7)</f>
        <v>0</v>
      </c>
      <c r="AN66" s="242" t="n">
        <f aca="false">SUM(AK66-AM66)</f>
        <v>133782250.728</v>
      </c>
      <c r="AO66" s="241" t="n">
        <f aca="false">SUM(D66+L66+T66+AB66)</f>
        <v>90924349.436</v>
      </c>
      <c r="AP66" s="237" t="n">
        <f aca="false">IF(OR(AO66=0,AK66=0),0,AO66/AK66)*100</f>
        <v>67.9644339523509</v>
      </c>
      <c r="AQ66" s="238" t="n">
        <f aca="false">SUM(F66+N66+V66+AD66)</f>
        <v>22799447.436</v>
      </c>
      <c r="AR66" s="237" t="n">
        <f aca="false">IF(OR(AQ66=0,AK66=0),0,AQ66/AK66)*100</f>
        <v>17.0422065049233</v>
      </c>
      <c r="AS66" s="238" t="n">
        <f aca="false">SUM(AO66+AQ66)</f>
        <v>113723796.872</v>
      </c>
      <c r="AT66" s="243" t="n">
        <f aca="false">IF(OR(AS66=0,AK66=0),0,AS66/AK66)*100</f>
        <v>85.0066404572742</v>
      </c>
      <c r="AU66" s="265" t="n">
        <f aca="false">SUM([6]ing!U48)</f>
        <v>110652435.35</v>
      </c>
      <c r="AV66" s="241" t="n">
        <f aca="false">SUM(AU66-AO66)</f>
        <v>19728085.914</v>
      </c>
      <c r="AW66" s="242" t="n">
        <f aca="false">SUM(AU66-AS66)</f>
        <v>-3071361.52200002</v>
      </c>
      <c r="AX66" s="268"/>
      <c r="AY66" s="298"/>
    </row>
    <row r="67" customFormat="false" ht="12.75" hidden="false" customHeight="false" outlineLevel="0" collapsed="false">
      <c r="A67" s="300" t="s">
        <v>1880</v>
      </c>
      <c r="B67" s="245"/>
      <c r="C67" s="236" t="n">
        <f aca="false">IF(OR(B67=0,B$87=0),0,B67/B$87)*100</f>
        <v>0</v>
      </c>
      <c r="D67" s="238" t="n">
        <f aca="false">SUM([3]ken!$J$8)</f>
        <v>15176603.577</v>
      </c>
      <c r="E67" s="237" t="n">
        <f aca="false">IF(OR(D67=0,B67=0),0,D67/B67)*100</f>
        <v>0</v>
      </c>
      <c r="F67" s="238" t="n">
        <f aca="false">SUM(H67-D67)</f>
        <v>4515474.601</v>
      </c>
      <c r="G67" s="236" t="n">
        <f aca="false">IF(OR(F67=0,B67=0),0,F67/B67)*100</f>
        <v>0</v>
      </c>
      <c r="H67" s="238" t="n">
        <f aca="false">SUM([3]ken!$N$8)</f>
        <v>19692078.178</v>
      </c>
      <c r="I67" s="239" t="n">
        <f aca="false">IF(OR(H67=0,B67=0),0,H67/B67)*100</f>
        <v>0</v>
      </c>
      <c r="J67" s="245" t="n">
        <f aca="false">SUM([3]ken!$F$272)</f>
        <v>99756394.237</v>
      </c>
      <c r="K67" s="236" t="n">
        <f aca="false">IF(OR(J67=0,J$2727=0),0,J67/J$2727)*100</f>
        <v>0</v>
      </c>
      <c r="L67" s="238" t="n">
        <f aca="false">SUM([3]ken!$J$272)</f>
        <v>71680229.176</v>
      </c>
      <c r="M67" s="237" t="n">
        <f aca="false">IF(OR(L67=0,J67=0),0,L67/J67)*100</f>
        <v>71.8552727614663</v>
      </c>
      <c r="N67" s="238" t="n">
        <f aca="false">SUM(P67-L67)</f>
        <v>28000717.096</v>
      </c>
      <c r="O67" s="236" t="n">
        <f aca="false">IF(OR(N67=0,J67=0),0,N67/J67)*100</f>
        <v>28.0690950291129</v>
      </c>
      <c r="P67" s="238" t="n">
        <f aca="false">SUM([3]ken!$N$272)</f>
        <v>99680946.272</v>
      </c>
      <c r="Q67" s="239" t="n">
        <f aca="false">IF(OR(P67=0,J67=0),0,P67/J67)*100</f>
        <v>99.9243677905792</v>
      </c>
      <c r="R67" s="241"/>
      <c r="S67" s="237" t="n">
        <f aca="false">IF(OR(R67=0,R$87=0),0,R67/R$87)*100</f>
        <v>0</v>
      </c>
      <c r="T67" s="238"/>
      <c r="U67" s="237" t="n">
        <f aca="false">IF(OR(T67=0,R67=0),0,T67/R67)*100</f>
        <v>0</v>
      </c>
      <c r="V67" s="238" t="n">
        <f aca="false">SUM(X67-T67)</f>
        <v>0</v>
      </c>
      <c r="W67" s="237" t="n">
        <f aca="false">IF(OR(V67=0,R67=0),0,V67/R67)*100</f>
        <v>0</v>
      </c>
      <c r="X67" s="238"/>
      <c r="Y67" s="239" t="n">
        <f aca="false">IF(OR(X67=0,R67=0),0,X67/R67)*100</f>
        <v>0</v>
      </c>
      <c r="Z67" s="245" t="n">
        <f aca="false">SUM([3]ken!$F$320)</f>
        <v>5453591.856</v>
      </c>
      <c r="AA67" s="236" t="n">
        <f aca="false">IF(OR(Z67=0,Z$3207=0),0,Z67/Z$3207)*100</f>
        <v>0</v>
      </c>
      <c r="AB67" s="238" t="n">
        <f aca="false">SUM([3]ken!$J$320)</f>
        <v>4561729.877</v>
      </c>
      <c r="AC67" s="237" t="n">
        <f aca="false">IF(OR(AB67=0,Z67=0),0,AB67/Z67)*100</f>
        <v>83.6463379998124</v>
      </c>
      <c r="AD67" s="238" t="n">
        <f aca="false">SUM(AF67-AB67)</f>
        <v>824789.041999999</v>
      </c>
      <c r="AE67" s="236" t="n">
        <f aca="false">IF(OR(AD67=0,Z67=0),0,AD67/Z67)*100</f>
        <v>15.1237764720617</v>
      </c>
      <c r="AF67" s="238" t="n">
        <f aca="false">SUM([3]ken!$N$320)</f>
        <v>5386518.919</v>
      </c>
      <c r="AG67" s="239" t="n">
        <f aca="false">IF(OR(AF67=0,Z67=0),0,AF67/Z67)*100</f>
        <v>98.770114471874</v>
      </c>
      <c r="AH67" s="245" t="n">
        <f aca="false">SUM([3]ken!$F$1304)</f>
        <v>0</v>
      </c>
      <c r="AI67" s="236" t="n">
        <f aca="false">IF(OR(AH67=0,AH$87=0),0,AH67/AH$87)*100</f>
        <v>0</v>
      </c>
      <c r="AJ67" s="245"/>
      <c r="AK67" s="238" t="n">
        <f aca="false">SUM(B67+J67+R67+Z67+AH67)</f>
        <v>105209986.093</v>
      </c>
      <c r="AL67" s="236" t="n">
        <f aca="false">IF(OR(AK67=0,AK$87=0),0,AK67/AK$87)*100</f>
        <v>0.650997046263477</v>
      </c>
      <c r="AM67" s="245" t="n">
        <f aca="false">SUM([3]ken!$H$7)</f>
        <v>0</v>
      </c>
      <c r="AN67" s="242" t="n">
        <f aca="false">SUM(AK67-AM67)</f>
        <v>105209986.093</v>
      </c>
      <c r="AO67" s="241" t="n">
        <f aca="false">SUM(D67+L67+T67+AB67)</f>
        <v>91418562.63</v>
      </c>
      <c r="AP67" s="237" t="n">
        <f aca="false">IF(OR(AO67=0,AK67=0),0,AO67/AK67)*100</f>
        <v>86.8915261990348</v>
      </c>
      <c r="AQ67" s="238" t="n">
        <f aca="false">SUM(F67+N67+V67+AD67)</f>
        <v>33340980.739</v>
      </c>
      <c r="AR67" s="237" t="n">
        <f aca="false">IF(OR(AQ67=0,AK67=0),0,AQ67/AK67)*100</f>
        <v>31.6899393081645</v>
      </c>
      <c r="AS67" s="238" t="n">
        <f aca="false">SUM(AO67+AQ67)</f>
        <v>124759543.369</v>
      </c>
      <c r="AT67" s="243" t="n">
        <f aca="false">IF(OR(AS67=0,AK67=0),0,AS67/AK67)*100</f>
        <v>118.581465507199</v>
      </c>
      <c r="AU67" s="265" t="n">
        <f aca="false">SUM([6]ing!U49)</f>
        <v>96484573.674</v>
      </c>
      <c r="AV67" s="241" t="n">
        <f aca="false">SUM(AU67-AO67)</f>
        <v>5066011.04399999</v>
      </c>
      <c r="AW67" s="242" t="n">
        <f aca="false">SUM(AU67-AS67)</f>
        <v>-28274969.695</v>
      </c>
      <c r="AX67" s="268"/>
      <c r="AY67" s="298"/>
    </row>
    <row r="68" customFormat="false" ht="12.75" hidden="false" customHeight="false" outlineLevel="0" collapsed="false">
      <c r="A68" s="300" t="s">
        <v>1881</v>
      </c>
      <c r="B68" s="245"/>
      <c r="C68" s="236" t="n">
        <f aca="false">IF(OR(B68=0,B$87=0),0,B68/B$87)*100</f>
        <v>0</v>
      </c>
      <c r="D68" s="238" t="n">
        <f aca="false">SUM([3]cla!$J$8)</f>
        <v>12972372.533</v>
      </c>
      <c r="E68" s="237" t="n">
        <f aca="false">IF(OR(D68=0,B68=0),0,D68/B68)*100</f>
        <v>0</v>
      </c>
      <c r="F68" s="238" t="n">
        <f aca="false">SUM(H68-D68)</f>
        <v>2524734.162</v>
      </c>
      <c r="G68" s="236" t="n">
        <f aca="false">IF(OR(F68=0,B68=0),0,F68/B68)*100</f>
        <v>0</v>
      </c>
      <c r="H68" s="238" t="n">
        <f aca="false">SUM([3]cla!$N$8)</f>
        <v>15497106.695</v>
      </c>
      <c r="I68" s="239" t="n">
        <f aca="false">IF(OR(H68=0,B68=0),0,H68/B68)*100</f>
        <v>0</v>
      </c>
      <c r="J68" s="245" t="n">
        <f aca="false">SUM([3]cla!$F$272)</f>
        <v>84224819.768</v>
      </c>
      <c r="K68" s="236" t="n">
        <f aca="false">IF(OR(J68=0,J$2727=0),0,J68/J$2727)*100</f>
        <v>0</v>
      </c>
      <c r="L68" s="238" t="n">
        <f aca="false">SUM([3]cla!$J$272)</f>
        <v>61415993.676</v>
      </c>
      <c r="M68" s="237" t="n">
        <f aca="false">IF(OR(L68=0,J68=0),0,L68/J68)*100</f>
        <v>72.9191155827609</v>
      </c>
      <c r="N68" s="238" t="n">
        <f aca="false">SUM(P68-L68)</f>
        <v>20887790.576</v>
      </c>
      <c r="O68" s="236" t="n">
        <f aca="false">IF(OR(N68=0,J68=0),0,N68/J68)*100</f>
        <v>24.8000418802155</v>
      </c>
      <c r="P68" s="238" t="n">
        <f aca="false">SUM([3]cla!$N$272)</f>
        <v>82303784.252</v>
      </c>
      <c r="Q68" s="239" t="n">
        <f aca="false">IF(OR(P68=0,J68=0),0,P68/J68)*100</f>
        <v>97.7191574629764</v>
      </c>
      <c r="R68" s="241"/>
      <c r="S68" s="237" t="n">
        <f aca="false">IF(OR(R68=0,R$87=0),0,R68/R$87)*100</f>
        <v>0</v>
      </c>
      <c r="T68" s="238"/>
      <c r="U68" s="237" t="n">
        <f aca="false">IF(OR(T68=0,R68=0),0,T68/R68)*100</f>
        <v>0</v>
      </c>
      <c r="V68" s="238" t="n">
        <f aca="false">SUM(X68-T68)</f>
        <v>0</v>
      </c>
      <c r="W68" s="237" t="n">
        <f aca="false">IF(OR(V68=0,R68=0),0,V68/R68)*100</f>
        <v>0</v>
      </c>
      <c r="X68" s="238"/>
      <c r="Y68" s="239" t="n">
        <f aca="false">IF(OR(X68=0,R68=0),0,X68/R68)*100</f>
        <v>0</v>
      </c>
      <c r="Z68" s="245" t="n">
        <f aca="false">SUM([3]cla!$F$320)</f>
        <v>4799640.771</v>
      </c>
      <c r="AA68" s="236" t="n">
        <f aca="false">IF(OR(Z68=0,Z$3207=0),0,Z68/Z$3207)*100</f>
        <v>0</v>
      </c>
      <c r="AB68" s="238" t="n">
        <f aca="false">SUM([3]cla!$J$320)</f>
        <v>1516860.753</v>
      </c>
      <c r="AC68" s="237" t="n">
        <f aca="false">IF(OR(AB68=0,Z68=0),0,AB68/Z68)*100</f>
        <v>31.6036308834831</v>
      </c>
      <c r="AD68" s="238" t="n">
        <f aca="false">SUM(AF68-AB68)</f>
        <v>1812370.057</v>
      </c>
      <c r="AE68" s="236" t="n">
        <f aca="false">IF(OR(AD68=0,Z68=0),0,AD68/Z68)*100</f>
        <v>37.7605354957095</v>
      </c>
      <c r="AF68" s="238" t="n">
        <f aca="false">SUM([3]cla!$N$320)</f>
        <v>3329230.81</v>
      </c>
      <c r="AG68" s="239" t="n">
        <f aca="false">IF(OR(AF68=0,Z68=0),0,AF68/Z68)*100</f>
        <v>69.3641663791926</v>
      </c>
      <c r="AH68" s="245" t="n">
        <f aca="false">SUM([3]cla!$F$1304)</f>
        <v>0</v>
      </c>
      <c r="AI68" s="236" t="n">
        <f aca="false">IF(OR(AH68=0,AH$87=0),0,AH68/AH$87)*100</f>
        <v>0</v>
      </c>
      <c r="AJ68" s="245"/>
      <c r="AK68" s="238" t="n">
        <f aca="false">SUM(B68+J68+R68+Z68+AH68)</f>
        <v>89024460.539</v>
      </c>
      <c r="AL68" s="236" t="n">
        <f aca="false">IF(OR(AK68=0,AK$87=0),0,AK68/AK$87)*100</f>
        <v>0.550847528910988</v>
      </c>
      <c r="AM68" s="245" t="n">
        <f aca="false">SUM([3]cla!$H$7)</f>
        <v>0</v>
      </c>
      <c r="AN68" s="242" t="n">
        <f aca="false">SUM(AK68-AM68)</f>
        <v>89024460.539</v>
      </c>
      <c r="AO68" s="241" t="n">
        <f aca="false">SUM(D68+L68+T68+AB68)</f>
        <v>75905226.962</v>
      </c>
      <c r="AP68" s="237" t="n">
        <f aca="false">IF(OR(AO68=0,AK68=0),0,AO68/AK68)*100</f>
        <v>85.2633383032378</v>
      </c>
      <c r="AQ68" s="238" t="n">
        <f aca="false">SUM(F68+N68+V68+AD68)</f>
        <v>25224894.795</v>
      </c>
      <c r="AR68" s="237" t="n">
        <f aca="false">IF(OR(AQ68=0,AK68=0),0,AQ68/AK68)*100</f>
        <v>28.3347909577609</v>
      </c>
      <c r="AS68" s="238" t="n">
        <f aca="false">SUM(AO68+AQ68)</f>
        <v>101130121.757</v>
      </c>
      <c r="AT68" s="243" t="n">
        <f aca="false">IF(OR(AS68=0,AK68=0),0,AS68/AK68)*100</f>
        <v>113.598129260999</v>
      </c>
      <c r="AU68" s="265" t="n">
        <f aca="false">SUM([6]ing!U50)</f>
        <v>80587415.561</v>
      </c>
      <c r="AV68" s="241" t="n">
        <f aca="false">SUM(AU68-AO68)</f>
        <v>4682188.59899999</v>
      </c>
      <c r="AW68" s="242" t="n">
        <f aca="false">SUM(AU68-AS68)</f>
        <v>-20542706.196</v>
      </c>
      <c r="AX68" s="268"/>
      <c r="AY68" s="298"/>
    </row>
    <row r="69" customFormat="false" ht="12.75" hidden="false" customHeight="false" outlineLevel="0" collapsed="false">
      <c r="A69" s="300" t="s">
        <v>1882</v>
      </c>
      <c r="B69" s="245"/>
      <c r="C69" s="236" t="n">
        <f aca="false">IF(OR(B69=0,B$87=0),0,B69/B$87)*100</f>
        <v>0</v>
      </c>
      <c r="D69" s="238" t="n">
        <f aca="false">SUM([3]bos!$J$8)</f>
        <v>3570196.36</v>
      </c>
      <c r="E69" s="237" t="n">
        <f aca="false">IF(OR(D69=0,B69=0),0,D69/B69)*100</f>
        <v>0</v>
      </c>
      <c r="F69" s="238" t="n">
        <f aca="false">SUM(H69-D69)</f>
        <v>1035021.7078</v>
      </c>
      <c r="G69" s="236" t="n">
        <f aca="false">IF(OR(F69=0,B69=0),0,F69/B69)*100</f>
        <v>0</v>
      </c>
      <c r="H69" s="238" t="n">
        <f aca="false">SUM([3]bos!$N$8)</f>
        <v>4605218.0678</v>
      </c>
      <c r="I69" s="239" t="n">
        <f aca="false">IF(OR(H69=0,B69=0),0,H69/B69)*100</f>
        <v>0</v>
      </c>
      <c r="J69" s="245" t="n">
        <f aca="false">SUM([3]bos!$F$272)</f>
        <v>17676537.147</v>
      </c>
      <c r="K69" s="236" t="n">
        <f aca="false">IF(OR(J69=0,J$2727=0),0,J69/J$2727)*100</f>
        <v>0</v>
      </c>
      <c r="L69" s="238" t="n">
        <f aca="false">SUM([3]bos!$J$272)</f>
        <v>11748975.202</v>
      </c>
      <c r="M69" s="237" t="n">
        <f aca="false">IF(OR(L69=0,J69=0),0,L69/J69)*100</f>
        <v>66.4664979588154</v>
      </c>
      <c r="N69" s="238" t="n">
        <f aca="false">SUM(P69-L69)</f>
        <v>2565704.445</v>
      </c>
      <c r="O69" s="236" t="n">
        <f aca="false">IF(OR(N69=0,J69=0),0,N69/J69)*100</f>
        <v>14.5147458671533</v>
      </c>
      <c r="P69" s="238" t="n">
        <f aca="false">SUM([3]bos!$N$272)</f>
        <v>14314679.647</v>
      </c>
      <c r="Q69" s="239" t="n">
        <f aca="false">IF(OR(P69=0,J69=0),0,P69/J69)*100</f>
        <v>80.9812438259687</v>
      </c>
      <c r="R69" s="241"/>
      <c r="S69" s="237" t="n">
        <f aca="false">IF(OR(R69=0,R$87=0),0,R69/R$87)*100</f>
        <v>0</v>
      </c>
      <c r="T69" s="238"/>
      <c r="U69" s="237" t="n">
        <f aca="false">IF(OR(T69=0,R69=0),0,T69/R69)*100</f>
        <v>0</v>
      </c>
      <c r="V69" s="238" t="n">
        <f aca="false">SUM(X69-T69)</f>
        <v>0</v>
      </c>
      <c r="W69" s="237" t="n">
        <f aca="false">IF(OR(V69=0,R69=0),0,V69/R69)*100</f>
        <v>0</v>
      </c>
      <c r="X69" s="238"/>
      <c r="Y69" s="239" t="n">
        <f aca="false">IF(OR(X69=0,R69=0),0,X69/R69)*100</f>
        <v>0</v>
      </c>
      <c r="Z69" s="245" t="n">
        <f aca="false">SUM([3]bos!$F$320)</f>
        <v>31069643.5</v>
      </c>
      <c r="AA69" s="236" t="n">
        <f aca="false">IF(OR(Z69=0,Z$3207=0),0,Z69/Z$3207)*100</f>
        <v>0</v>
      </c>
      <c r="AB69" s="238" t="n">
        <f aca="false">SUM([3]bos!$J$320)</f>
        <v>1860</v>
      </c>
      <c r="AC69" s="237" t="n">
        <f aca="false">IF(OR(AB69=0,Z69=0),0,AB69/Z69)*100</f>
        <v>0.0059865508273373</v>
      </c>
      <c r="AD69" s="238" t="n">
        <f aca="false">SUM(AF69-AB69)</f>
        <v>555</v>
      </c>
      <c r="AE69" s="236" t="n">
        <f aca="false">IF(OR(AD69=0,Z69=0),0,AD69/Z69)*100</f>
        <v>0.00178630952106032</v>
      </c>
      <c r="AF69" s="238" t="n">
        <f aca="false">SUM([3]bos!$N$320)</f>
        <v>2415</v>
      </c>
      <c r="AG69" s="239" t="n">
        <f aca="false">IF(OR(AF69=0,Z69=0),0,AF69/Z69)*100</f>
        <v>0.00777286034839763</v>
      </c>
      <c r="AH69" s="245" t="n">
        <f aca="false">SUM([3]bos!$F$1304)</f>
        <v>0</v>
      </c>
      <c r="AI69" s="236" t="n">
        <f aca="false">IF(OR(AH69=0,AH$87=0),0,AH69/AH$87)*100</f>
        <v>0</v>
      </c>
      <c r="AJ69" s="245"/>
      <c r="AK69" s="238" t="n">
        <f aca="false">SUM(B69+J69+R69+Z69+AH69)</f>
        <v>48746180.647</v>
      </c>
      <c r="AL69" s="236" t="n">
        <f aca="false">IF(OR(AK69=0,AK$87=0),0,AK69/AK$87)*100</f>
        <v>0.301621745199852</v>
      </c>
      <c r="AM69" s="245" t="n">
        <f aca="false">SUM([3]bos!$H$7)</f>
        <v>0</v>
      </c>
      <c r="AN69" s="242" t="n">
        <f aca="false">SUM(AK69-AM69)</f>
        <v>48746180.647</v>
      </c>
      <c r="AO69" s="241" t="n">
        <f aca="false">SUM(D69+L69+T69+AB69)</f>
        <v>15321031.562</v>
      </c>
      <c r="AP69" s="237" t="n">
        <f aca="false">IF(OR(AO69=0,AK69=0),0,AO69/AK69)*100</f>
        <v>31.4302194728828</v>
      </c>
      <c r="AQ69" s="238" t="n">
        <f aca="false">SUM(F69+N69+V69+AD69)</f>
        <v>3601281.1528</v>
      </c>
      <c r="AR69" s="237" t="n">
        <f aca="false">IF(OR(AQ69=0,AK69=0),0,AQ69/AK69)*100</f>
        <v>7.38782219447922</v>
      </c>
      <c r="AS69" s="238" t="n">
        <f aca="false">SUM(AO69+AQ69)</f>
        <v>18922312.7148</v>
      </c>
      <c r="AT69" s="243" t="n">
        <f aca="false">IF(OR(AS69=0,AK69=0),0,AS69/AK69)*100</f>
        <v>38.818041667362</v>
      </c>
      <c r="AU69" s="265" t="n">
        <f aca="false">SUM([6]ing!U51)</f>
        <v>18540975.707</v>
      </c>
      <c r="AV69" s="241" t="n">
        <f aca="false">SUM(AU69-AO69)</f>
        <v>3219944.145</v>
      </c>
      <c r="AW69" s="242" t="n">
        <f aca="false">SUM(AU69-AS69)</f>
        <v>-381337.007800002</v>
      </c>
      <c r="AX69" s="268"/>
      <c r="AY69" s="298"/>
    </row>
    <row r="70" customFormat="false" ht="12.75" hidden="false" customHeight="false" outlineLevel="0" collapsed="false">
      <c r="A70" s="300" t="s">
        <v>1883</v>
      </c>
      <c r="B70" s="245"/>
      <c r="C70" s="236" t="n">
        <f aca="false">IF(OR(B70=0,B$87=0),0,B70/B$87)*100</f>
        <v>0</v>
      </c>
      <c r="D70" s="238" t="n">
        <f aca="false">SUM([3]eng!$J$8)</f>
        <v>11716671.286</v>
      </c>
      <c r="E70" s="237" t="n">
        <f aca="false">IF(OR(D70=0,B70=0),0,D70/B70)*100</f>
        <v>0</v>
      </c>
      <c r="F70" s="238" t="n">
        <f aca="false">SUM(H70-D70)</f>
        <v>2065695.572</v>
      </c>
      <c r="G70" s="236" t="n">
        <f aca="false">IF(OR(F70=0,B70=0),0,F70/B70)*100</f>
        <v>0</v>
      </c>
      <c r="H70" s="238" t="n">
        <f aca="false">SUM([3]eng!$N$8)</f>
        <v>13782366.858</v>
      </c>
      <c r="I70" s="239" t="n">
        <f aca="false">IF(OR(H70=0,B70=0),0,H70/B70)*100</f>
        <v>0</v>
      </c>
      <c r="J70" s="245" t="n">
        <f aca="false">SUM([3]eng!$F$272)</f>
        <v>52258620.94</v>
      </c>
      <c r="K70" s="236" t="n">
        <f aca="false">IF(OR(J70=0,J$2727=0),0,J70/J$2727)*100</f>
        <v>0</v>
      </c>
      <c r="L70" s="238" t="n">
        <f aca="false">SUM([3]eng!$J$272)</f>
        <v>43363496.928</v>
      </c>
      <c r="M70" s="237" t="n">
        <f aca="false">IF(OR(L70=0,J70=0),0,L70/J70)*100</f>
        <v>82.9786476336358</v>
      </c>
      <c r="N70" s="238" t="n">
        <f aca="false">SUM(P70-L70)</f>
        <v>8661437.145</v>
      </c>
      <c r="O70" s="236" t="n">
        <f aca="false">IF(OR(N70=0,J70=0),0,N70/J70)*100</f>
        <v>16.5741785550455</v>
      </c>
      <c r="P70" s="238" t="n">
        <f aca="false">SUM([3]eng!$N$272)</f>
        <v>52024934.073</v>
      </c>
      <c r="Q70" s="239" t="n">
        <f aca="false">IF(OR(P70=0,J70=0),0,P70/J70)*100</f>
        <v>99.5528261886813</v>
      </c>
      <c r="R70" s="241"/>
      <c r="S70" s="237" t="n">
        <f aca="false">IF(OR(R70=0,R$87=0),0,R70/R$87)*100</f>
        <v>0</v>
      </c>
      <c r="T70" s="238"/>
      <c r="U70" s="237" t="n">
        <f aca="false">IF(OR(T70=0,R70=0),0,T70/R70)*100</f>
        <v>0</v>
      </c>
      <c r="V70" s="238" t="n">
        <f aca="false">SUM(X70-T70)</f>
        <v>0</v>
      </c>
      <c r="W70" s="237" t="n">
        <f aca="false">IF(OR(V70=0,R70=0),0,V70/R70)*100</f>
        <v>0</v>
      </c>
      <c r="X70" s="238"/>
      <c r="Y70" s="239" t="n">
        <f aca="false">IF(OR(X70=0,R70=0),0,X70/R70)*100</f>
        <v>0</v>
      </c>
      <c r="Z70" s="245" t="n">
        <f aca="false">SUM([3]eng!$F$320)</f>
        <v>736680.352</v>
      </c>
      <c r="AA70" s="236" t="n">
        <f aca="false">IF(OR(Z70=0,Z$3207=0),0,Z70/Z$3207)*100</f>
        <v>0</v>
      </c>
      <c r="AB70" s="238" t="n">
        <f aca="false">SUM([3]eng!$J$320)</f>
        <v>166878.085</v>
      </c>
      <c r="AC70" s="237" t="n">
        <f aca="false">IF(OR(AB70=0,Z70=0),0,AB70/Z70)*100</f>
        <v>22.6527128824524</v>
      </c>
      <c r="AD70" s="238" t="n">
        <f aca="false">SUM(AF70-AB70)</f>
        <v>410197.65</v>
      </c>
      <c r="AE70" s="236" t="n">
        <f aca="false">IF(OR(AD70=0,Z70=0),0,AD70/Z70)*100</f>
        <v>55.6819044903752</v>
      </c>
      <c r="AF70" s="238" t="n">
        <f aca="false">SUM([3]eng!$N$320)</f>
        <v>577075.735</v>
      </c>
      <c r="AG70" s="239" t="n">
        <f aca="false">IF(OR(AF70=0,Z70=0),0,AF70/Z70)*100</f>
        <v>78.3346173728277</v>
      </c>
      <c r="AH70" s="245" t="n">
        <f aca="false">SUM([3]eng!$F$1304)</f>
        <v>172664.052</v>
      </c>
      <c r="AI70" s="236" t="n">
        <f aca="false">IF(OR(AH70=0,AH$87=0),0,AH70/AH$87)*100</f>
        <v>2.25760671181159</v>
      </c>
      <c r="AJ70" s="245"/>
      <c r="AK70" s="238" t="n">
        <f aca="false">SUM(B70+J70+R70+Z70+AH70)</f>
        <v>53167965.344</v>
      </c>
      <c r="AL70" s="236" t="n">
        <f aca="false">IF(OR(AK70=0,AK$87=0),0,AK70/AK$87)*100</f>
        <v>0.328981969108784</v>
      </c>
      <c r="AM70" s="245" t="n">
        <f aca="false">SUM([3]eng!$H$7)</f>
        <v>0</v>
      </c>
      <c r="AN70" s="242" t="n">
        <f aca="false">SUM(AK70-AM70)</f>
        <v>53167965.344</v>
      </c>
      <c r="AO70" s="241" t="n">
        <f aca="false">SUM(D70+L70+T70+AB70)</f>
        <v>55247046.299</v>
      </c>
      <c r="AP70" s="237" t="n">
        <f aca="false">IF(OR(AO70=0,AK70=0),0,AO70/AK70)*100</f>
        <v>103.910401576491</v>
      </c>
      <c r="AQ70" s="238" t="n">
        <f aca="false">SUM(F70+N70+V70+AD70)</f>
        <v>11137330.367</v>
      </c>
      <c r="AR70" s="237" t="n">
        <f aca="false">IF(OR(AQ70=0,AK70=0),0,AQ70/AK70)*100</f>
        <v>20.9474451296768</v>
      </c>
      <c r="AS70" s="238" t="n">
        <f aca="false">SUM(AO70+AQ70)</f>
        <v>66384376.666</v>
      </c>
      <c r="AT70" s="243" t="n">
        <f aca="false">IF(OR(AS70=0,AK70=0),0,AS70/AK70)*100</f>
        <v>124.857846706168</v>
      </c>
      <c r="AU70" s="265" t="n">
        <f aca="false">SUM([6]ing!U52)</f>
        <v>56759567.915</v>
      </c>
      <c r="AV70" s="241" t="n">
        <f aca="false">SUM(AU70-AO70)</f>
        <v>1512521.616</v>
      </c>
      <c r="AW70" s="242" t="n">
        <f aca="false">SUM(AU70-AS70)</f>
        <v>-9624808.75099999</v>
      </c>
      <c r="AX70" s="268"/>
      <c r="AY70" s="298"/>
    </row>
    <row r="71" customFormat="false" ht="12.75" hidden="false" customHeight="false" outlineLevel="0" collapsed="false">
      <c r="A71" s="300" t="s">
        <v>1884</v>
      </c>
      <c r="B71" s="245"/>
      <c r="C71" s="236" t="n">
        <f aca="false">IF(OR(B71=0,B$87=0),0,B71/B$87)*100</f>
        <v>0</v>
      </c>
      <c r="D71" s="238" t="n">
        <f aca="false">SUM([3]fon!$J$8)</f>
        <v>7115766.083</v>
      </c>
      <c r="E71" s="237" t="n">
        <f aca="false">IF(OR(D71=0,B71=0),0,D71/B71)*100</f>
        <v>0</v>
      </c>
      <c r="F71" s="238" t="n">
        <f aca="false">SUM(H71-D71)</f>
        <v>1180343.247</v>
      </c>
      <c r="G71" s="236" t="n">
        <f aca="false">IF(OR(F71=0,B71=0),0,F71/B71)*100</f>
        <v>0</v>
      </c>
      <c r="H71" s="238" t="n">
        <f aca="false">SUM([3]fon!$N$8)</f>
        <v>8296109.33</v>
      </c>
      <c r="I71" s="239" t="n">
        <f aca="false">IF(OR(H71=0,B71=0),0,H71/B71)*100</f>
        <v>0</v>
      </c>
      <c r="J71" s="245" t="n">
        <f aca="false">SUM([3]fon!$F$272)</f>
        <v>35862029.468</v>
      </c>
      <c r="K71" s="236" t="n">
        <f aca="false">IF(OR(J71=0,J$2727=0),0,J71/J$2727)*100</f>
        <v>0</v>
      </c>
      <c r="L71" s="238" t="n">
        <f aca="false">SUM([3]fon!$J$272)</f>
        <v>30352038.18</v>
      </c>
      <c r="M71" s="237" t="n">
        <f aca="false">IF(OR(L71=0,J71=0),0,L71/J71)*100</f>
        <v>84.6355842942</v>
      </c>
      <c r="N71" s="238" t="n">
        <f aca="false">SUM(P71-L71)</f>
        <v>5509978.888</v>
      </c>
      <c r="O71" s="236" t="n">
        <f aca="false">IF(OR(N71=0,J71=0),0,N71/J71)*100</f>
        <v>15.3643811288388</v>
      </c>
      <c r="P71" s="238" t="n">
        <f aca="false">SUM([3]fon!$N$272)</f>
        <v>35862017.068</v>
      </c>
      <c r="Q71" s="239" t="n">
        <f aca="false">IF(OR(P71=0,J71=0),0,P71/J71)*100</f>
        <v>99.9999654230388</v>
      </c>
      <c r="R71" s="241"/>
      <c r="S71" s="237" t="n">
        <f aca="false">IF(OR(R71=0,R$87=0),0,R71/R$87)*100</f>
        <v>0</v>
      </c>
      <c r="T71" s="238"/>
      <c r="U71" s="237" t="n">
        <f aca="false">IF(OR(T71=0,R71=0),0,T71/R71)*100</f>
        <v>0</v>
      </c>
      <c r="V71" s="238" t="n">
        <f aca="false">SUM(X71-T71)</f>
        <v>0</v>
      </c>
      <c r="W71" s="237" t="n">
        <f aca="false">IF(OR(V71=0,R71=0),0,V71/R71)*100</f>
        <v>0</v>
      </c>
      <c r="X71" s="238"/>
      <c r="Y71" s="239" t="n">
        <f aca="false">IF(OR(X71=0,R71=0),0,X71/R71)*100</f>
        <v>0</v>
      </c>
      <c r="Z71" s="245" t="n">
        <f aca="false">SUM([3]fon!$F$320)</f>
        <v>6158080.377</v>
      </c>
      <c r="AA71" s="236" t="n">
        <f aca="false">IF(OR(Z71=0,Z$3207=0),0,Z71/Z$3207)*100</f>
        <v>0</v>
      </c>
      <c r="AB71" s="238" t="n">
        <f aca="false">SUM([3]fon!$J$320)</f>
        <v>892819.144</v>
      </c>
      <c r="AC71" s="237" t="n">
        <f aca="false">IF(OR(AB71=0,Z71=0),0,AB71/Z71)*100</f>
        <v>14.4983353470769</v>
      </c>
      <c r="AD71" s="238" t="n">
        <f aca="false">SUM(AF71-AB71)</f>
        <v>4979686.814</v>
      </c>
      <c r="AE71" s="236" t="n">
        <f aca="false">IF(OR(AD71=0,Z71=0),0,AD71/Z71)*100</f>
        <v>80.864271154998</v>
      </c>
      <c r="AF71" s="238" t="n">
        <f aca="false">SUM([3]fon!$N$320)</f>
        <v>5872505.958</v>
      </c>
      <c r="AG71" s="239" t="n">
        <f aca="false">IF(OR(AF71=0,Z71=0),0,AF71/Z71)*100</f>
        <v>95.3626065020749</v>
      </c>
      <c r="AH71" s="245" t="n">
        <f aca="false">SUM([3]fon!$F$1304)</f>
        <v>0</v>
      </c>
      <c r="AI71" s="236" t="n">
        <f aca="false">IF(OR(AH71=0,AH$87=0),0,AH71/AH$87)*100</f>
        <v>0</v>
      </c>
      <c r="AJ71" s="245"/>
      <c r="AK71" s="238" t="n">
        <f aca="false">SUM(B71+J71+R71+Z71+AH71)</f>
        <v>42020109.845</v>
      </c>
      <c r="AL71" s="236" t="n">
        <f aca="false">IF(OR(AK71=0,AK$87=0),0,AK71/AK$87)*100</f>
        <v>0.260003526362807</v>
      </c>
      <c r="AM71" s="245" t="n">
        <f aca="false">SUM([3]fon!$H$7)</f>
        <v>0</v>
      </c>
      <c r="AN71" s="242" t="n">
        <f aca="false">SUM(AK71-AM71)</f>
        <v>42020109.845</v>
      </c>
      <c r="AO71" s="241" t="n">
        <f aca="false">SUM(D71+L71+T71+AB71)</f>
        <v>38360623.407</v>
      </c>
      <c r="AP71" s="237" t="n">
        <f aca="false">IF(OR(AO71=0,AK71=0),0,AO71/AK71)*100</f>
        <v>91.291106921189</v>
      </c>
      <c r="AQ71" s="238" t="n">
        <f aca="false">SUM(F71+N71+V71+AD71)</f>
        <v>11670008.949</v>
      </c>
      <c r="AR71" s="237" t="n">
        <f aca="false">IF(OR(AQ71=0,AK71=0),0,AQ71/AK71)*100</f>
        <v>27.7724379875428</v>
      </c>
      <c r="AS71" s="238" t="n">
        <f aca="false">SUM(AO71+AQ71)</f>
        <v>50030632.356</v>
      </c>
      <c r="AT71" s="243" t="n">
        <f aca="false">IF(OR(AS71=0,AK71=0),0,AS71/AK71)*100</f>
        <v>119.063544908732</v>
      </c>
      <c r="AU71" s="265" t="n">
        <f aca="false">SUM([6]ing!U53)</f>
        <v>40707463.633</v>
      </c>
      <c r="AV71" s="241" t="n">
        <f aca="false">SUM(AU71-AO71)</f>
        <v>2346840.22600001</v>
      </c>
      <c r="AW71" s="242" t="n">
        <f aca="false">SUM(AU71-AS71)</f>
        <v>-9323168.723</v>
      </c>
      <c r="AX71" s="268"/>
      <c r="AY71" s="298"/>
    </row>
    <row r="72" customFormat="false" ht="12.75" hidden="false" customHeight="false" outlineLevel="0" collapsed="false">
      <c r="A72" s="300" t="s">
        <v>1885</v>
      </c>
      <c r="B72" s="245"/>
      <c r="C72" s="236" t="n">
        <f aca="false">IF(OR(B72=0,B$87=0),0,B72/B$87)*100</f>
        <v>0</v>
      </c>
      <c r="D72" s="238" t="n">
        <f aca="false">SUM([3]mei!$J$8+[3]me1!$J$8)</f>
        <v>20451763.847</v>
      </c>
      <c r="E72" s="237" t="n">
        <f aca="false">IF(OR(D72=0,B72=0),0,D72/B72)*100</f>
        <v>0</v>
      </c>
      <c r="F72" s="238" t="n">
        <f aca="false">SUM(H72-D72)</f>
        <v>3679724.8699</v>
      </c>
      <c r="G72" s="236" t="n">
        <f aca="false">IF(OR(F72=0,B72=0),0,F72/B72)*100</f>
        <v>0</v>
      </c>
      <c r="H72" s="238" t="n">
        <f aca="false">SUM([3]mei!$N$8+[3]me1!$N$8)</f>
        <v>24131488.7169</v>
      </c>
      <c r="I72" s="239" t="n">
        <f aca="false">IF(OR(H72=0,B72=0),0,H72/B72)*100</f>
        <v>0</v>
      </c>
      <c r="J72" s="245" t="n">
        <f aca="false">SUM([3]mei!$F$272+[3]me1!$F$272)</f>
        <v>82270967.381</v>
      </c>
      <c r="K72" s="236" t="n">
        <f aca="false">IF(OR(J72=0,J$2727=0),0,J72/J$2727)*100</f>
        <v>0</v>
      </c>
      <c r="L72" s="238" t="n">
        <f aca="false">SUM([3]mei!$J$272+[3]me1!$J$272)</f>
        <v>64256777.586</v>
      </c>
      <c r="M72" s="237" t="n">
        <f aca="false">IF(OR(L72=0,J72=0),0,L72/J72)*100</f>
        <v>78.1038313168537</v>
      </c>
      <c r="N72" s="238" t="n">
        <f aca="false">SUM(P72-L72)</f>
        <v>17908679.236</v>
      </c>
      <c r="O72" s="236" t="n">
        <f aca="false">IF(OR(N72=0,J72=0),0,N72/J72)*100</f>
        <v>21.7679210614654</v>
      </c>
      <c r="P72" s="238" t="n">
        <f aca="false">SUM([3]mei!$N$272+[3]me1!$N$272)</f>
        <v>82165456.822</v>
      </c>
      <c r="Q72" s="239" t="n">
        <f aca="false">IF(OR(P72=0,J72=0),0,P72/J72)*100</f>
        <v>99.8717523783191</v>
      </c>
      <c r="R72" s="241"/>
      <c r="S72" s="237" t="n">
        <f aca="false">IF(OR(R72=0,R$87=0),0,R72/R$87)*100</f>
        <v>0</v>
      </c>
      <c r="T72" s="238"/>
      <c r="U72" s="237" t="n">
        <f aca="false">IF(OR(T72=0,R72=0),0,T72/R72)*100</f>
        <v>0</v>
      </c>
      <c r="V72" s="238" t="n">
        <f aca="false">SUM(X72-T72)</f>
        <v>0</v>
      </c>
      <c r="W72" s="237" t="n">
        <f aca="false">IF(OR(V72=0,R72=0),0,V72/R72)*100</f>
        <v>0</v>
      </c>
      <c r="X72" s="238"/>
      <c r="Y72" s="239" t="n">
        <f aca="false">IF(OR(X72=0,R72=0),0,X72/R72)*100</f>
        <v>0</v>
      </c>
      <c r="Z72" s="245" t="n">
        <f aca="false">SUM([3]mei!$F$320+[3]me1!$F$320)</f>
        <v>11943183.777</v>
      </c>
      <c r="AA72" s="236" t="n">
        <f aca="false">IF(OR(Z72=0,Z$3207=0),0,Z72/Z$3207)*100</f>
        <v>0</v>
      </c>
      <c r="AB72" s="238" t="n">
        <f aca="false">SUM([3]mei!$J$320+[3]me1!$J$320)</f>
        <v>2547358.509</v>
      </c>
      <c r="AC72" s="237" t="n">
        <f aca="false">IF(OR(AB72=0,Z72=0),0,AB72/Z72)*100</f>
        <v>21.3289735514718</v>
      </c>
      <c r="AD72" s="238" t="n">
        <f aca="false">SUM(AF72-AB72)</f>
        <v>8127531.189</v>
      </c>
      <c r="AE72" s="236" t="n">
        <f aca="false">IF(OR(AD72=0,Z72=0),0,AD72/Z72)*100</f>
        <v>68.0516296220098</v>
      </c>
      <c r="AF72" s="238" t="n">
        <f aca="false">SUM([3]mei!$N$320+[3]me1!$N$320)</f>
        <v>10674889.698</v>
      </c>
      <c r="AG72" s="239" t="n">
        <f aca="false">IF(OR(AF72=0,Z72=0),0,AF72/Z72)*100</f>
        <v>89.3806031734816</v>
      </c>
      <c r="AH72" s="245" t="n">
        <f aca="false">SUM([3]mei!$F$1304+[3]me1!$F$1304)</f>
        <v>0</v>
      </c>
      <c r="AI72" s="236" t="n">
        <f aca="false">IF(OR(AH72=0,AH$87=0),0,AH72/AH$87)*100</f>
        <v>0</v>
      </c>
      <c r="AJ72" s="245"/>
      <c r="AK72" s="238" t="n">
        <f aca="false">SUM(B72+J72+R72+Z72+AH72)</f>
        <v>94214151.158</v>
      </c>
      <c r="AL72" s="236" t="n">
        <f aca="false">IF(OR(AK72=0,AK$87=0),0,AK72/AK$87)*100</f>
        <v>0.5829592455783</v>
      </c>
      <c r="AM72" s="245" t="n">
        <f aca="false">SUM([3]mei!$H$7+[3]me1!$H$7)</f>
        <v>0</v>
      </c>
      <c r="AN72" s="242" t="n">
        <f aca="false">SUM(AK72-AM72)</f>
        <v>94214151.158</v>
      </c>
      <c r="AO72" s="241" t="n">
        <f aca="false">SUM(D72+L72+T72+AB72)</f>
        <v>87255899.942</v>
      </c>
      <c r="AP72" s="237" t="n">
        <f aca="false">IF(OR(AO72=0,AK72=0),0,AO72/AK72)*100</f>
        <v>92.6144309209656</v>
      </c>
      <c r="AQ72" s="238" t="n">
        <f aca="false">SUM(F72+N72+V72+AD72)</f>
        <v>29715935.2949</v>
      </c>
      <c r="AR72" s="237" t="n">
        <f aca="false">IF(OR(AQ72=0,AK72=0),0,AQ72/AK72)*100</f>
        <v>31.5408406589213</v>
      </c>
      <c r="AS72" s="238" t="n">
        <f aca="false">SUM(AO72+AQ72)</f>
        <v>116971835.2369</v>
      </c>
      <c r="AT72" s="243" t="n">
        <f aca="false">IF(OR(AS72=0,AK72=0),0,AS72/AK72)*100</f>
        <v>124.155271579887</v>
      </c>
      <c r="AU72" s="265" t="n">
        <f aca="false">SUM([6]ing!U54)</f>
        <v>93739812.871</v>
      </c>
      <c r="AV72" s="241" t="n">
        <f aca="false">SUM(AU72-AO72)</f>
        <v>6483912.92900001</v>
      </c>
      <c r="AW72" s="242" t="n">
        <f aca="false">SUM(AU72-AS72)</f>
        <v>-23232022.3659</v>
      </c>
      <c r="AX72" s="268"/>
      <c r="AY72" s="298"/>
    </row>
    <row r="73" customFormat="false" ht="12.75" hidden="false" customHeight="false" outlineLevel="0" collapsed="false">
      <c r="A73" s="300" t="s">
        <v>1886</v>
      </c>
      <c r="B73" s="245"/>
      <c r="C73" s="236" t="n">
        <f aca="false">IF(OR(B73=0,B$87=0),0,B73/B$87)*100</f>
        <v>0</v>
      </c>
      <c r="D73" s="238" t="n">
        <f aca="false">SUM([3]tuj!$J$8)</f>
        <v>7845098.853</v>
      </c>
      <c r="E73" s="237" t="n">
        <f aca="false">IF(OR(D73=0,B73=0),0,D73/B73)*100</f>
        <v>0</v>
      </c>
      <c r="F73" s="238" t="n">
        <f aca="false">SUM(H73-D73)</f>
        <v>700329.415</v>
      </c>
      <c r="G73" s="236" t="n">
        <f aca="false">IF(OR(F73=0,B73=0),0,F73/B73)*100</f>
        <v>0</v>
      </c>
      <c r="H73" s="238" t="n">
        <f aca="false">SUM([3]tuj!$N$8)</f>
        <v>8545428.268</v>
      </c>
      <c r="I73" s="239" t="n">
        <f aca="false">IF(OR(H73=0,B73=0),0,H73/B73)*100</f>
        <v>0</v>
      </c>
      <c r="J73" s="245" t="n">
        <f aca="false">SUM([3]tuj!$F$272)</f>
        <v>22513102.915</v>
      </c>
      <c r="K73" s="236" t="n">
        <f aca="false">IF(OR(J73=0,J$2727=0),0,J73/J$2727)*100</f>
        <v>0</v>
      </c>
      <c r="L73" s="238" t="n">
        <f aca="false">SUM([3]tuj!$J$272)</f>
        <v>21244859.823</v>
      </c>
      <c r="M73" s="237" t="n">
        <f aca="false">IF(OR(L73=0,J73=0),0,L73/J73)*100</f>
        <v>94.3666446300701</v>
      </c>
      <c r="N73" s="238" t="n">
        <f aca="false">SUM(P73-L73)</f>
        <v>983776.813999996</v>
      </c>
      <c r="O73" s="236" t="n">
        <f aca="false">IF(OR(N73=0,J73=0),0,N73/J73)*100</f>
        <v>4.36979663671562</v>
      </c>
      <c r="P73" s="238" t="n">
        <f aca="false">SUM([3]tuj!$N$272)</f>
        <v>22228636.637</v>
      </c>
      <c r="Q73" s="239" t="n">
        <f aca="false">IF(OR(P73=0,J73=0),0,P73/J73)*100</f>
        <v>98.7364412667857</v>
      </c>
      <c r="R73" s="241"/>
      <c r="S73" s="237" t="n">
        <f aca="false">IF(OR(R73=0,R$87=0),0,R73/R$87)*100</f>
        <v>0</v>
      </c>
      <c r="T73" s="238"/>
      <c r="U73" s="237" t="n">
        <f aca="false">IF(OR(T73=0,R73=0),0,T73/R73)*100</f>
        <v>0</v>
      </c>
      <c r="V73" s="238" t="n">
        <f aca="false">SUM(X73-T73)</f>
        <v>0</v>
      </c>
      <c r="W73" s="237" t="n">
        <f aca="false">IF(OR(V73=0,R73=0),0,V73/R73)*100</f>
        <v>0</v>
      </c>
      <c r="X73" s="238"/>
      <c r="Y73" s="239" t="n">
        <f aca="false">IF(OR(X73=0,R73=0),0,X73/R73)*100</f>
        <v>0</v>
      </c>
      <c r="Z73" s="245" t="n">
        <f aca="false">SUM([3]tuj!$F$320)</f>
        <v>105521.6</v>
      </c>
      <c r="AA73" s="236" t="n">
        <f aca="false">IF(OR(Z73=0,Z$3207=0),0,Z73/Z$3207)*100</f>
        <v>0</v>
      </c>
      <c r="AB73" s="238" t="n">
        <f aca="false">SUM([3]tuj!$J$320)</f>
        <v>29997.136</v>
      </c>
      <c r="AC73" s="237" t="n">
        <f aca="false">IF(OR(AB73=0,Z73=0),0,AB73/Z73)*100</f>
        <v>28.4274840411821</v>
      </c>
      <c r="AD73" s="238" t="n">
        <f aca="false">SUM(AF73-AB73)</f>
        <v>0</v>
      </c>
      <c r="AE73" s="236" t="n">
        <f aca="false">IF(OR(AD73=0,Z73=0),0,AD73/Z73)*100</f>
        <v>0</v>
      </c>
      <c r="AF73" s="238" t="n">
        <f aca="false">SUM([3]tuj!$N$320)</f>
        <v>29997.136</v>
      </c>
      <c r="AG73" s="239" t="n">
        <f aca="false">IF(OR(AF73=0,Z73=0),0,AF73/Z73)*100</f>
        <v>28.4274840411821</v>
      </c>
      <c r="AH73" s="245" t="n">
        <f aca="false">SUM([3]tuj!$F$1304)</f>
        <v>0</v>
      </c>
      <c r="AI73" s="236" t="n">
        <f aca="false">IF(OR(AH73=0,AH$87=0),0,AH73/AH$87)*100</f>
        <v>0</v>
      </c>
      <c r="AJ73" s="245"/>
      <c r="AK73" s="238" t="n">
        <f aca="false">SUM(B73+J73+R73+Z73+AH73)</f>
        <v>22618624.515</v>
      </c>
      <c r="AL73" s="236" t="n">
        <f aca="false">IF(OR(AK73=0,AK$87=0),0,AK73/AK$87)*100</f>
        <v>0.139954944360432</v>
      </c>
      <c r="AM73" s="245" t="n">
        <f aca="false">SUM([3]tuj!$H$7)</f>
        <v>0</v>
      </c>
      <c r="AN73" s="242" t="n">
        <f aca="false">SUM(AK73-AM73)</f>
        <v>22618624.515</v>
      </c>
      <c r="AO73" s="241" t="n">
        <f aca="false">SUM(D73+L73+T73+AB73)</f>
        <v>29119955.812</v>
      </c>
      <c r="AP73" s="237" t="n">
        <f aca="false">IF(OR(AO73=0,AK73=0),0,AO73/AK73)*100</f>
        <v>128.743265500908</v>
      </c>
      <c r="AQ73" s="238" t="n">
        <f aca="false">SUM(F73+N73+V73+AD73)</f>
        <v>1684106.229</v>
      </c>
      <c r="AR73" s="237" t="n">
        <f aca="false">IF(OR(AQ73=0,AK73=0),0,AQ73/AK73)*100</f>
        <v>7.44566155153752</v>
      </c>
      <c r="AS73" s="238" t="n">
        <f aca="false">SUM(AO73+AQ73)</f>
        <v>30804062.041</v>
      </c>
      <c r="AT73" s="243" t="n">
        <f aca="false">IF(OR(AS73=0,AK73=0),0,AS73/AK73)*100</f>
        <v>136.188927052446</v>
      </c>
      <c r="AU73" s="265" t="n">
        <f aca="false">SUM([6]ing!U55)</f>
        <v>30651816.623</v>
      </c>
      <c r="AV73" s="241" t="n">
        <f aca="false">SUM(AU73-AO73)</f>
        <v>1531860.811</v>
      </c>
      <c r="AW73" s="242" t="n">
        <f aca="false">SUM(AU73-AS73)</f>
        <v>-152245.417999998</v>
      </c>
      <c r="AX73" s="268"/>
      <c r="AY73" s="298"/>
    </row>
    <row r="74" customFormat="false" ht="12.75" hidden="false" customHeight="false" outlineLevel="0" collapsed="false">
      <c r="A74" s="300" t="s">
        <v>1887</v>
      </c>
      <c r="B74" s="245"/>
      <c r="C74" s="236" t="n">
        <f aca="false">IF(OR(B74=0,B$87=0),0,B74/B$87)*100</f>
        <v>0</v>
      </c>
      <c r="D74" s="238" t="n">
        <f aca="false">SUM([3]cen!$J$8)</f>
        <v>5675966.322</v>
      </c>
      <c r="E74" s="237" t="n">
        <f aca="false">IF(OR(D74=0,B74=0),0,D74/B74)*100</f>
        <v>0</v>
      </c>
      <c r="F74" s="238" t="n">
        <f aca="false">SUM(H74-D74)</f>
        <v>1330127.265</v>
      </c>
      <c r="G74" s="236" t="n">
        <f aca="false">IF(OR(F74=0,B74=0),0,F74/B74)*100</f>
        <v>0</v>
      </c>
      <c r="H74" s="238" t="n">
        <f aca="false">SUM([3]cen!$N$8)</f>
        <v>7006093.587</v>
      </c>
      <c r="I74" s="239" t="n">
        <f aca="false">IF(OR(H74=0,B74=0),0,H74/B74)*100</f>
        <v>0</v>
      </c>
      <c r="J74" s="245" t="n">
        <f aca="false">SUM([3]cen!$F$272)</f>
        <v>23449187.662</v>
      </c>
      <c r="K74" s="236" t="n">
        <f aca="false">IF(OR(J74=0,J$2727=0),0,J74/J$2727)*100</f>
        <v>0</v>
      </c>
      <c r="L74" s="238" t="n">
        <f aca="false">SUM([3]cen!$J$272)</f>
        <v>19842406.19</v>
      </c>
      <c r="M74" s="237" t="n">
        <f aca="false">IF(OR(L74=0,J74=0),0,L74/J74)*100</f>
        <v>84.6187359494552</v>
      </c>
      <c r="N74" s="238" t="n">
        <f aca="false">SUM(P74-L74)</f>
        <v>3104825.78</v>
      </c>
      <c r="O74" s="236" t="n">
        <f aca="false">IF(OR(N74=0,J74=0),0,N74/J74)*100</f>
        <v>13.2406538970706</v>
      </c>
      <c r="P74" s="238" t="n">
        <f aca="false">SUM([3]cen!$N$272)</f>
        <v>22947231.97</v>
      </c>
      <c r="Q74" s="239" t="n">
        <f aca="false">IF(OR(P74=0,J74=0),0,P74/J74)*100</f>
        <v>97.8593898465258</v>
      </c>
      <c r="R74" s="241"/>
      <c r="S74" s="237" t="n">
        <f aca="false">IF(OR(R74=0,R$87=0),0,R74/R$87)*100</f>
        <v>0</v>
      </c>
      <c r="T74" s="238"/>
      <c r="U74" s="237" t="n">
        <f aca="false">IF(OR(T74=0,R74=0),0,T74/R74)*100</f>
        <v>0</v>
      </c>
      <c r="V74" s="238" t="n">
        <f aca="false">SUM(X74-T74)</f>
        <v>0</v>
      </c>
      <c r="W74" s="237" t="n">
        <f aca="false">IF(OR(V74=0,R74=0),0,V74/R74)*100</f>
        <v>0</v>
      </c>
      <c r="X74" s="238"/>
      <c r="Y74" s="239" t="n">
        <f aca="false">IF(OR(X74=0,R74=0),0,X74/R74)*100</f>
        <v>0</v>
      </c>
      <c r="Z74" s="245" t="n">
        <f aca="false">SUM([3]cen!$F$320)</f>
        <v>10994100.418</v>
      </c>
      <c r="AA74" s="236" t="n">
        <f aca="false">IF(OR(Z74=0,Z$3207=0),0,Z74/Z$3207)*100</f>
        <v>0</v>
      </c>
      <c r="AB74" s="238" t="n">
        <f aca="false">SUM([3]cen!$J$320)</f>
        <v>8819031.564</v>
      </c>
      <c r="AC74" s="237" t="n">
        <f aca="false">IF(OR(AB74=0,Z74=0),0,AB74/Z74)*100</f>
        <v>80.2160361348084</v>
      </c>
      <c r="AD74" s="238" t="n">
        <f aca="false">SUM(AF74-AB74)</f>
        <v>1647843.471</v>
      </c>
      <c r="AE74" s="236" t="n">
        <f aca="false">IF(OR(AD74=0,Z74=0),0,AD74/Z74)*100</f>
        <v>14.9884338722437</v>
      </c>
      <c r="AF74" s="238" t="n">
        <f aca="false">SUM([3]cen!$N$320)</f>
        <v>10466875.035</v>
      </c>
      <c r="AG74" s="239" t="n">
        <f aca="false">IF(OR(AF74=0,Z74=0),0,AF74/Z74)*100</f>
        <v>95.2044700070521</v>
      </c>
      <c r="AH74" s="245" t="n">
        <f aca="false">SUM([3]cen!$F$1304)</f>
        <v>0</v>
      </c>
      <c r="AI74" s="236" t="n">
        <f aca="false">IF(OR(AH74=0,AH$87=0),0,AH74/AH$87)*100</f>
        <v>0</v>
      </c>
      <c r="AJ74" s="245"/>
      <c r="AK74" s="238" t="n">
        <f aca="false">SUM(B74+J74+R74+Z74+AH74)</f>
        <v>34443288.08</v>
      </c>
      <c r="AL74" s="236" t="n">
        <f aca="false">IF(OR(AK74=0,AK$87=0),0,AK74/AK$87)*100</f>
        <v>0.213121202999321</v>
      </c>
      <c r="AM74" s="245" t="n">
        <f aca="false">SUM([3]cen!$H$7)</f>
        <v>0</v>
      </c>
      <c r="AN74" s="242" t="n">
        <f aca="false">SUM(AK74-AM74)</f>
        <v>34443288.08</v>
      </c>
      <c r="AO74" s="241" t="n">
        <f aca="false">SUM(D74+L74+T74+AB74)</f>
        <v>34337404.076</v>
      </c>
      <c r="AP74" s="237" t="n">
        <f aca="false">IF(OR(AO74=0,AK74=0),0,AO74/AK74)*100</f>
        <v>99.6925845065835</v>
      </c>
      <c r="AQ74" s="238" t="n">
        <f aca="false">SUM(F74+N74+V74+AD74)</f>
        <v>6082796.516</v>
      </c>
      <c r="AR74" s="237" t="n">
        <f aca="false">IF(OR(AQ74=0,AK74=0),0,AQ74/AK74)*100</f>
        <v>17.6603247107876</v>
      </c>
      <c r="AS74" s="238" t="n">
        <f aca="false">SUM(AO74+AQ74)</f>
        <v>40420200.592</v>
      </c>
      <c r="AT74" s="243" t="n">
        <f aca="false">IF(OR(AS74=0,AK74=0),0,AS74/AK74)*100</f>
        <v>117.352909217371</v>
      </c>
      <c r="AU74" s="265" t="n">
        <f aca="false">SUM([6]ing!U56)</f>
        <v>42409926.877</v>
      </c>
      <c r="AV74" s="241" t="n">
        <f aca="false">SUM(AU74-AO74)</f>
        <v>8072522.80099999</v>
      </c>
      <c r="AW74" s="242" t="n">
        <f aca="false">SUM(AU74-AS74)</f>
        <v>1989726.28499999</v>
      </c>
      <c r="AX74" s="268"/>
      <c r="AY74" s="298"/>
    </row>
    <row r="75" customFormat="false" ht="12.75" hidden="false" customHeight="false" outlineLevel="0" collapsed="false">
      <c r="A75" s="300" t="s">
        <v>1888</v>
      </c>
      <c r="B75" s="245"/>
      <c r="C75" s="236" t="n">
        <f aca="false">IF(OR(B75=0,B$87=0),0,B75/B$87)*100</f>
        <v>0</v>
      </c>
      <c r="D75" s="238" t="n">
        <f aca="false">SUM([3]bla!$J$8)</f>
        <v>7019733.2955</v>
      </c>
      <c r="E75" s="237" t="n">
        <f aca="false">IF(OR(D75=0,B75=0),0,D75/B75)*100</f>
        <v>0</v>
      </c>
      <c r="F75" s="238" t="n">
        <f aca="false">SUM(H75-D75)</f>
        <v>773377.024499999</v>
      </c>
      <c r="G75" s="236" t="n">
        <f aca="false">IF(OR(F75=0,B75=0),0,F75/B75)*100</f>
        <v>0</v>
      </c>
      <c r="H75" s="238" t="n">
        <f aca="false">SUM([3]bla!$N$8)</f>
        <v>7793110.32</v>
      </c>
      <c r="I75" s="239" t="n">
        <f aca="false">IF(OR(H75=0,B75=0),0,H75/B75)*100</f>
        <v>0</v>
      </c>
      <c r="J75" s="245" t="n">
        <f aca="false">SUM([3]bla!$F$272)</f>
        <v>32891915.114</v>
      </c>
      <c r="K75" s="236" t="n">
        <f aca="false">IF(OR(J75=0,J$2727=0),0,J75/J$2727)*100</f>
        <v>0</v>
      </c>
      <c r="L75" s="238" t="n">
        <f aca="false">SUM([3]bla!$J$272)</f>
        <v>29845285.06</v>
      </c>
      <c r="M75" s="237" t="n">
        <f aca="false">IF(OR(L75=0,J75=0),0,L75/J75)*100</f>
        <v>90.7374500893588</v>
      </c>
      <c r="N75" s="238" t="n">
        <f aca="false">SUM(P75-L75)</f>
        <v>2775828.827</v>
      </c>
      <c r="O75" s="236" t="n">
        <f aca="false">IF(OR(N75=0,J75=0),0,N75/J75)*100</f>
        <v>8.43924355690224</v>
      </c>
      <c r="P75" s="238" t="n">
        <f aca="false">SUM([3]bla!$N$272)</f>
        <v>32621113.887</v>
      </c>
      <c r="Q75" s="239" t="n">
        <f aca="false">IF(OR(P75=0,J75=0),0,P75/J75)*100</f>
        <v>99.176693646261</v>
      </c>
      <c r="R75" s="241"/>
      <c r="S75" s="237" t="n">
        <f aca="false">IF(OR(R75=0,R$87=0),0,R75/R$87)*100</f>
        <v>0</v>
      </c>
      <c r="T75" s="238"/>
      <c r="U75" s="237" t="n">
        <f aca="false">IF(OR(T75=0,R75=0),0,T75/R75)*100</f>
        <v>0</v>
      </c>
      <c r="V75" s="238" t="n">
        <f aca="false">SUM(X75-T75)</f>
        <v>0</v>
      </c>
      <c r="W75" s="237" t="n">
        <f aca="false">IF(OR(V75=0,R75=0),0,V75/R75)*100</f>
        <v>0</v>
      </c>
      <c r="X75" s="238"/>
      <c r="Y75" s="239" t="n">
        <f aca="false">IF(OR(X75=0,R75=0),0,X75/R75)*100</f>
        <v>0</v>
      </c>
      <c r="Z75" s="245" t="n">
        <f aca="false">SUM([3]bla!$F$320)</f>
        <v>1041522.064</v>
      </c>
      <c r="AA75" s="236" t="n">
        <f aca="false">IF(OR(Z75=0,Z$3207=0),0,Z75/Z$3207)*100</f>
        <v>0</v>
      </c>
      <c r="AB75" s="238" t="n">
        <f aca="false">SUM([3]bla!$J$320)</f>
        <v>291522.064</v>
      </c>
      <c r="AC75" s="237" t="n">
        <f aca="false">IF(OR(AB75=0,Z75=0),0,AB75/Z75)*100</f>
        <v>27.9900036760047</v>
      </c>
      <c r="AD75" s="238" t="n">
        <f aca="false">SUM(AF75-AB75)</f>
        <v>744731.816</v>
      </c>
      <c r="AE75" s="236" t="n">
        <f aca="false">IF(OR(AD75=0,Z75=0),0,AD75/Z75)*100</f>
        <v>71.5041804433631</v>
      </c>
      <c r="AF75" s="238" t="n">
        <f aca="false">SUM([3]bla!$N$320)</f>
        <v>1036253.88</v>
      </c>
      <c r="AG75" s="239" t="n">
        <f aca="false">IF(OR(AF75=0,Z75=0),0,AF75/Z75)*100</f>
        <v>99.4941841193678</v>
      </c>
      <c r="AH75" s="245" t="n">
        <f aca="false">SUM([3]bla!$F$1304)</f>
        <v>0</v>
      </c>
      <c r="AI75" s="236" t="n">
        <f aca="false">IF(OR(AH75=0,AH$87=0),0,AH75/AH$87)*100</f>
        <v>0</v>
      </c>
      <c r="AJ75" s="245"/>
      <c r="AK75" s="238" t="n">
        <f aca="false">SUM(B75+J75+R75+Z75+AH75)</f>
        <v>33933437.178</v>
      </c>
      <c r="AL75" s="236" t="n">
        <f aca="false">IF(OR(AK75=0,AK$87=0),0,AK75/AK$87)*100</f>
        <v>0.209966450835935</v>
      </c>
      <c r="AM75" s="245" t="n">
        <f aca="false">SUM([3]bla!$H$7)</f>
        <v>0</v>
      </c>
      <c r="AN75" s="242" t="n">
        <f aca="false">SUM(AK75-AM75)</f>
        <v>33933437.178</v>
      </c>
      <c r="AO75" s="241" t="n">
        <f aca="false">SUM(D75+L75+T75+AB75)</f>
        <v>37156540.4195</v>
      </c>
      <c r="AP75" s="237" t="n">
        <f aca="false">IF(OR(AO75=0,AK75=0),0,AO75/AK75)*100</f>
        <v>109.498310544237</v>
      </c>
      <c r="AQ75" s="238" t="n">
        <f aca="false">SUM(F75+N75+V75+AD75)</f>
        <v>4293937.6675</v>
      </c>
      <c r="AR75" s="237" t="n">
        <f aca="false">IF(OR(AQ75=0,AK75=0),0,AQ75/AK75)*100</f>
        <v>12.6540015530283</v>
      </c>
      <c r="AS75" s="238" t="n">
        <f aca="false">SUM(AO75+AQ75)</f>
        <v>41450478.087</v>
      </c>
      <c r="AT75" s="243" t="n">
        <f aca="false">IF(OR(AS75=0,AK75=0),0,AS75/AK75)*100</f>
        <v>122.152312097265</v>
      </c>
      <c r="AU75" s="265" t="n">
        <f aca="false">SUM([6]ing!U57)</f>
        <v>41274075.506</v>
      </c>
      <c r="AV75" s="241" t="n">
        <f aca="false">SUM(AU75-AO75)</f>
        <v>4117535.0865</v>
      </c>
      <c r="AW75" s="242" t="n">
        <f aca="false">SUM(AU75-AS75)</f>
        <v>-176402.580999993</v>
      </c>
      <c r="AX75" s="268"/>
      <c r="AY75" s="298"/>
    </row>
    <row r="76" customFormat="false" ht="12.75" hidden="false" customHeight="false" outlineLevel="0" collapsed="false">
      <c r="A76" s="300" t="s">
        <v>1889</v>
      </c>
      <c r="B76" s="245"/>
      <c r="C76" s="236" t="n">
        <f aca="false">IF(OR(B76=0,B$87=0),0,B76/B$87)*100</f>
        <v>0</v>
      </c>
      <c r="D76" s="238" t="n">
        <f aca="false">SUM([3]cha!$J$8)</f>
        <v>5860926.571</v>
      </c>
      <c r="E76" s="237" t="n">
        <f aca="false">IF(OR(D76=0,B76=0),0,D76/B76)*100</f>
        <v>0</v>
      </c>
      <c r="F76" s="238" t="n">
        <f aca="false">SUM(H76-D76)</f>
        <v>748818.5517</v>
      </c>
      <c r="G76" s="236" t="n">
        <f aca="false">IF(OR(F76=0,B76=0),0,F76/B76)*100</f>
        <v>0</v>
      </c>
      <c r="H76" s="238" t="n">
        <f aca="false">SUM([3]cha!$N$8)</f>
        <v>6609745.1227</v>
      </c>
      <c r="I76" s="239" t="n">
        <f aca="false">IF(OR(H76=0,B76=0),0,H76/B76)*100</f>
        <v>0</v>
      </c>
      <c r="J76" s="245" t="n">
        <f aca="false">SUM([3]cha!$F$272)</f>
        <v>18795647.416</v>
      </c>
      <c r="K76" s="236" t="n">
        <f aca="false">IF(OR(J76=0,J$2727=0),0,J76/J$2727)*100</f>
        <v>0</v>
      </c>
      <c r="L76" s="238" t="n">
        <f aca="false">SUM([3]cha!$J$272)</f>
        <v>16928980.869</v>
      </c>
      <c r="M76" s="237" t="n">
        <f aca="false">IF(OR(L76=0,J76=0),0,L76/J76)*100</f>
        <v>90.068623305782</v>
      </c>
      <c r="N76" s="238" t="n">
        <f aca="false">SUM(P76-L76)</f>
        <v>1769994.903</v>
      </c>
      <c r="O76" s="236" t="n">
        <f aca="false">IF(OR(N76=0,J76=0),0,N76/J76)*100</f>
        <v>9.4170467439886</v>
      </c>
      <c r="P76" s="238" t="n">
        <f aca="false">SUM([3]cha!$N$272)</f>
        <v>18698975.772</v>
      </c>
      <c r="Q76" s="239" t="n">
        <f aca="false">IF(OR(P76=0,J76=0),0,P76/J76)*100</f>
        <v>99.4856700497707</v>
      </c>
      <c r="R76" s="241"/>
      <c r="S76" s="237" t="n">
        <f aca="false">IF(OR(R76=0,R$87=0),0,R76/R$87)*100</f>
        <v>0</v>
      </c>
      <c r="T76" s="238"/>
      <c r="U76" s="237" t="n">
        <f aca="false">IF(OR(T76=0,R76=0),0,T76/R76)*100</f>
        <v>0</v>
      </c>
      <c r="V76" s="238" t="n">
        <f aca="false">SUM(X76-T76)</f>
        <v>0</v>
      </c>
      <c r="W76" s="237" t="n">
        <f aca="false">IF(OR(V76=0,R76=0),0,V76/R76)*100</f>
        <v>0</v>
      </c>
      <c r="X76" s="238"/>
      <c r="Y76" s="239" t="n">
        <f aca="false">IF(OR(X76=0,R76=0),0,X76/R76)*100</f>
        <v>0</v>
      </c>
      <c r="Z76" s="245" t="n">
        <f aca="false">SUM([3]cha!$F$320)</f>
        <v>575050</v>
      </c>
      <c r="AA76" s="236" t="n">
        <f aca="false">IF(OR(Z76=0,Z$3207=0),0,Z76/Z$3207)*100</f>
        <v>0</v>
      </c>
      <c r="AB76" s="238" t="n">
        <f aca="false">SUM([3]cha!$J$320)</f>
        <v>327315.185</v>
      </c>
      <c r="AC76" s="237" t="n">
        <f aca="false">IF(OR(AB76=0,Z76=0),0,AB76/Z76)*100</f>
        <v>56.9194304843057</v>
      </c>
      <c r="AD76" s="238" t="n">
        <f aca="false">SUM(AF76-AB76)</f>
        <v>126945.705</v>
      </c>
      <c r="AE76" s="236" t="n">
        <f aca="false">IF(OR(AD76=0,Z76=0),0,AD76/Z76)*100</f>
        <v>22.0755942961482</v>
      </c>
      <c r="AF76" s="238" t="n">
        <f aca="false">SUM([3]cha!$N$320)</f>
        <v>454260.89</v>
      </c>
      <c r="AG76" s="239" t="n">
        <f aca="false">IF(OR(AF76=0,Z76=0),0,AF76/Z76)*100</f>
        <v>78.9950247804539</v>
      </c>
      <c r="AH76" s="245" t="n">
        <f aca="false">SUM([3]cha!$F$1304)</f>
        <v>0</v>
      </c>
      <c r="AI76" s="236" t="n">
        <f aca="false">IF(OR(AH76=0,AH$87=0),0,AH76/AH$87)*100</f>
        <v>0</v>
      </c>
      <c r="AJ76" s="245"/>
      <c r="AK76" s="238" t="n">
        <f aca="false">SUM(B76+J76+R76+Z76+AH76)</f>
        <v>19370697.416</v>
      </c>
      <c r="AL76" s="236" t="n">
        <f aca="false">IF(OR(AK76=0,AK$87=0),0,AK76/AK$87)*100</f>
        <v>0.119858078782871</v>
      </c>
      <c r="AM76" s="245" t="n">
        <f aca="false">SUM([3]cha!$H$7)</f>
        <v>0</v>
      </c>
      <c r="AN76" s="242" t="n">
        <f aca="false">SUM(AK76-AM76)</f>
        <v>19370697.416</v>
      </c>
      <c r="AO76" s="241" t="n">
        <f aca="false">SUM(D76+L76+T76+AB76)</f>
        <v>23117222.625</v>
      </c>
      <c r="AP76" s="237" t="n">
        <f aca="false">IF(OR(AO76=0,AK76=0),0,AO76/AK76)*100</f>
        <v>119.341199382452</v>
      </c>
      <c r="AQ76" s="238" t="n">
        <f aca="false">SUM(F76+N76+V76+AD76)</f>
        <v>2645759.1597</v>
      </c>
      <c r="AR76" s="237" t="n">
        <f aca="false">IF(OR(AQ76=0,AK76=0),0,AQ76/AK76)*100</f>
        <v>13.658564288525</v>
      </c>
      <c r="AS76" s="238" t="n">
        <f aca="false">SUM(AO76+AQ76)</f>
        <v>25762981.7847</v>
      </c>
      <c r="AT76" s="243" t="n">
        <f aca="false">IF(OR(AS76=0,AK76=0),0,AS76/AK76)*100</f>
        <v>132.999763670977</v>
      </c>
      <c r="AU76" s="265" t="n">
        <f aca="false">SUM([6]ing!U58)</f>
        <v>34889859.895</v>
      </c>
      <c r="AV76" s="241" t="n">
        <f aca="false">SUM(AU76-AO76)</f>
        <v>11772637.27</v>
      </c>
      <c r="AW76" s="242" t="n">
        <f aca="false">SUM(AU76-AS76)</f>
        <v>9126878.1103</v>
      </c>
      <c r="AX76" s="268"/>
      <c r="AY76" s="298"/>
    </row>
    <row r="77" customFormat="false" ht="12.75" hidden="false" customHeight="false" outlineLevel="0" collapsed="false">
      <c r="A77" s="300" t="s">
        <v>1890</v>
      </c>
      <c r="B77" s="245"/>
      <c r="C77" s="236" t="n">
        <f aca="false">IF(OR(B77=0,B$87=0),0,B77/B$87)*100</f>
        <v>0</v>
      </c>
      <c r="D77" s="238" t="n">
        <f aca="false">SUM([3]sub!$J$8)</f>
        <v>16799779.7892</v>
      </c>
      <c r="E77" s="237" t="n">
        <f aca="false">IF(OR(D77=0,B77=0),0,D77/B77)*100</f>
        <v>0</v>
      </c>
      <c r="F77" s="238" t="n">
        <f aca="false">SUM(H77-D77)</f>
        <v>2827910.1718</v>
      </c>
      <c r="G77" s="236" t="n">
        <f aca="false">IF(OR(F77=0,B77=0),0,F77/B77)*100</f>
        <v>0</v>
      </c>
      <c r="H77" s="238" t="n">
        <f aca="false">SUM([3]sub!$N$8)</f>
        <v>19627689.961</v>
      </c>
      <c r="I77" s="239" t="n">
        <f aca="false">IF(OR(H77=0,B77=0),0,H77/B77)*100</f>
        <v>0</v>
      </c>
      <c r="J77" s="245" t="n">
        <f aca="false">SUM([3]sub!$F$272)</f>
        <v>76796458.313</v>
      </c>
      <c r="K77" s="236" t="n">
        <f aca="false">IF(OR(J77=0,J$2727=0),0,J77/J$2727)*100</f>
        <v>0</v>
      </c>
      <c r="L77" s="238" t="n">
        <f aca="false">SUM([3]sub!$J$272)</f>
        <v>59357340.707</v>
      </c>
      <c r="M77" s="237" t="n">
        <f aca="false">IF(OR(L77=0,J77=0),0,L77/J77)*100</f>
        <v>77.2917684108254</v>
      </c>
      <c r="N77" s="238" t="n">
        <f aca="false">SUM(P77-L77)</f>
        <v>16816588.267</v>
      </c>
      <c r="O77" s="236" t="n">
        <f aca="false">IF(OR(N77=0,J77=0),0,N77/J77)*100</f>
        <v>21.8976091299165</v>
      </c>
      <c r="P77" s="238" t="n">
        <f aca="false">SUM([3]sub!$N$272)</f>
        <v>76173928.974</v>
      </c>
      <c r="Q77" s="239" t="n">
        <f aca="false">IF(OR(P77=0,J77=0),0,P77/J77)*100</f>
        <v>99.1893775407419</v>
      </c>
      <c r="R77" s="241"/>
      <c r="S77" s="237" t="n">
        <f aca="false">IF(OR(R77=0,R$87=0),0,R77/R$87)*100</f>
        <v>0</v>
      </c>
      <c r="T77" s="238"/>
      <c r="U77" s="237" t="n">
        <f aca="false">IF(OR(T77=0,R77=0),0,T77/R77)*100</f>
        <v>0</v>
      </c>
      <c r="V77" s="238" t="n">
        <f aca="false">SUM(X77-T77)</f>
        <v>0</v>
      </c>
      <c r="W77" s="237" t="n">
        <f aca="false">IF(OR(V77=0,R77=0),0,V77/R77)*100</f>
        <v>0</v>
      </c>
      <c r="X77" s="238"/>
      <c r="Y77" s="239" t="n">
        <f aca="false">IF(OR(X77=0,R77=0),0,X77/R77)*100</f>
        <v>0</v>
      </c>
      <c r="Z77" s="245" t="n">
        <f aca="false">SUM([3]sub!$F$320)</f>
        <v>136370.075</v>
      </c>
      <c r="AA77" s="236" t="n">
        <f aca="false">IF(OR(Z77=0,Z$3207=0),0,Z77/Z$3207)*100</f>
        <v>0</v>
      </c>
      <c r="AB77" s="238" t="n">
        <f aca="false">SUM([3]sub!$J$320)</f>
        <v>74861.616</v>
      </c>
      <c r="AC77" s="237" t="n">
        <f aca="false">IF(OR(AB77=0,Z77=0),0,AB77/Z77)*100</f>
        <v>54.8959263973419</v>
      </c>
      <c r="AD77" s="238" t="n">
        <f aca="false">SUM(AF77-AB77)</f>
        <v>61473.415</v>
      </c>
      <c r="AE77" s="236" t="n">
        <f aca="false">IF(OR(AD77=0,Z77=0),0,AD77/Z77)*100</f>
        <v>45.0783758826854</v>
      </c>
      <c r="AF77" s="238" t="n">
        <f aca="false">SUM([3]sub!$N$320)</f>
        <v>136335.031</v>
      </c>
      <c r="AG77" s="239" t="n">
        <f aca="false">IF(OR(AF77=0,Z77=0),0,AF77/Z77)*100</f>
        <v>99.9743022800273</v>
      </c>
      <c r="AH77" s="245" t="n">
        <f aca="false">SUM([3]sub!$F$1304)</f>
        <v>0</v>
      </c>
      <c r="AI77" s="236" t="n">
        <f aca="false">IF(OR(AH77=0,AH$87=0),0,AH77/AH$87)*100</f>
        <v>0</v>
      </c>
      <c r="AJ77" s="245"/>
      <c r="AK77" s="238" t="n">
        <f aca="false">SUM(B77+J77+R77+Z77+AH77)</f>
        <v>76932828.388</v>
      </c>
      <c r="AL77" s="236" t="n">
        <f aca="false">IF(OR(AK77=0,AK$87=0),0,AK77/AK$87)*100</f>
        <v>0.476029376118463</v>
      </c>
      <c r="AM77" s="245" t="n">
        <f aca="false">SUM([3]sub!$H$7)</f>
        <v>0</v>
      </c>
      <c r="AN77" s="242" t="n">
        <f aca="false">SUM(AK77-AM77)</f>
        <v>76932828.388</v>
      </c>
      <c r="AO77" s="241" t="n">
        <f aca="false">SUM(D77+L77+T77+AB77)</f>
        <v>76231982.1122</v>
      </c>
      <c r="AP77" s="237" t="n">
        <f aca="false">IF(OR(AO77=0,AK77=0),0,AO77/AK77)*100</f>
        <v>99.0890153261162</v>
      </c>
      <c r="AQ77" s="238" t="n">
        <f aca="false">SUM(F77+N77+V77+AD77)</f>
        <v>19705971.8538</v>
      </c>
      <c r="AR77" s="237" t="n">
        <f aca="false">IF(OR(AQ77=0,AK77=0),0,AQ77/AK77)*100</f>
        <v>25.6145162821984</v>
      </c>
      <c r="AS77" s="238" t="n">
        <f aca="false">SUM(AO77+AQ77)</f>
        <v>95937953.966</v>
      </c>
      <c r="AT77" s="243" t="n">
        <f aca="false">IF(OR(AS77=0,AK77=0),0,AS77/AK77)*100</f>
        <v>124.703531608315</v>
      </c>
      <c r="AU77" s="265" t="n">
        <f aca="false">SUM([6]ing!U59)</f>
        <v>79193555.614</v>
      </c>
      <c r="AV77" s="241" t="n">
        <f aca="false">SUM(AU77-AO77)</f>
        <v>2961573.50180002</v>
      </c>
      <c r="AW77" s="242" t="n">
        <f aca="false">SUM(AU77-AS77)</f>
        <v>-16744398.352</v>
      </c>
      <c r="AX77" s="268"/>
      <c r="AY77" s="298"/>
    </row>
    <row r="78" customFormat="false" ht="12.75" hidden="false" customHeight="false" outlineLevel="0" collapsed="false">
      <c r="A78" s="300" t="s">
        <v>1891</v>
      </c>
      <c r="B78" s="245"/>
      <c r="C78" s="236" t="n">
        <f aca="false">IF(OR(B78=0,B$87=0),0,B78/B$87)*100</f>
        <v>0</v>
      </c>
      <c r="D78" s="238" t="n">
        <f aca="false">SUM([3]usa!$J$8)</f>
        <v>4932298.095</v>
      </c>
      <c r="E78" s="237" t="n">
        <f aca="false">IF(OR(D78=0,B78=0),0,D78/B78)*100</f>
        <v>0</v>
      </c>
      <c r="F78" s="238" t="n">
        <f aca="false">SUM(H78-D78)</f>
        <v>300332.5144</v>
      </c>
      <c r="G78" s="236" t="n">
        <f aca="false">IF(OR(F78=0,B78=0),0,F78/B78)*100</f>
        <v>0</v>
      </c>
      <c r="H78" s="238" t="n">
        <f aca="false">SUM([3]usa!$N$8)</f>
        <v>5232630.6094</v>
      </c>
      <c r="I78" s="239" t="n">
        <f aca="false">IF(OR(H78=0,B78=0),0,H78/B78)*100</f>
        <v>0</v>
      </c>
      <c r="J78" s="245" t="n">
        <f aca="false">SUM([3]usa!$F$272)</f>
        <v>12980896.991</v>
      </c>
      <c r="K78" s="236" t="n">
        <f aca="false">IF(OR(J78=0,J$2727=0),0,J78/J$2727)*100</f>
        <v>0</v>
      </c>
      <c r="L78" s="238" t="n">
        <f aca="false">SUM([3]usa!$J$272)</f>
        <v>11877726.348</v>
      </c>
      <c r="M78" s="237" t="n">
        <f aca="false">IF(OR(L78=0,J78=0),0,L78/J78)*100</f>
        <v>91.5015838754066</v>
      </c>
      <c r="N78" s="238" t="n">
        <f aca="false">SUM(P78-L78)</f>
        <v>795835.08</v>
      </c>
      <c r="O78" s="236" t="n">
        <f aca="false">IF(OR(N78=0,J78=0),0,N78/J78)*100</f>
        <v>6.1308173121763</v>
      </c>
      <c r="P78" s="238" t="n">
        <f aca="false">SUM([3]usa!$N$272)</f>
        <v>12673561.428</v>
      </c>
      <c r="Q78" s="239" t="n">
        <f aca="false">IF(OR(P78=0,J78=0),0,P78/J78)*100</f>
        <v>97.6324011875829</v>
      </c>
      <c r="R78" s="241"/>
      <c r="S78" s="237" t="n">
        <f aca="false">IF(OR(R78=0,R$87=0),0,R78/R$87)*100</f>
        <v>0</v>
      </c>
      <c r="T78" s="238"/>
      <c r="U78" s="237" t="n">
        <f aca="false">IF(OR(T78=0,R78=0),0,T78/R78)*100</f>
        <v>0</v>
      </c>
      <c r="V78" s="238" t="n">
        <f aca="false">SUM(X78-T78)</f>
        <v>0</v>
      </c>
      <c r="W78" s="237" t="n">
        <f aca="false">IF(OR(V78=0,R78=0),0,V78/R78)*100</f>
        <v>0</v>
      </c>
      <c r="X78" s="238"/>
      <c r="Y78" s="239" t="n">
        <f aca="false">IF(OR(X78=0,R78=0),0,X78/R78)*100</f>
        <v>0</v>
      </c>
      <c r="Z78" s="245" t="n">
        <f aca="false">SUM([3]usa!$F$320)</f>
        <v>987470.822</v>
      </c>
      <c r="AA78" s="236" t="n">
        <f aca="false">IF(OR(Z78=0,Z$3207=0),0,Z78/Z$3207)*100</f>
        <v>0</v>
      </c>
      <c r="AB78" s="238" t="n">
        <f aca="false">SUM([3]usa!$J$320)</f>
        <v>31355.146</v>
      </c>
      <c r="AC78" s="237" t="n">
        <f aca="false">IF(OR(AB78=0,Z78=0),0,AB78/Z78)*100</f>
        <v>3.17529847985726</v>
      </c>
      <c r="AD78" s="238" t="n">
        <f aca="false">SUM(AF78-AB78)</f>
        <v>92245.627</v>
      </c>
      <c r="AE78" s="236" t="n">
        <f aca="false">IF(OR(AD78=0,Z78=0),0,AD78/Z78)*100</f>
        <v>9.34160533606126</v>
      </c>
      <c r="AF78" s="238" t="n">
        <f aca="false">SUM([3]usa!$N$320)</f>
        <v>123600.773</v>
      </c>
      <c r="AG78" s="239" t="n">
        <f aca="false">IF(OR(AF78=0,Z78=0),0,AF78/Z78)*100</f>
        <v>12.5169038159185</v>
      </c>
      <c r="AH78" s="245" t="n">
        <f aca="false">SUM([3]usa!$F$1304)</f>
        <v>4610.557</v>
      </c>
      <c r="AI78" s="236" t="n">
        <f aca="false">IF(OR(AH78=0,AH$87=0),0,AH78/AH$87)*100</f>
        <v>0.0602836798269386</v>
      </c>
      <c r="AJ78" s="245"/>
      <c r="AK78" s="238" t="n">
        <f aca="false">SUM(B78+J78+R78+Z78+AH78)</f>
        <v>13972978.37</v>
      </c>
      <c r="AL78" s="236" t="n">
        <f aca="false">IF(OR(AK78=0,AK$87=0),0,AK78/AK$87)*100</f>
        <v>0.0864591659420309</v>
      </c>
      <c r="AM78" s="245" t="n">
        <f aca="false">SUM([3]usa!$H$7)</f>
        <v>0</v>
      </c>
      <c r="AN78" s="242" t="n">
        <f aca="false">SUM(AK78-AM78)</f>
        <v>13972978.37</v>
      </c>
      <c r="AO78" s="241" t="n">
        <f aca="false">SUM(D78+L78+T78+AB78)</f>
        <v>16841379.589</v>
      </c>
      <c r="AP78" s="237" t="n">
        <f aca="false">IF(OR(AO78=0,AK78=0),0,AO78/AK78)*100</f>
        <v>120.528201955558</v>
      </c>
      <c r="AQ78" s="238" t="n">
        <f aca="false">SUM(F78+N78+V78+AD78)</f>
        <v>1188413.2214</v>
      </c>
      <c r="AR78" s="237" t="n">
        <f aca="false">IF(OR(AQ78=0,AK78=0),0,AQ78/AK78)*100</f>
        <v>8.5050816649908</v>
      </c>
      <c r="AS78" s="238" t="n">
        <f aca="false">SUM(AO78+AQ78)</f>
        <v>18029792.8104</v>
      </c>
      <c r="AT78" s="243" t="n">
        <f aca="false">IF(OR(AS78=0,AK78=0),0,AS78/AK78)*100</f>
        <v>129.033283620549</v>
      </c>
      <c r="AU78" s="265" t="n">
        <f aca="false">SUM([6]ing!U60)</f>
        <v>18183506.112</v>
      </c>
      <c r="AV78" s="241" t="n">
        <f aca="false">SUM(AU78-AO78)</f>
        <v>1342126.52299999</v>
      </c>
      <c r="AW78" s="242" t="n">
        <f aca="false">SUM(AU78-AS78)</f>
        <v>153713.301599994</v>
      </c>
      <c r="AX78" s="268"/>
      <c r="AY78" s="298"/>
    </row>
    <row r="79" customFormat="false" ht="12.75" hidden="false" customHeight="false" outlineLevel="0" collapsed="false">
      <c r="A79" s="300" t="s">
        <v>1892</v>
      </c>
      <c r="B79" s="245"/>
      <c r="C79" s="236" t="n">
        <f aca="false">IF(OR(B79=0,B$87=0),0,B79/B$87)*100</f>
        <v>0</v>
      </c>
      <c r="D79" s="238" t="n">
        <f aca="false">SUM([3]usm!$J$8)</f>
        <v>7783167.002</v>
      </c>
      <c r="E79" s="237" t="n">
        <f aca="false">IF(OR(D79=0,B79=0),0,D79/B79)*100</f>
        <v>0</v>
      </c>
      <c r="F79" s="238" t="n">
        <f aca="false">SUM(H79-D79)</f>
        <v>1104903.076</v>
      </c>
      <c r="G79" s="236" t="n">
        <f aca="false">IF(OR(F79=0,B79=0),0,F79/B79)*100</f>
        <v>0</v>
      </c>
      <c r="H79" s="238" t="n">
        <f aca="false">SUM([3]usm!$N$8)</f>
        <v>8888070.078</v>
      </c>
      <c r="I79" s="239" t="n">
        <f aca="false">IF(OR(H79=0,B79=0),0,H79/B79)*100</f>
        <v>0</v>
      </c>
      <c r="J79" s="245" t="n">
        <f aca="false">SUM([3]usm!$F$272)</f>
        <v>24114274.101</v>
      </c>
      <c r="K79" s="236" t="n">
        <f aca="false">IF(OR(J79=0,J$2727=0),0,J79/J$2727)*100</f>
        <v>0</v>
      </c>
      <c r="L79" s="238" t="n">
        <f aca="false">SUM([3]usm!$J$272)</f>
        <v>19492805.089</v>
      </c>
      <c r="M79" s="237" t="n">
        <f aca="false">IF(OR(L79=0,J79=0),0,L79/J79)*100</f>
        <v>80.8351311234023</v>
      </c>
      <c r="N79" s="238" t="n">
        <f aca="false">SUM(P79-L79)</f>
        <v>3697168.503</v>
      </c>
      <c r="O79" s="236" t="n">
        <f aca="false">IF(OR(N79=0,J79=0),0,N79/J79)*100</f>
        <v>15.3318672895349</v>
      </c>
      <c r="P79" s="238" t="n">
        <f aca="false">SUM([3]usm!$N$272)</f>
        <v>23189973.592</v>
      </c>
      <c r="Q79" s="239" t="n">
        <f aca="false">IF(OR(P79=0,J79=0),0,P79/J79)*100</f>
        <v>96.1669984129372</v>
      </c>
      <c r="R79" s="241"/>
      <c r="S79" s="237" t="n">
        <f aca="false">IF(OR(R79=0,R$87=0),0,R79/R$87)*100</f>
        <v>0</v>
      </c>
      <c r="T79" s="238"/>
      <c r="U79" s="237" t="n">
        <f aca="false">IF(OR(T79=0,R79=0),0,T79/R79)*100</f>
        <v>0</v>
      </c>
      <c r="V79" s="238" t="n">
        <f aca="false">SUM(X79-T79)</f>
        <v>0</v>
      </c>
      <c r="W79" s="237" t="n">
        <f aca="false">IF(OR(V79=0,R79=0),0,V79/R79)*100</f>
        <v>0</v>
      </c>
      <c r="X79" s="238"/>
      <c r="Y79" s="239" t="n">
        <f aca="false">IF(OR(X79=0,R79=0),0,X79/R79)*100</f>
        <v>0</v>
      </c>
      <c r="Z79" s="245" t="n">
        <f aca="false">SUM([3]usm!$F$320)</f>
        <v>26291559.444</v>
      </c>
      <c r="AA79" s="236" t="n">
        <f aca="false">IF(OR(Z79=0,Z$3207=0),0,Z79/Z$3207)*100</f>
        <v>0</v>
      </c>
      <c r="AB79" s="238" t="n">
        <f aca="false">SUM([3]usm!$J$320)</f>
        <v>56149.034</v>
      </c>
      <c r="AC79" s="237" t="n">
        <f aca="false">IF(OR(AB79=0,Z79=0),0,AB79/Z79)*100</f>
        <v>0.213562965405667</v>
      </c>
      <c r="AD79" s="238" t="n">
        <f aca="false">SUM(AF79-AB79)</f>
        <v>42441.433</v>
      </c>
      <c r="AE79" s="236" t="n">
        <f aca="false">IF(OR(AD79=0,Z79=0),0,AD79/Z79)*100</f>
        <v>0.161426077028252</v>
      </c>
      <c r="AF79" s="238" t="n">
        <f aca="false">SUM([3]usm!$N$320)</f>
        <v>98590.467</v>
      </c>
      <c r="AG79" s="239" t="n">
        <f aca="false">IF(OR(AF79=0,Z79=0),0,AF79/Z79)*100</f>
        <v>0.374989042433918</v>
      </c>
      <c r="AH79" s="245" t="n">
        <f aca="false">SUM([3]usm!$F$1304)</f>
        <v>1960732.231</v>
      </c>
      <c r="AI79" s="236" t="n">
        <f aca="false">IF(OR(AH79=0,AH$87=0),0,AH79/AH$87)*100</f>
        <v>25.6368490921949</v>
      </c>
      <c r="AJ79" s="245"/>
      <c r="AK79" s="238" t="n">
        <f aca="false">SUM(B79+J79+R79+Z79+AH79)</f>
        <v>52366565.776</v>
      </c>
      <c r="AL79" s="236" t="n">
        <f aca="false">IF(OR(AK79=0,AK$87=0),0,AK79/AK$87)*100</f>
        <v>0.324023231150358</v>
      </c>
      <c r="AM79" s="245" t="n">
        <f aca="false">SUM([3]usm!$H$7)</f>
        <v>0</v>
      </c>
      <c r="AN79" s="242" t="n">
        <f aca="false">SUM(AK79-AM79)</f>
        <v>52366565.776</v>
      </c>
      <c r="AO79" s="241" t="n">
        <f aca="false">SUM(D79+L79+T79+AB79)</f>
        <v>27332121.125</v>
      </c>
      <c r="AP79" s="237" t="n">
        <f aca="false">IF(OR(AO79=0,AK79=0),0,AO79/AK79)*100</f>
        <v>52.1938391795907</v>
      </c>
      <c r="AQ79" s="238" t="n">
        <f aca="false">SUM(F79+N79+V79+AD79)</f>
        <v>4844513.012</v>
      </c>
      <c r="AR79" s="237" t="n">
        <f aca="false">IF(OR(AQ79=0,AK79=0),0,AQ79/AK79)*100</f>
        <v>9.25115661149634</v>
      </c>
      <c r="AS79" s="238" t="n">
        <f aca="false">SUM(AO79+AQ79)</f>
        <v>32176634.137</v>
      </c>
      <c r="AT79" s="243" t="n">
        <f aca="false">IF(OR(AS79=0,AK79=0),0,AS79/AK79)*100</f>
        <v>61.444995791087</v>
      </c>
      <c r="AU79" s="265" t="n">
        <f aca="false">SUM([6]ing!U61)</f>
        <v>37990169.321</v>
      </c>
      <c r="AV79" s="241" t="n">
        <f aca="false">SUM(AU79-AO79)</f>
        <v>10658048.196</v>
      </c>
      <c r="AW79" s="242" t="n">
        <f aca="false">SUM(AU79-AS79)</f>
        <v>5813535.184</v>
      </c>
      <c r="AX79" s="268"/>
      <c r="AY79" s="298"/>
    </row>
    <row r="80" customFormat="false" ht="12.75" hidden="false" customHeight="false" outlineLevel="0" collapsed="false">
      <c r="A80" s="300" t="s">
        <v>1893</v>
      </c>
      <c r="B80" s="245"/>
      <c r="C80" s="236" t="n">
        <f aca="false">IF(OR(B80=0,B$87=0),0,B80/B$87)*100</f>
        <v>0</v>
      </c>
      <c r="D80" s="238" t="n">
        <f aca="false">SUM([3]sur!$J$8)</f>
        <v>13698728.662</v>
      </c>
      <c r="E80" s="237" t="n">
        <f aca="false">IF(OR(D80=0,B80=0),0,D80/B80)*100</f>
        <v>0</v>
      </c>
      <c r="F80" s="238" t="n">
        <f aca="false">SUM(H80-D80)</f>
        <v>2301116.444</v>
      </c>
      <c r="G80" s="236" t="n">
        <f aca="false">IF(OR(F80=0,B80=0),0,F80/B80)*100</f>
        <v>0</v>
      </c>
      <c r="H80" s="238" t="n">
        <f aca="false">SUM([3]sur!$N$8)</f>
        <v>15999845.106</v>
      </c>
      <c r="I80" s="239" t="n">
        <f aca="false">IF(OR(H80=0,B80=0),0,H80/B80)*100</f>
        <v>0</v>
      </c>
      <c r="J80" s="245" t="n">
        <f aca="false">SUM([3]sur!$F$272)</f>
        <v>39952754.059</v>
      </c>
      <c r="K80" s="236" t="n">
        <f aca="false">IF(OR(J80=0,J$2727=0),0,J80/J$2727)*100</f>
        <v>0</v>
      </c>
      <c r="L80" s="238" t="n">
        <f aca="false">SUM([3]sur!$J$272)</f>
        <v>35185341.776</v>
      </c>
      <c r="M80" s="237" t="n">
        <f aca="false">IF(OR(L80=0,J80=0),0,L80/J80)*100</f>
        <v>88.0673750901884</v>
      </c>
      <c r="N80" s="238" t="n">
        <f aca="false">SUM(P80-L80)</f>
        <v>4765333.503</v>
      </c>
      <c r="O80" s="236" t="n">
        <f aca="false">IF(OR(N80=0,J80=0),0,N80/J80)*100</f>
        <v>11.9274218141829</v>
      </c>
      <c r="P80" s="238" t="n">
        <f aca="false">SUM([3]sur!$N$272)</f>
        <v>39950675.279</v>
      </c>
      <c r="Q80" s="239" t="n">
        <f aca="false">IF(OR(P80=0,J80=0),0,P80/J80)*100</f>
        <v>99.9947969043713</v>
      </c>
      <c r="R80" s="241"/>
      <c r="S80" s="237" t="n">
        <f aca="false">IF(OR(R80=0,R$87=0),0,R80/R$87)*100</f>
        <v>0</v>
      </c>
      <c r="T80" s="238"/>
      <c r="U80" s="237" t="n">
        <f aca="false">IF(OR(T80=0,R80=0),0,T80/R80)*100</f>
        <v>0</v>
      </c>
      <c r="V80" s="238" t="n">
        <f aca="false">SUM(X80-T80)</f>
        <v>0</v>
      </c>
      <c r="W80" s="237" t="n">
        <f aca="false">IF(OR(V80=0,R80=0),0,V80/R80)*100</f>
        <v>0</v>
      </c>
      <c r="X80" s="238"/>
      <c r="Y80" s="239" t="n">
        <f aca="false">IF(OR(X80=0,R80=0),0,X80/R80)*100</f>
        <v>0</v>
      </c>
      <c r="Z80" s="245" t="n">
        <f aca="false">SUM([3]sur!$F$320)</f>
        <v>2288824.028</v>
      </c>
      <c r="AA80" s="236" t="n">
        <f aca="false">IF(OR(Z80=0,Z$3207=0),0,Z80/Z$3207)*100</f>
        <v>0</v>
      </c>
      <c r="AB80" s="238" t="n">
        <f aca="false">SUM([3]sur!$J$320)</f>
        <v>1894093.903</v>
      </c>
      <c r="AC80" s="237" t="n">
        <f aca="false">IF(OR(AB80=0,Z80=0),0,AB80/Z80)*100</f>
        <v>82.7540203977621</v>
      </c>
      <c r="AD80" s="238" t="n">
        <f aca="false">SUM(AF80-AB80)</f>
        <v>394506.76</v>
      </c>
      <c r="AE80" s="236" t="n">
        <f aca="false">IF(OR(AD80=0,Z80=0),0,AD80/Z80)*100</f>
        <v>17.2362206606475</v>
      </c>
      <c r="AF80" s="238" t="n">
        <f aca="false">SUM([3]sur!$N$320)</f>
        <v>2288600.663</v>
      </c>
      <c r="AG80" s="239" t="n">
        <f aca="false">IF(OR(AF80=0,Z80=0),0,AF80/Z80)*100</f>
        <v>99.9902410584096</v>
      </c>
      <c r="AH80" s="245" t="n">
        <f aca="false">SUM([3]sur!$F$1304)</f>
        <v>0</v>
      </c>
      <c r="AI80" s="236" t="n">
        <f aca="false">IF(OR(AH80=0,AH$87=0),0,AH80/AH$87)*100</f>
        <v>0</v>
      </c>
      <c r="AJ80" s="245"/>
      <c r="AK80" s="238" t="n">
        <f aca="false">SUM(B80+J80+R80+Z80+AH80)</f>
        <v>42241578.087</v>
      </c>
      <c r="AL80" s="236" t="n">
        <f aca="false">IF(OR(AK80=0,AK$87=0),0,AK80/AK$87)*100</f>
        <v>0.261373882701944</v>
      </c>
      <c r="AM80" s="245" t="n">
        <f aca="false">SUM([3]sur!$H$7)</f>
        <v>0</v>
      </c>
      <c r="AN80" s="242" t="n">
        <f aca="false">SUM(AK80-AM80)</f>
        <v>42241578.087</v>
      </c>
      <c r="AO80" s="241" t="n">
        <f aca="false">SUM(D80+L80+T80+AB80)</f>
        <v>50778164.341</v>
      </c>
      <c r="AP80" s="237" t="n">
        <f aca="false">IF(OR(AO80=0,AK80=0),0,AO80/AK80)*100</f>
        <v>120.208966237999</v>
      </c>
      <c r="AQ80" s="238" t="n">
        <f aca="false">SUM(F80+N80+V80+AD80)</f>
        <v>7460956.707</v>
      </c>
      <c r="AR80" s="237" t="n">
        <f aca="false">IF(OR(AQ80=0,AK80=0),0,AQ80/AK80)*100</f>
        <v>17.6625899052198</v>
      </c>
      <c r="AS80" s="238" t="n">
        <f aca="false">SUM(AO80+AQ80)</f>
        <v>58239121.048</v>
      </c>
      <c r="AT80" s="243" t="n">
        <f aca="false">IF(OR(AS80=0,AK80=0),0,AS80/AK80)*100</f>
        <v>137.871556143219</v>
      </c>
      <c r="AU80" s="265" t="n">
        <f aca="false">SUM([6]ing!U62)</f>
        <v>51724241.534</v>
      </c>
      <c r="AV80" s="241" t="n">
        <f aca="false">SUM(AU80-AO80)</f>
        <v>946077.193000011</v>
      </c>
      <c r="AW80" s="242" t="n">
        <f aca="false">SUM(AU80-AS80)</f>
        <v>-6514879.51399998</v>
      </c>
      <c r="AX80" s="268"/>
      <c r="AY80" s="298"/>
    </row>
    <row r="81" customFormat="false" ht="12.75" hidden="false" customHeight="false" outlineLevel="0" collapsed="false">
      <c r="A81" s="300" t="s">
        <v>1894</v>
      </c>
      <c r="B81" s="245"/>
      <c r="C81" s="236" t="n">
        <f aca="false">IF(OR(B81=0,B$87=0),0,B81/B$87)*100</f>
        <v>0</v>
      </c>
      <c r="D81" s="238" t="n">
        <f aca="false">SUM([3]naz!$J$8)</f>
        <v>2670989.874</v>
      </c>
      <c r="E81" s="237" t="n">
        <f aca="false">IF(OR(D81=0,B81=0),0,D81/B81)*100</f>
        <v>0</v>
      </c>
      <c r="F81" s="238" t="n">
        <f aca="false">SUM(H81-D81)</f>
        <v>368015.066999999</v>
      </c>
      <c r="G81" s="236" t="n">
        <f aca="false">IF(OR(F81=0,B81=0),0,F81/B81)*100</f>
        <v>0</v>
      </c>
      <c r="H81" s="238" t="n">
        <f aca="false">SUM([3]naz!$N$8)</f>
        <v>3039004.941</v>
      </c>
      <c r="I81" s="239" t="n">
        <f aca="false">IF(OR(H81=0,B81=0),0,H81/B81)*100</f>
        <v>0</v>
      </c>
      <c r="J81" s="245" t="n">
        <f aca="false">SUM([3]naz!$F$272)</f>
        <v>5047430.465</v>
      </c>
      <c r="K81" s="236" t="n">
        <f aca="false">IF(OR(J81=0,J$2727=0),0,J81/J$2727)*100</f>
        <v>0</v>
      </c>
      <c r="L81" s="238" t="n">
        <f aca="false">SUM([3]naz!$J$272)</f>
        <v>4308444.2</v>
      </c>
      <c r="M81" s="237" t="n">
        <f aca="false">IF(OR(L81=0,J81=0),0,L81/J81)*100</f>
        <v>85.3591590785788</v>
      </c>
      <c r="N81" s="238" t="n">
        <f aca="false">SUM(P81-L81)</f>
        <v>675791.737</v>
      </c>
      <c r="O81" s="236" t="n">
        <f aca="false">IF(OR(N81=0,J81=0),0,N81/J81)*100</f>
        <v>13.3888270811473</v>
      </c>
      <c r="P81" s="238" t="n">
        <f aca="false">SUM([3]naz!$N$272)</f>
        <v>4984235.937</v>
      </c>
      <c r="Q81" s="239" t="n">
        <f aca="false">IF(OR(P81=0,J81=0),0,P81/J81)*100</f>
        <v>98.7479861597261</v>
      </c>
      <c r="R81" s="241"/>
      <c r="S81" s="237" t="n">
        <f aca="false">IF(OR(R81=0,R$87=0),0,R81/R$87)*100</f>
        <v>0</v>
      </c>
      <c r="T81" s="238"/>
      <c r="U81" s="237" t="n">
        <f aca="false">IF(OR(T81=0,R81=0),0,T81/R81)*100</f>
        <v>0</v>
      </c>
      <c r="V81" s="238" t="n">
        <f aca="false">SUM(X81-T81)</f>
        <v>0</v>
      </c>
      <c r="W81" s="237" t="n">
        <f aca="false">IF(OR(V81=0,R81=0),0,V81/R81)*100</f>
        <v>0</v>
      </c>
      <c r="X81" s="238"/>
      <c r="Y81" s="239" t="n">
        <f aca="false">IF(OR(X81=0,R81=0),0,X81/R81)*100</f>
        <v>0</v>
      </c>
      <c r="Z81" s="245" t="n">
        <f aca="false">SUM([3]naz!$F$320)</f>
        <v>712334.693</v>
      </c>
      <c r="AA81" s="236" t="n">
        <f aca="false">IF(OR(Z81=0,Z$3207=0),0,Z81/Z$3207)*100</f>
        <v>0</v>
      </c>
      <c r="AB81" s="238" t="n">
        <f aca="false">SUM([3]naz!$J$320)</f>
        <v>90018.557</v>
      </c>
      <c r="AC81" s="237" t="n">
        <f aca="false">IF(OR(AB81=0,Z81=0),0,AB81/Z81)*100</f>
        <v>12.6371153735173</v>
      </c>
      <c r="AD81" s="238" t="n">
        <f aca="false">SUM(AF81-AB81)</f>
        <v>122316.141</v>
      </c>
      <c r="AE81" s="236" t="n">
        <f aca="false">IF(OR(AD81=0,Z81=0),0,AD81/Z81)*100</f>
        <v>17.1711615623921</v>
      </c>
      <c r="AF81" s="238" t="n">
        <f aca="false">SUM([3]naz!$N$320)</f>
        <v>212334.698</v>
      </c>
      <c r="AG81" s="239" t="n">
        <f aca="false">IF(OR(AF81=0,Z81=0),0,AF81/Z81)*100</f>
        <v>29.8082769359094</v>
      </c>
      <c r="AH81" s="245" t="n">
        <f aca="false">SUM([3]naz!$F$1304)</f>
        <v>0</v>
      </c>
      <c r="AI81" s="236" t="n">
        <f aca="false">IF(OR(AH81=0,AH$87=0),0,AH81/AH$87)*100</f>
        <v>0</v>
      </c>
      <c r="AJ81" s="245"/>
      <c r="AK81" s="238" t="n">
        <f aca="false">SUM(B81+J81+R81+Z81+AH81)</f>
        <v>5759765.158</v>
      </c>
      <c r="AL81" s="236" t="n">
        <f aca="false">IF(OR(AK81=0,AK$87=0),0,AK81/AK$87)*100</f>
        <v>0.0356391084560628</v>
      </c>
      <c r="AM81" s="245" t="n">
        <f aca="false">SUM([3]naz!$H$7)</f>
        <v>0</v>
      </c>
      <c r="AN81" s="242" t="n">
        <f aca="false">SUM(AK81-AM81)</f>
        <v>5759765.158</v>
      </c>
      <c r="AO81" s="241" t="n">
        <f aca="false">SUM(D81+L81+T81+AB81)</f>
        <v>7069452.631</v>
      </c>
      <c r="AP81" s="237" t="n">
        <f aca="false">IF(OR(AO81=0,AK81=0),0,AO81/AK81)*100</f>
        <v>122.738556817389</v>
      </c>
      <c r="AQ81" s="238" t="n">
        <f aca="false">SUM(F81+N81+V81+AD81)</f>
        <v>1166122.945</v>
      </c>
      <c r="AR81" s="237" t="n">
        <f aca="false">IF(OR(AQ81=0,AK81=0),0,AQ81/AK81)*100</f>
        <v>20.2460154713134</v>
      </c>
      <c r="AS81" s="238" t="n">
        <f aca="false">SUM(AO81+AQ81)</f>
        <v>8235575.576</v>
      </c>
      <c r="AT81" s="243" t="n">
        <f aca="false">IF(OR(AS81=0,AK81=0),0,AS81/AK81)*100</f>
        <v>142.984572288702</v>
      </c>
      <c r="AU81" s="265" t="n">
        <f aca="false">SUM([6]ing!U63)</f>
        <v>7791120.833</v>
      </c>
      <c r="AV81" s="241" t="n">
        <f aca="false">SUM(AU81-AO81)</f>
        <v>721668.202</v>
      </c>
      <c r="AW81" s="242" t="n">
        <f aca="false">SUM(AU81-AS81)</f>
        <v>-444454.743</v>
      </c>
      <c r="AX81" s="268"/>
      <c r="AY81" s="298"/>
    </row>
    <row r="82" customFormat="false" ht="12.75" hidden="false" customHeight="false" outlineLevel="0" collapsed="false">
      <c r="A82" s="300" t="s">
        <v>1895</v>
      </c>
      <c r="B82" s="245"/>
      <c r="C82" s="236" t="n">
        <f aca="false">IF(OR(B82=0,B$87=0),0,B82/B$87)*100</f>
        <v>0</v>
      </c>
      <c r="D82" s="238" t="n">
        <f aca="false">SUM([3]pab!$J$8)</f>
        <v>11434711.505</v>
      </c>
      <c r="E82" s="237" t="n">
        <f aca="false">IF(OR(D82=0,B82=0),0,D82/B82)*100</f>
        <v>0</v>
      </c>
      <c r="F82" s="238" t="n">
        <f aca="false">SUM(H82-D82)</f>
        <v>513388.276000002</v>
      </c>
      <c r="G82" s="236" t="n">
        <f aca="false">IF(OR(F82=0,B82=0),0,F82/B82)*100</f>
        <v>0</v>
      </c>
      <c r="H82" s="238" t="n">
        <f aca="false">SUM([3]pab!$N$8)</f>
        <v>11948099.781</v>
      </c>
      <c r="I82" s="239" t="n">
        <f aca="false">IF(OR(H82=0,B82=0),0,H82/B82)*100</f>
        <v>0</v>
      </c>
      <c r="J82" s="245" t="n">
        <f aca="false">SUM([3]pab!$F$272)</f>
        <v>26724571.586</v>
      </c>
      <c r="K82" s="236" t="n">
        <f aca="false">IF(OR(J82=0,J$2727=0),0,J82/J$2727)*100</f>
        <v>0</v>
      </c>
      <c r="L82" s="238" t="n">
        <f aca="false">SUM([3]pab!$J$272)</f>
        <v>25978453.316</v>
      </c>
      <c r="M82" s="237" t="n">
        <f aca="false">IF(OR(L82=0,J82=0),0,L82/J82)*100</f>
        <v>97.2081188744262</v>
      </c>
      <c r="N82" s="238" t="n">
        <f aca="false">SUM(P82-L82)</f>
        <v>580410.368999999</v>
      </c>
      <c r="O82" s="236" t="n">
        <f aca="false">IF(OR(N82=0,J82=0),0,N82/J82)*100</f>
        <v>2.17182291260397</v>
      </c>
      <c r="P82" s="238" t="n">
        <f aca="false">SUM([3]pab!$N$272)</f>
        <v>26558863.685</v>
      </c>
      <c r="Q82" s="239" t="n">
        <f aca="false">IF(OR(P82=0,J82=0),0,P82/J82)*100</f>
        <v>99.3799417870301</v>
      </c>
      <c r="R82" s="241"/>
      <c r="S82" s="237" t="n">
        <f aca="false">IF(OR(R82=0,R$87=0),0,R82/R$87)*100</f>
        <v>0</v>
      </c>
      <c r="T82" s="238"/>
      <c r="U82" s="237" t="n">
        <f aca="false">IF(OR(T82=0,R82=0),0,T82/R82)*100</f>
        <v>0</v>
      </c>
      <c r="V82" s="238" t="n">
        <f aca="false">SUM(X82-T82)</f>
        <v>0</v>
      </c>
      <c r="W82" s="237" t="n">
        <f aca="false">IF(OR(V82=0,R82=0),0,V82/R82)*100</f>
        <v>0</v>
      </c>
      <c r="X82" s="238"/>
      <c r="Y82" s="239" t="n">
        <f aca="false">IF(OR(X82=0,R82=0),0,X82/R82)*100</f>
        <v>0</v>
      </c>
      <c r="Z82" s="245" t="n">
        <f aca="false">SUM([3]pab!$F$320)</f>
        <v>3702833.841</v>
      </c>
      <c r="AA82" s="236" t="n">
        <f aca="false">IF(OR(Z82=0,Z$3207=0),0,Z82/Z$3207)*100</f>
        <v>0</v>
      </c>
      <c r="AB82" s="238" t="n">
        <f aca="false">SUM([3]pab!$J$320)</f>
        <v>1540001.118</v>
      </c>
      <c r="AC82" s="237" t="n">
        <f aca="false">IF(OR(AB82=0,Z82=0),0,AB82/Z82)*100</f>
        <v>41.589798087837</v>
      </c>
      <c r="AD82" s="238" t="n">
        <f aca="false">SUM(AF82-AB82)</f>
        <v>122331.293</v>
      </c>
      <c r="AE82" s="236" t="n">
        <f aca="false">IF(OR(AD82=0,Z82=0),0,AD82/Z82)*100</f>
        <v>3.30372083255463</v>
      </c>
      <c r="AF82" s="238" t="n">
        <f aca="false">SUM([3]pab!$N$320)</f>
        <v>1662332.411</v>
      </c>
      <c r="AG82" s="239" t="n">
        <f aca="false">IF(OR(AF82=0,Z82=0),0,AF82/Z82)*100</f>
        <v>44.8935189203917</v>
      </c>
      <c r="AH82" s="245" t="n">
        <f aca="false">SUM([3]pab!$F$1304)</f>
        <v>0</v>
      </c>
      <c r="AI82" s="236" t="n">
        <f aca="false">IF(OR(AH82=0,AH$87=0),0,AH82/AH$87)*100</f>
        <v>0</v>
      </c>
      <c r="AJ82" s="245"/>
      <c r="AK82" s="238" t="n">
        <f aca="false">SUM(B82+J82+R82+Z82+AH82)</f>
        <v>30427405.427</v>
      </c>
      <c r="AL82" s="236" t="n">
        <f aca="false">IF(OR(AK82=0,AK$87=0),0,AK82/AK$87)*100</f>
        <v>0.18827253756054</v>
      </c>
      <c r="AM82" s="245" t="n">
        <f aca="false">SUM([3]pab!$H$7)</f>
        <v>0</v>
      </c>
      <c r="AN82" s="242" t="n">
        <f aca="false">SUM(AK82-AM82)</f>
        <v>30427405.427</v>
      </c>
      <c r="AO82" s="241" t="n">
        <f aca="false">SUM(D82+L82+T82+AB82)</f>
        <v>38953165.939</v>
      </c>
      <c r="AP82" s="237" t="n">
        <f aca="false">IF(OR(AO82=0,AK82=0),0,AO82/AK82)*100</f>
        <v>128.020004967083</v>
      </c>
      <c r="AQ82" s="238" t="n">
        <f aca="false">SUM(F82+N82+V82+AD82)</f>
        <v>1216129.938</v>
      </c>
      <c r="AR82" s="237" t="n">
        <f aca="false">IF(OR(AQ82=0,AK82=0),0,AQ82/AK82)*100</f>
        <v>3.99682431325827</v>
      </c>
      <c r="AS82" s="238" t="n">
        <f aca="false">SUM(AO82+AQ82)</f>
        <v>40169295.877</v>
      </c>
      <c r="AT82" s="243" t="n">
        <f aca="false">IF(OR(AS82=0,AK82=0),0,AS82/AK82)*100</f>
        <v>132.016829280342</v>
      </c>
      <c r="AU82" s="265" t="n">
        <f aca="false">SUM([6]ing!U64)</f>
        <v>46458717.859</v>
      </c>
      <c r="AV82" s="241" t="n">
        <f aca="false">SUM(AU82-AO82)</f>
        <v>7505551.92</v>
      </c>
      <c r="AW82" s="242" t="n">
        <f aca="false">SUM(AU82-AS82)</f>
        <v>6289421.982</v>
      </c>
      <c r="AX82" s="268"/>
      <c r="AY82" s="298"/>
    </row>
    <row r="83" customFormat="false" ht="12.75" hidden="false" customHeight="false" outlineLevel="0" collapsed="false">
      <c r="A83" s="300" t="s">
        <v>1896</v>
      </c>
      <c r="B83" s="245"/>
      <c r="C83" s="236" t="n">
        <f aca="false">IF(OR(B83=0,B$87=0),0,B83/B$87)*100</f>
        <v>0</v>
      </c>
      <c r="D83" s="238" t="n">
        <f aca="false">SUM([3]cri!$J$8)</f>
        <v>4956493.118</v>
      </c>
      <c r="E83" s="237" t="n">
        <f aca="false">IF(OR(D83=0,B83=0),0,D83/B83)*100</f>
        <v>0</v>
      </c>
      <c r="F83" s="238" t="n">
        <f aca="false">SUM(H83-D83)</f>
        <v>1319607.365</v>
      </c>
      <c r="G83" s="236" t="n">
        <f aca="false">IF(OR(F83=0,B83=0),0,F83/B83)*100</f>
        <v>0</v>
      </c>
      <c r="H83" s="238" t="n">
        <f aca="false">SUM([3]cri!$N$8)</f>
        <v>6276100.483</v>
      </c>
      <c r="I83" s="239" t="n">
        <f aca="false">IF(OR(H83=0,B83=0),0,H83/B83)*100</f>
        <v>0</v>
      </c>
      <c r="J83" s="245" t="n">
        <f aca="false">SUM([3]cri!$F$272)</f>
        <v>18006383.096</v>
      </c>
      <c r="K83" s="236" t="n">
        <f aca="false">IF(OR(J83=0,J$2727=0),0,J83/J$2727)*100</f>
        <v>0</v>
      </c>
      <c r="L83" s="238" t="n">
        <f aca="false">SUM([3]cri!$J$272)</f>
        <v>15886205.986</v>
      </c>
      <c r="M83" s="237" t="n">
        <f aca="false">IF(OR(L83=0,J83=0),0,L83/J83)*100</f>
        <v>88.2254137396922</v>
      </c>
      <c r="N83" s="238" t="n">
        <f aca="false">SUM(P83-L83)</f>
        <v>1672999.209</v>
      </c>
      <c r="O83" s="236" t="n">
        <f aca="false">IF(OR(N83=0,J83=0),0,N83/J83)*100</f>
        <v>9.29114525710408</v>
      </c>
      <c r="P83" s="238" t="n">
        <f aca="false">SUM([3]cri!$N$272)</f>
        <v>17559205.195</v>
      </c>
      <c r="Q83" s="239" t="n">
        <f aca="false">IF(OR(P83=0,J83=0),0,P83/J83)*100</f>
        <v>97.5165589967963</v>
      </c>
      <c r="R83" s="241"/>
      <c r="S83" s="237" t="n">
        <f aca="false">IF(OR(R83=0,R$87=0),0,R83/R$87)*100</f>
        <v>0</v>
      </c>
      <c r="T83" s="238"/>
      <c r="U83" s="237" t="n">
        <f aca="false">IF(OR(T83=0,R83=0),0,T83/R83)*100</f>
        <v>0</v>
      </c>
      <c r="V83" s="238" t="n">
        <f aca="false">SUM(X83-T83)</f>
        <v>0</v>
      </c>
      <c r="W83" s="237" t="n">
        <f aca="false">IF(OR(V83=0,R83=0),0,V83/R83)*100</f>
        <v>0</v>
      </c>
      <c r="X83" s="238"/>
      <c r="Y83" s="239" t="n">
        <f aca="false">IF(OR(X83=0,R83=0),0,X83/R83)*100</f>
        <v>0</v>
      </c>
      <c r="Z83" s="245" t="n">
        <f aca="false">SUM([3]cri!$F$320)</f>
        <v>825482.413</v>
      </c>
      <c r="AA83" s="236" t="n">
        <f aca="false">IF(OR(Z83=0,Z$3207=0),0,Z83/Z$3207)*100</f>
        <v>0</v>
      </c>
      <c r="AB83" s="238" t="n">
        <f aca="false">SUM([3]cri!$J$320)</f>
        <v>27892.766</v>
      </c>
      <c r="AC83" s="237" t="n">
        <f aca="false">IF(OR(AB83=0,Z83=0),0,AB83/Z83)*100</f>
        <v>3.3789655068036</v>
      </c>
      <c r="AD83" s="238" t="n">
        <f aca="false">SUM(AF83-AB83)</f>
        <v>315480.121</v>
      </c>
      <c r="AE83" s="236" t="n">
        <f aca="false">IF(OR(AD83=0,Z83=0),0,AD83/Z83)*100</f>
        <v>38.217667152165</v>
      </c>
      <c r="AF83" s="238" t="n">
        <f aca="false">SUM([3]cri!$N$320)</f>
        <v>343372.887</v>
      </c>
      <c r="AG83" s="239" t="n">
        <f aca="false">IF(OR(AF83=0,Z83=0),0,AF83/Z83)*100</f>
        <v>41.5966326589686</v>
      </c>
      <c r="AH83" s="245" t="n">
        <f aca="false">SUM([3]cri!$F$1304)</f>
        <v>0</v>
      </c>
      <c r="AI83" s="236" t="n">
        <f aca="false">IF(OR(AH83=0,AH$87=0),0,AH83/AH$87)*100</f>
        <v>0</v>
      </c>
      <c r="AJ83" s="245"/>
      <c r="AK83" s="238" t="n">
        <f aca="false">SUM(B83+J83+R83+Z83+AH83)</f>
        <v>18831865.509</v>
      </c>
      <c r="AL83" s="236" t="n">
        <f aca="false">IF(OR(AK83=0,AK$87=0),0,AK83/AK$87)*100</f>
        <v>0.116524003825581</v>
      </c>
      <c r="AM83" s="245" t="n">
        <f aca="false">SUM([3]cri!$H$7)</f>
        <v>0</v>
      </c>
      <c r="AN83" s="242" t="n">
        <f aca="false">SUM(AK83-AM83)</f>
        <v>18831865.509</v>
      </c>
      <c r="AO83" s="241" t="n">
        <f aca="false">SUM(D83+L83+T83+AB83)</f>
        <v>20870591.87</v>
      </c>
      <c r="AP83" s="237" t="n">
        <f aca="false">IF(OR(AO83=0,AK83=0),0,AO83/AK83)*100</f>
        <v>110.825939469596</v>
      </c>
      <c r="AQ83" s="238" t="n">
        <f aca="false">SUM(F83+N83+V83+AD83)</f>
        <v>3308086.695</v>
      </c>
      <c r="AR83" s="237" t="n">
        <f aca="false">IF(OR(AQ83=0,AK83=0),0,AQ83/AK83)*100</f>
        <v>17.5664311823968</v>
      </c>
      <c r="AS83" s="238" t="n">
        <f aca="false">SUM(AO83+AQ83)</f>
        <v>24178678.565</v>
      </c>
      <c r="AT83" s="243" t="n">
        <f aca="false">IF(OR(AS83=0,AK83=0),0,AS83/AK83)*100</f>
        <v>128.392370651992</v>
      </c>
      <c r="AU83" s="265" t="n">
        <f aca="false">SUM([6]ing!U65)</f>
        <v>31410721.132</v>
      </c>
      <c r="AV83" s="241" t="n">
        <f aca="false">SUM(AU83-AO83)</f>
        <v>10540129.262</v>
      </c>
      <c r="AW83" s="242" t="n">
        <f aca="false">SUM(AU83-AS83)</f>
        <v>7232042.56700001</v>
      </c>
      <c r="AX83" s="268"/>
      <c r="AY83" s="298"/>
    </row>
    <row r="84" customFormat="false" ht="12.75" hidden="false" customHeight="false" outlineLevel="0" collapsed="false">
      <c r="A84" s="300" t="s">
        <v>1897</v>
      </c>
      <c r="B84" s="245"/>
      <c r="C84" s="236" t="n">
        <f aca="false">IF(OR(B84=0,B$87=0),0,B84/B$87)*100</f>
        <v>0</v>
      </c>
      <c r="D84" s="238" t="n">
        <f aca="false">SUM([3]raf!$J$8)</f>
        <v>8263976.589</v>
      </c>
      <c r="E84" s="237" t="n">
        <f aca="false">IF(OR(D84=0,B84=0),0,D84/B84)*100</f>
        <v>0</v>
      </c>
      <c r="F84" s="238" t="n">
        <f aca="false">SUM(H84-D84)</f>
        <v>1102368.39</v>
      </c>
      <c r="G84" s="236" t="n">
        <f aca="false">IF(OR(F84=0,B84=0),0,F84/B84)*100</f>
        <v>0</v>
      </c>
      <c r="H84" s="238" t="n">
        <f aca="false">SUM([3]raf!$N$8)</f>
        <v>9366344.979</v>
      </c>
      <c r="I84" s="239" t="n">
        <f aca="false">IF(OR(H84=0,B84=0),0,H84/B84)*100</f>
        <v>0</v>
      </c>
      <c r="J84" s="245" t="n">
        <f aca="false">SUM([3]raf!$F$272)</f>
        <v>26653940.69</v>
      </c>
      <c r="K84" s="236" t="n">
        <f aca="false">IF(OR(J84=0,J$2727=0),0,J84/J$2727)*100</f>
        <v>0</v>
      </c>
      <c r="L84" s="238" t="n">
        <f aca="false">SUM([3]raf!$J$272)</f>
        <v>24532151.782</v>
      </c>
      <c r="M84" s="237" t="n">
        <f aca="false">IF(OR(L84=0,J84=0),0,L84/J84)*100</f>
        <v>92.0394926488448</v>
      </c>
      <c r="N84" s="238" t="n">
        <f aca="false">SUM(P84-L84)</f>
        <v>1946324.049</v>
      </c>
      <c r="O84" s="236" t="n">
        <f aca="false">IF(OR(N84=0,J84=0),0,N84/J84)*100</f>
        <v>7.30219996974115</v>
      </c>
      <c r="P84" s="238" t="n">
        <f aca="false">SUM([3]raf!$N$272)</f>
        <v>26478475.831</v>
      </c>
      <c r="Q84" s="239" t="n">
        <f aca="false">IF(OR(P84=0,J84=0),0,P84/J84)*100</f>
        <v>99.3416926185859</v>
      </c>
      <c r="R84" s="241"/>
      <c r="S84" s="237" t="n">
        <f aca="false">IF(OR(R84=0,R$87=0),0,R84/R$87)*100</f>
        <v>0</v>
      </c>
      <c r="T84" s="238"/>
      <c r="U84" s="237" t="n">
        <f aca="false">IF(OR(T84=0,R84=0),0,T84/R84)*100</f>
        <v>0</v>
      </c>
      <c r="V84" s="238" t="n">
        <f aca="false">SUM(X84-T84)</f>
        <v>0</v>
      </c>
      <c r="W84" s="237" t="n">
        <f aca="false">IF(OR(V84=0,R84=0),0,V84/R84)*100</f>
        <v>0</v>
      </c>
      <c r="X84" s="238"/>
      <c r="Y84" s="239" t="n">
        <f aca="false">IF(OR(X84=0,R84=0),0,X84/R84)*100</f>
        <v>0</v>
      </c>
      <c r="Z84" s="245" t="n">
        <f aca="false">SUM([3]raf!$F$320)</f>
        <v>3436629.525</v>
      </c>
      <c r="AA84" s="236" t="n">
        <f aca="false">IF(OR(Z84=0,Z$3207=0),0,Z84/Z$3207)*100</f>
        <v>0</v>
      </c>
      <c r="AB84" s="238" t="n">
        <f aca="false">SUM([3]raf!$J$320)</f>
        <v>240883.392</v>
      </c>
      <c r="AC84" s="237" t="n">
        <f aca="false">IF(OR(AB84=0,Z84=0),0,AB84/Z84)*100</f>
        <v>7.00929181477599</v>
      </c>
      <c r="AD84" s="238" t="n">
        <f aca="false">SUM(AF84-AB84)</f>
        <v>72571.443</v>
      </c>
      <c r="AE84" s="236" t="n">
        <f aca="false">IF(OR(AD84=0,Z84=0),0,AD84/Z84)*100</f>
        <v>2.11170399579221</v>
      </c>
      <c r="AF84" s="238" t="n">
        <f aca="false">SUM([3]raf!$N$320)</f>
        <v>313454.835</v>
      </c>
      <c r="AG84" s="239" t="n">
        <f aca="false">IF(OR(AF84=0,Z84=0),0,AF84/Z84)*100</f>
        <v>9.1209958105682</v>
      </c>
      <c r="AH84" s="245" t="n">
        <f aca="false">SUM([3]raf!$F$1304)</f>
        <v>0</v>
      </c>
      <c r="AI84" s="236" t="n">
        <f aca="false">IF(OR(AH84=0,AH$87=0),0,AH84/AH$87)*100</f>
        <v>0</v>
      </c>
      <c r="AJ84" s="245"/>
      <c r="AK84" s="238" t="n">
        <f aca="false">SUM(B84+J84+R84+Z84+AH84)</f>
        <v>30090570.215</v>
      </c>
      <c r="AL84" s="236" t="n">
        <f aca="false">IF(OR(AK84=0,AK$87=0),0,AK84/AK$87)*100</f>
        <v>0.186188336846972</v>
      </c>
      <c r="AM84" s="245" t="n">
        <f aca="false">SUM([3]raf!$H$7)</f>
        <v>0</v>
      </c>
      <c r="AN84" s="242" t="n">
        <f aca="false">SUM(AK84-AM84)</f>
        <v>30090570.215</v>
      </c>
      <c r="AO84" s="241" t="n">
        <f aca="false">SUM(D84+L84+T84+AB84)</f>
        <v>33037011.763</v>
      </c>
      <c r="AP84" s="237" t="n">
        <f aca="false">IF(OR(AO84=0,AK84=0),0,AO84/AK84)*100</f>
        <v>109.791909980261</v>
      </c>
      <c r="AQ84" s="238" t="n">
        <f aca="false">SUM(F84+N84+V84+AD84)</f>
        <v>3121263.882</v>
      </c>
      <c r="AR84" s="237" t="n">
        <f aca="false">IF(OR(AQ84=0,AK84=0),0,AQ84/AK84)*100</f>
        <v>10.3728970893482</v>
      </c>
      <c r="AS84" s="238" t="n">
        <f aca="false">SUM(AO84+AQ84)</f>
        <v>36158275.645</v>
      </c>
      <c r="AT84" s="243" t="n">
        <f aca="false">IF(OR(AS84=0,AK84=0),0,AS84/AK84)*100</f>
        <v>120.164807069609</v>
      </c>
      <c r="AU84" s="265" t="n">
        <f aca="false">SUM([6]ing!U66)</f>
        <v>36279080.411</v>
      </c>
      <c r="AV84" s="241" t="n">
        <f aca="false">SUM(AU84-AO84)</f>
        <v>3242068.648</v>
      </c>
      <c r="AW84" s="242" t="n">
        <f aca="false">SUM(AU84-AS84)</f>
        <v>120804.765999995</v>
      </c>
      <c r="AX84" s="268"/>
      <c r="AY84" s="298"/>
    </row>
    <row r="85" customFormat="false" ht="12.75" hidden="false" customHeight="false" outlineLevel="0" collapsed="false">
      <c r="A85" s="300" t="s">
        <v>1898</v>
      </c>
      <c r="B85" s="245"/>
      <c r="C85" s="236" t="n">
        <f aca="false">IF(OR(B85=0,B$87=0),0,B85/B$87)*100</f>
        <v>0</v>
      </c>
      <c r="D85" s="238" t="n">
        <f aca="false">SUM([3]vis!$J$8)</f>
        <v>11363389.184</v>
      </c>
      <c r="E85" s="237" t="n">
        <f aca="false">IF(OR(D85=0,B85=0),0,D85/B85)*100</f>
        <v>0</v>
      </c>
      <c r="F85" s="238" t="n">
        <f aca="false">SUM(H85-D85)</f>
        <v>1597620.878</v>
      </c>
      <c r="G85" s="236" t="n">
        <f aca="false">IF(OR(F85=0,B85=0),0,F85/B85)*100</f>
        <v>0</v>
      </c>
      <c r="H85" s="238" t="n">
        <f aca="false">SUM([3]vis!$N$8)</f>
        <v>12961010.062</v>
      </c>
      <c r="I85" s="239" t="n">
        <f aca="false">IF(OR(H85=0,B85=0),0,H85/B85)*100</f>
        <v>0</v>
      </c>
      <c r="J85" s="245" t="n">
        <f aca="false">SUM([3]vis!$F$272)</f>
        <v>31741139.309</v>
      </c>
      <c r="K85" s="236" t="n">
        <f aca="false">IF(OR(J85=0,J$2727=0),0,J85/J$2727)*100</f>
        <v>0</v>
      </c>
      <c r="L85" s="238" t="n">
        <f aca="false">SUM([3]vis!$J$272)</f>
        <v>28381832.978</v>
      </c>
      <c r="M85" s="237" t="n">
        <f aca="false">IF(OR(L85=0,J85=0),0,L85/J85)*100</f>
        <v>89.416554023795</v>
      </c>
      <c r="N85" s="238" t="n">
        <f aca="false">SUM(P85-L85)</f>
        <v>2391133.139</v>
      </c>
      <c r="O85" s="236" t="n">
        <f aca="false">IF(OR(N85=0,J85=0),0,N85/J85)*100</f>
        <v>7.53323034728627</v>
      </c>
      <c r="P85" s="238" t="n">
        <f aca="false">SUM([3]vis!$N$272)</f>
        <v>30772966.117</v>
      </c>
      <c r="Q85" s="239" t="n">
        <f aca="false">IF(OR(P85=0,J85=0),0,P85/J85)*100</f>
        <v>96.9497843710812</v>
      </c>
      <c r="R85" s="241"/>
      <c r="S85" s="237" t="n">
        <f aca="false">IF(OR(R85=0,R$87=0),0,R85/R$87)*100</f>
        <v>0</v>
      </c>
      <c r="T85" s="238"/>
      <c r="U85" s="237" t="n">
        <f aca="false">IF(OR(T85=0,R85=0),0,T85/R85)*100</f>
        <v>0</v>
      </c>
      <c r="V85" s="238" t="n">
        <f aca="false">SUM(X85-T85)</f>
        <v>0</v>
      </c>
      <c r="W85" s="237" t="n">
        <f aca="false">IF(OR(V85=0,R85=0),0,V85/R85)*100</f>
        <v>0</v>
      </c>
      <c r="X85" s="238"/>
      <c r="Y85" s="239" t="n">
        <f aca="false">IF(OR(X85=0,R85=0),0,X85/R85)*100</f>
        <v>0</v>
      </c>
      <c r="Z85" s="245" t="n">
        <f aca="false">SUM([3]vis!$F$320)</f>
        <v>1243590.822</v>
      </c>
      <c r="AA85" s="236" t="n">
        <f aca="false">IF(OR(Z85=0,Z$3207=0),0,Z85/Z$3207)*100</f>
        <v>0</v>
      </c>
      <c r="AB85" s="238" t="n">
        <f aca="false">SUM([3]vis!$J$320)</f>
        <v>569614.875</v>
      </c>
      <c r="AC85" s="237" t="n">
        <f aca="false">IF(OR(AB85=0,Z85=0),0,AB85/Z85)*100</f>
        <v>45.804043011826</v>
      </c>
      <c r="AD85" s="238" t="n">
        <f aca="false">SUM(AF85-AB85)</f>
        <v>420472.628</v>
      </c>
      <c r="AE85" s="236" t="n">
        <f aca="false">IF(OR(AD85=0,Z85=0),0,AD85/Z85)*100</f>
        <v>33.8111716942215</v>
      </c>
      <c r="AF85" s="238" t="n">
        <f aca="false">SUM([3]vis!$N$320)</f>
        <v>990087.503</v>
      </c>
      <c r="AG85" s="239" t="n">
        <f aca="false">IF(OR(AF85=0,Z85=0),0,AF85/Z85)*100</f>
        <v>79.6152147060474</v>
      </c>
      <c r="AH85" s="245" t="n">
        <f aca="false">SUM([3]vis!$F$1304)</f>
        <v>0</v>
      </c>
      <c r="AI85" s="236" t="n">
        <f aca="false">IF(OR(AH85=0,AH$87=0),0,AH85/AH$87)*100</f>
        <v>0</v>
      </c>
      <c r="AJ85" s="245"/>
      <c r="AK85" s="238" t="n">
        <f aca="false">SUM(B85+J85+R85+Z85+AH85)</f>
        <v>32984730.131</v>
      </c>
      <c r="AL85" s="236" t="n">
        <f aca="false">IF(OR(AK85=0,AK$87=0),0,AK85/AK$87)*100</f>
        <v>0.204096233489642</v>
      </c>
      <c r="AM85" s="245" t="n">
        <f aca="false">SUM([3]vis!$H$7)</f>
        <v>0</v>
      </c>
      <c r="AN85" s="242" t="n">
        <f aca="false">SUM(AK85-AM85)</f>
        <v>32984730.131</v>
      </c>
      <c r="AO85" s="241" t="n">
        <f aca="false">SUM(D85+L85+T85+AB85)</f>
        <v>40314837.037</v>
      </c>
      <c r="AP85" s="237" t="n">
        <f aca="false">IF(OR(AO85=0,AK85=0),0,AO85/AK85)*100</f>
        <v>122.222728143866</v>
      </c>
      <c r="AQ85" s="238" t="n">
        <f aca="false">SUM(F85+N85+V85+AD85)</f>
        <v>4409226.645</v>
      </c>
      <c r="AR85" s="237" t="n">
        <f aca="false">IF(OR(AQ85=0,AK85=0),0,AQ85/AK85)*100</f>
        <v>13.3674783073519</v>
      </c>
      <c r="AS85" s="238" t="n">
        <f aca="false">SUM(AO85+AQ85)</f>
        <v>44724063.682</v>
      </c>
      <c r="AT85" s="243" t="n">
        <f aca="false">IF(OR(AS85=0,AK85=0),0,AS85/AK85)*100</f>
        <v>135.590206451218</v>
      </c>
      <c r="AU85" s="265" t="n">
        <f aca="false">SUM([6]ing!U67)</f>
        <v>47276008.1438</v>
      </c>
      <c r="AV85" s="241" t="n">
        <f aca="false">SUM(AU85-AO85)</f>
        <v>6961171.10679998</v>
      </c>
      <c r="AW85" s="242" t="n">
        <f aca="false">SUM(AU85-AS85)</f>
        <v>2551944.46179999</v>
      </c>
      <c r="AX85" s="268"/>
      <c r="AY85" s="298"/>
    </row>
    <row r="86" s="258" customFormat="true" ht="13.5" hidden="false" customHeight="false" outlineLevel="0" collapsed="false">
      <c r="A86" s="301" t="s">
        <v>1899</v>
      </c>
      <c r="B86" s="302" t="n">
        <f aca="false">SUM(B64:B85)</f>
        <v>0</v>
      </c>
      <c r="C86" s="303" t="n">
        <f aca="false">IF(OR(B86=0,B$87=0),0,B86/B$87)*100</f>
        <v>0</v>
      </c>
      <c r="D86" s="304" t="n">
        <f aca="false">SUM(D64:D85)</f>
        <v>230642190.4747</v>
      </c>
      <c r="E86" s="305" t="n">
        <f aca="false">IF(OR(D86=0,B86=0),0,D86/B86)*100</f>
        <v>0</v>
      </c>
      <c r="F86" s="304" t="n">
        <f aca="false">SUM(F64:F85)</f>
        <v>39836822.0661</v>
      </c>
      <c r="G86" s="305" t="n">
        <f aca="false">IF(OR(F86=0,B86=0),0,F86/B86)*100</f>
        <v>0</v>
      </c>
      <c r="H86" s="304" t="n">
        <f aca="false">SUM(H64:H85)</f>
        <v>270479012.5408</v>
      </c>
      <c r="I86" s="306" t="n">
        <f aca="false">IF(OR(H86=0,B86=0),0,H86/B86)*100</f>
        <v>0</v>
      </c>
      <c r="J86" s="307" t="n">
        <f aca="false">SUM(J64:J85)</f>
        <v>952294776.371</v>
      </c>
      <c r="K86" s="305" t="n">
        <f aca="false">IF(OR(J86=0,J$87=0),0,J86/J$87)*100</f>
        <v>74.6285137978494</v>
      </c>
      <c r="L86" s="304" t="n">
        <f aca="false">SUM(L64:L85)</f>
        <v>761152769.21</v>
      </c>
      <c r="M86" s="305" t="n">
        <f aca="false">IF(OR(L86=0,J86=0),0,L86/J86)*100</f>
        <v>79.9282730616876</v>
      </c>
      <c r="N86" s="304" t="n">
        <f aca="false">SUM(N64:N85)</f>
        <v>178489253.531</v>
      </c>
      <c r="O86" s="305" t="n">
        <f aca="false">IF(OR(N86=0,J86=0),0,N86/J86)*100</f>
        <v>18.7430675836726</v>
      </c>
      <c r="P86" s="304" t="n">
        <f aca="false">SUM(P64:P85)</f>
        <v>939642022.741</v>
      </c>
      <c r="Q86" s="306" t="n">
        <f aca="false">IF(OR(P86=0,J86=0),0,P86/J86)*100</f>
        <v>98.6713406453602</v>
      </c>
      <c r="R86" s="307" t="n">
        <f aca="false">SUM(R64:R85)</f>
        <v>0</v>
      </c>
      <c r="S86" s="305" t="n">
        <f aca="false">IF(OR(R86=0,R$87=0),0,R86/R$87)*100</f>
        <v>0</v>
      </c>
      <c r="T86" s="304" t="n">
        <f aca="false">SUM(T64:T85)</f>
        <v>0</v>
      </c>
      <c r="U86" s="305" t="n">
        <f aca="false">IF(OR(T86=0,R86=0),0,T86/R86)*100</f>
        <v>0</v>
      </c>
      <c r="V86" s="304" t="n">
        <f aca="false">SUM(V64:V85)</f>
        <v>0</v>
      </c>
      <c r="W86" s="305" t="n">
        <f aca="false">IF(OR(V86=0,R86=0),0,V86/R86)*100</f>
        <v>0</v>
      </c>
      <c r="X86" s="304" t="n">
        <f aca="false">SUM(X64:X85)</f>
        <v>0</v>
      </c>
      <c r="Y86" s="306" t="n">
        <f aca="false">IF(OR(X86=0,R86=0),0,X86/R86)*100</f>
        <v>0</v>
      </c>
      <c r="Z86" s="307" t="n">
        <f aca="false">SUM(Z64:Z85)</f>
        <v>164179920.67</v>
      </c>
      <c r="AA86" s="305" t="n">
        <f aca="false">IF(OR(Z86=0,Z$87=0),0,Z86/Z$87)*100</f>
        <v>1.16443075075239</v>
      </c>
      <c r="AB86" s="304" t="n">
        <f aca="false">SUM(AB64:AB85)</f>
        <v>32002393.428</v>
      </c>
      <c r="AC86" s="305" t="n">
        <f aca="false">IF(OR(AB86=0,Z86=0),0,AB86/Z86)*100</f>
        <v>19.4922700031781</v>
      </c>
      <c r="AD86" s="304" t="n">
        <f aca="false">SUM(AD64:AD85)</f>
        <v>21917191.422</v>
      </c>
      <c r="AE86" s="305" t="n">
        <f aca="false">IF(OR(AD86=0,Z86=0),0,AD86/Z86)*100</f>
        <v>13.3494956828816</v>
      </c>
      <c r="AF86" s="304" t="n">
        <f aca="false">SUM(AF64:AF85)</f>
        <v>53919584.85</v>
      </c>
      <c r="AG86" s="306" t="n">
        <f aca="false">IF(OR(AF86=0,Z86=0),0,AF86/Z86)*100</f>
        <v>32.8417656860596</v>
      </c>
      <c r="AH86" s="304" t="n">
        <f aca="false">SUM(AH64:AH85)</f>
        <v>3408909.209</v>
      </c>
      <c r="AI86" s="303" t="n">
        <f aca="false">IF(OR(AH86=0,AH$87=0),0,AH86/AH$87)*100</f>
        <v>44.5719663187026</v>
      </c>
      <c r="AJ86" s="304" t="n">
        <f aca="false">SUM(AJ64:AJ85)</f>
        <v>0</v>
      </c>
      <c r="AK86" s="304" t="n">
        <f aca="false">SUM(AK64:AK85)</f>
        <v>1119883606.25</v>
      </c>
      <c r="AL86" s="305" t="n">
        <f aca="false">IF(OR(AK86=0,AK$87=0),0,AK86/AK$87)*100</f>
        <v>6.92938899529183</v>
      </c>
      <c r="AM86" s="304" t="n">
        <f aca="false">SUM(AM64:AM85)</f>
        <v>0</v>
      </c>
      <c r="AN86" s="308" t="n">
        <f aca="false">SUM(AN64:AN85)</f>
        <v>1119883606.25</v>
      </c>
      <c r="AO86" s="307" t="n">
        <f aca="false">SUM(AO64:AO85)</f>
        <v>1023797353.1127</v>
      </c>
      <c r="AP86" s="305" t="n">
        <f aca="false">IF(OR(AO86=0,AK86=0),0,AO86/AK86)*100</f>
        <v>91.4199785941103</v>
      </c>
      <c r="AQ86" s="304" t="n">
        <f aca="false">SUM(AQ64:AQ85)</f>
        <v>240243267.0191</v>
      </c>
      <c r="AR86" s="305" t="n">
        <f aca="false">IF(OR(AQ86=0,AK86=0),0,AQ86/AK86)*100</f>
        <v>21.4525211082935</v>
      </c>
      <c r="AS86" s="304" t="n">
        <f aca="false">SUM(AS64:AS85)</f>
        <v>1264040620.1318</v>
      </c>
      <c r="AT86" s="306" t="n">
        <f aca="false">IF(OR(AS86=0,AK86=0),0,AS86/AK86)*100</f>
        <v>112.872499702404</v>
      </c>
      <c r="AU86" s="309" t="n">
        <f aca="false">SUM(AU64:AU85)</f>
        <v>1141620834.5738</v>
      </c>
      <c r="AV86" s="307" t="n">
        <f aca="false">SUM(AU86-AO86)</f>
        <v>117823481.4611</v>
      </c>
      <c r="AW86" s="308" t="n">
        <f aca="false">SUM(AU86-AS86)</f>
        <v>-122419785.558</v>
      </c>
      <c r="AX86" s="268"/>
      <c r="AY86" s="298"/>
    </row>
    <row r="87" s="258" customFormat="true" ht="13.5" hidden="false" customHeight="false" outlineLevel="0" collapsed="false">
      <c r="A87" s="294" t="s">
        <v>1900</v>
      </c>
      <c r="B87" s="310" t="n">
        <f aca="false">SUM(B55+B63+B86)</f>
        <v>0</v>
      </c>
      <c r="C87" s="311" t="n">
        <f aca="false">IF(OR(B87=0,B$87=0),0,B87/B$87)*100</f>
        <v>0</v>
      </c>
      <c r="D87" s="312" t="n">
        <f aca="false">SUM(D55+D63+D86)</f>
        <v>2346670661.1802</v>
      </c>
      <c r="E87" s="313" t="n">
        <f aca="false">IF(OR(D87=0,B87=0),0,D87/B87)*100</f>
        <v>0</v>
      </c>
      <c r="F87" s="312" t="n">
        <f aca="false">SUM(F55+F63+F86)</f>
        <v>168411156.7283</v>
      </c>
      <c r="G87" s="313" t="n">
        <f aca="false">IF(OR(F87=0,B87=0),0,F87/B87)*100</f>
        <v>0</v>
      </c>
      <c r="H87" s="312" t="n">
        <f aca="false">SUM(H55+H63+H86)</f>
        <v>2515081817.9085</v>
      </c>
      <c r="I87" s="314" t="n">
        <f aca="false">IF(OR(H87=0,B87=0),0,H87/B87)*100</f>
        <v>0</v>
      </c>
      <c r="J87" s="315" t="n">
        <f aca="false">SUM(J55+J63+J86)</f>
        <v>1276046818.982</v>
      </c>
      <c r="K87" s="313" t="n">
        <f aca="false">IF(OR(J87=0,J$87=0),0,J87/J$87)*100</f>
        <v>100</v>
      </c>
      <c r="L87" s="312" t="n">
        <f aca="false">SUM(L55+L63+L86)</f>
        <v>1042224784.506</v>
      </c>
      <c r="M87" s="313" t="n">
        <f aca="false">IF(OR(L87=0,J87=0),0,L87/J87)*100</f>
        <v>81.6760614894571</v>
      </c>
      <c r="N87" s="312" t="n">
        <f aca="false">SUM(N55+N63+N86)</f>
        <v>209362293.41</v>
      </c>
      <c r="O87" s="313" t="n">
        <f aca="false">IF(OR(N87=0,J87=0),0,N87/J87)*100</f>
        <v>16.4071012360678</v>
      </c>
      <c r="P87" s="312" t="n">
        <f aca="false">SUM(P55+P63+P86)</f>
        <v>1251587077.916</v>
      </c>
      <c r="Q87" s="314" t="n">
        <f aca="false">IF(OR(P87=0,J87=0),0,P87/J87)*100</f>
        <v>98.083162725525</v>
      </c>
      <c r="R87" s="315" t="n">
        <f aca="false">SUM(R55+R63+R86)</f>
        <v>778080116.443</v>
      </c>
      <c r="S87" s="313" t="n">
        <f aca="false">IF(OR(R87=0,R$87=0),0,R87/R$87)*100</f>
        <v>100</v>
      </c>
      <c r="T87" s="312" t="n">
        <f aca="false">SUM(T55+T63+T86)</f>
        <v>629430881.258</v>
      </c>
      <c r="U87" s="313" t="n">
        <f aca="false">IF(OR(T87=0,R87=0),0,T87/R87)*100</f>
        <v>80.8953818451818</v>
      </c>
      <c r="V87" s="312" t="n">
        <f aca="false">SUM(V55+V63+V86)</f>
        <v>107292.055999994</v>
      </c>
      <c r="W87" s="313" t="n">
        <f aca="false">IF(OR(V87=0,R87=0),0,V87/R87)*100</f>
        <v>0.0137893327091407</v>
      </c>
      <c r="X87" s="312" t="n">
        <f aca="false">SUM(X55+X63+X86)</f>
        <v>629538173.314</v>
      </c>
      <c r="Y87" s="314" t="n">
        <f aca="false">IF(OR(X87=0,R87=0),0,X87/R87)*100</f>
        <v>80.909171177891</v>
      </c>
      <c r="Z87" s="315" t="n">
        <f aca="false">SUM(Z55+Z63+Z86)</f>
        <v>14099586477.2479</v>
      </c>
      <c r="AA87" s="313" t="n">
        <f aca="false">IF(OR(Z87=0,Z$87=0),0,Z87/Z$87)*100</f>
        <v>100</v>
      </c>
      <c r="AB87" s="312" t="n">
        <f aca="false">SUM(AB55+AB63+AB86)</f>
        <v>8175166566.9354</v>
      </c>
      <c r="AC87" s="313" t="n">
        <f aca="false">IF(OR(AB87=0,Z87=0),0,AB87/Z87)*100</f>
        <v>57.9816052061345</v>
      </c>
      <c r="AD87" s="312" t="n">
        <f aca="false">SUM(AD55+AD63+AD86)</f>
        <v>2124233638.7576</v>
      </c>
      <c r="AE87" s="313" t="n">
        <f aca="false">IF(OR(AD87=0,Z87=0),0,AD87/Z87)*100</f>
        <v>15.0659286510666</v>
      </c>
      <c r="AF87" s="312" t="n">
        <f aca="false">SUM(AF55+AF63+AF86)</f>
        <v>10299400205.693</v>
      </c>
      <c r="AG87" s="314" t="n">
        <f aca="false">IF(OR(AF87=0,Z87=0),0,AF87/Z87)*100</f>
        <v>73.0475338572011</v>
      </c>
      <c r="AH87" s="315" t="n">
        <f aca="false">SUM(AH55+AH63+AH86)</f>
        <v>7648101.465</v>
      </c>
      <c r="AI87" s="311" t="n">
        <f aca="false">IF(OR(AH87=0,AH$87=0),0,AH87/AH$87)*100</f>
        <v>100</v>
      </c>
      <c r="AJ87" s="312" t="n">
        <f aca="false">SUM(AJ55+AJ63+AJ86)</f>
        <v>12205103263.828</v>
      </c>
      <c r="AK87" s="312" t="n">
        <f aca="false">SUM(AK55+AK63+AK86)</f>
        <v>16161361514.1379</v>
      </c>
      <c r="AL87" s="316" t="n">
        <f aca="false">IF(OR(AK87=0,AK$87=0),0,AK87/AK$87)*100</f>
        <v>100</v>
      </c>
      <c r="AM87" s="312" t="n">
        <f aca="false">SUM(AM55+AM63+AM86)</f>
        <v>0</v>
      </c>
      <c r="AN87" s="317" t="n">
        <f aca="false">SUM(AN55+AN63+AN86)</f>
        <v>16161361514.1379</v>
      </c>
      <c r="AO87" s="315" t="n">
        <f aca="false">SUM(AO55+AO63+AO86)</f>
        <v>12193492893.8796</v>
      </c>
      <c r="AP87" s="313" t="n">
        <f aca="false">IF(OR(AO87=0,AK87=0),0,AO87/AK87)*100</f>
        <v>75.4484260698752</v>
      </c>
      <c r="AQ87" s="312" t="n">
        <f aca="false">SUM(AQ55+AQ63+AQ86)</f>
        <v>2502114380.9519</v>
      </c>
      <c r="AR87" s="313" t="n">
        <f aca="false">IF(OR(AQ87=0,AK87=0),0,AQ87/AK87)*100</f>
        <v>15.4820766725814</v>
      </c>
      <c r="AS87" s="312" t="n">
        <f aca="false">SUM(AS55+AS63+AS86)</f>
        <v>14695607274.8315</v>
      </c>
      <c r="AT87" s="314" t="n">
        <f aca="false">IF(OR(AS87=0,AK87=0),0,AS87/AK87)*100</f>
        <v>90.9305027424567</v>
      </c>
      <c r="AU87" s="318" t="n">
        <f aca="false">SUM(AU55+AU63+AU86)</f>
        <v>17540014542.0908</v>
      </c>
      <c r="AV87" s="315" t="n">
        <f aca="false">SUM(AU87-AO87)</f>
        <v>5346521648.2112</v>
      </c>
      <c r="AW87" s="317" t="n">
        <f aca="false">SUM(AU87-AS87)</f>
        <v>2844407267.2593</v>
      </c>
      <c r="AX87" s="268"/>
    </row>
    <row r="88" customFormat="false" ht="13.5" hidden="false" customHeight="false" outlineLevel="0" collapsed="false">
      <c r="A88" s="319"/>
      <c r="B88" s="234"/>
      <c r="C88" s="320"/>
      <c r="D88" s="234"/>
      <c r="E88" s="320"/>
      <c r="F88" s="320"/>
      <c r="G88" s="320"/>
      <c r="H88" s="234"/>
      <c r="I88" s="320"/>
      <c r="J88" s="320"/>
      <c r="K88" s="320"/>
      <c r="L88" s="320"/>
      <c r="M88" s="320"/>
      <c r="N88" s="320"/>
      <c r="O88" s="320"/>
      <c r="P88" s="320"/>
      <c r="Q88" s="320"/>
      <c r="R88" s="234"/>
      <c r="S88" s="320"/>
      <c r="T88" s="234"/>
      <c r="U88" s="320"/>
      <c r="V88" s="321"/>
      <c r="W88" s="320"/>
      <c r="X88" s="234"/>
      <c r="Y88" s="320"/>
      <c r="Z88" s="234"/>
      <c r="AA88" s="320"/>
      <c r="AB88" s="234"/>
      <c r="AC88" s="320"/>
      <c r="AD88" s="320"/>
      <c r="AE88" s="320"/>
      <c r="AF88" s="234"/>
      <c r="AG88" s="320"/>
      <c r="AH88" s="322"/>
      <c r="AI88" s="320"/>
      <c r="AJ88" s="321"/>
      <c r="AK88" s="321"/>
      <c r="AL88" s="320"/>
      <c r="AM88" s="321"/>
      <c r="AN88" s="321"/>
      <c r="AO88" s="321"/>
      <c r="AP88" s="320"/>
      <c r="AQ88" s="321"/>
      <c r="AR88" s="320"/>
      <c r="AS88" s="321"/>
      <c r="AT88" s="320"/>
      <c r="AU88" s="321"/>
      <c r="AV88" s="320"/>
      <c r="AW88" s="320"/>
      <c r="AX88" s="258"/>
    </row>
    <row r="89" customFormat="false" ht="13.5" hidden="false" customHeight="false" outlineLevel="0" collapsed="false">
      <c r="A89" s="323" t="s">
        <v>1901</v>
      </c>
      <c r="B89" s="324" t="n">
        <f aca="false">SUM(B87-B28)</f>
        <v>0</v>
      </c>
      <c r="C89" s="144" t="n">
        <f aca="false">IF(OR(B89=0,B$87=0),0,B89/B$87)*100</f>
        <v>0</v>
      </c>
      <c r="D89" s="324" t="n">
        <f aca="false">SUM(D87-D28)</f>
        <v>1772523607.6842</v>
      </c>
      <c r="E89" s="144" t="n">
        <f aca="false">IF(OR(D89=0,B89=0),0,D89/B89)*100</f>
        <v>0</v>
      </c>
      <c r="F89" s="324" t="n">
        <f aca="false">SUM(F87-F28)</f>
        <v>129523193.9379</v>
      </c>
      <c r="G89" s="144" t="n">
        <f aca="false">IF(OR(F89=0,B89=0),0,F89/B89)*100</f>
        <v>0</v>
      </c>
      <c r="H89" s="324" t="n">
        <f aca="false">SUM(H87-H28)</f>
        <v>1902046801.6221</v>
      </c>
      <c r="I89" s="144" t="n">
        <f aca="false">IF(OR(H89=0,B89=0),0,H89/B89)*100</f>
        <v>0</v>
      </c>
      <c r="J89" s="324" t="n">
        <f aca="false">SUM(J87-J28)</f>
        <v>1276046818.982</v>
      </c>
      <c r="K89" s="144" t="n">
        <f aca="false">IF(OR(J89=0,J$87=0),0,J89/J$87)*100</f>
        <v>100</v>
      </c>
      <c r="L89" s="324" t="n">
        <f aca="false">SUM(L87-L28)</f>
        <v>1042224784.506</v>
      </c>
      <c r="M89" s="144" t="n">
        <f aca="false">IF(OR(L89=0,J89=0),0,L89/J89)*100</f>
        <v>81.6760614894571</v>
      </c>
      <c r="N89" s="324" t="n">
        <f aca="false">SUM(N87-N28)</f>
        <v>209362293.41</v>
      </c>
      <c r="O89" s="144" t="n">
        <f aca="false">IF(OR(N89=0,J89=0),0,N89/J89)*100</f>
        <v>16.4071012360678</v>
      </c>
      <c r="P89" s="324" t="n">
        <f aca="false">SUM(P87-P28)</f>
        <v>1251587077.916</v>
      </c>
      <c r="Q89" s="144" t="n">
        <f aca="false">IF(OR(P89=0,J89=0),0,P89/J89)*100</f>
        <v>98.083162725525</v>
      </c>
      <c r="R89" s="324" t="n">
        <f aca="false">SUM(R87-R28)</f>
        <v>145262930.443</v>
      </c>
      <c r="S89" s="144" t="n">
        <f aca="false">IF(OR(R89=0,R$87=0),0,R89/R$87)*100</f>
        <v>18.6694052930013</v>
      </c>
      <c r="T89" s="324" t="n">
        <f aca="false">SUM(T87-T28)</f>
        <v>142729593.517</v>
      </c>
      <c r="U89" s="144" t="n">
        <f aca="false">IF(OR(T89=0,R89=0),0,T89/R89)*100</f>
        <v>98.2560334434434</v>
      </c>
      <c r="V89" s="324" t="n">
        <f aca="false">SUM(V87-V28)</f>
        <v>107292.055999994</v>
      </c>
      <c r="W89" s="144" t="n">
        <f aca="false">IF(OR(V89=0,R89=0),0,V89/R89)*100</f>
        <v>0.0738605889835706</v>
      </c>
      <c r="X89" s="324" t="n">
        <f aca="false">SUM(X87-X28)</f>
        <v>142836885.573</v>
      </c>
      <c r="Y89" s="144" t="n">
        <f aca="false">IF(OR(X89=0,R89=0),0,X89/R89)*100</f>
        <v>98.329894032427</v>
      </c>
      <c r="Z89" s="324" t="n">
        <f aca="false">SUM(Z87-Z28)</f>
        <v>7145247745.912</v>
      </c>
      <c r="AA89" s="144" t="n">
        <f aca="false">IF(OR(Z89=0,Z$87=0),0,Z89/Z$87)*100</f>
        <v>50.6770021762133</v>
      </c>
      <c r="AB89" s="324" t="n">
        <f aca="false">SUM(AB87-AB28)</f>
        <v>4354385370.0154</v>
      </c>
      <c r="AC89" s="144" t="n">
        <f aca="false">IF(OR(AB89=0,Z89=0),0,AB89/Z89)*100</f>
        <v>60.9409991767839</v>
      </c>
      <c r="AD89" s="324" t="n">
        <f aca="false">SUM(AD87-AD28)</f>
        <v>1682149162.7876</v>
      </c>
      <c r="AE89" s="144" t="n">
        <f aca="false">IF(OR(AD89=0,Z89=0),0,AD89/Z89)*100</f>
        <v>23.5422090682581</v>
      </c>
      <c r="AF89" s="324" t="n">
        <f aca="false">SUM(AF87-AF28)</f>
        <v>6036534532.803</v>
      </c>
      <c r="AG89" s="144" t="n">
        <f aca="false">IF(OR(AF89=0,Z89=0),0,AF89/Z89)*100</f>
        <v>84.4832082450419</v>
      </c>
      <c r="AH89" s="324" t="n">
        <f aca="false">SUM(AH87-AH28)</f>
        <v>7648101.465</v>
      </c>
      <c r="AI89" s="144" t="n">
        <f aca="false">IF(OR(AH89=0,AH$87=0),0,AH89/AH$87)*100</f>
        <v>100</v>
      </c>
      <c r="AJ89" s="324" t="n">
        <f aca="false">SUM(AJ87-AJ28)</f>
        <v>5833916438.829</v>
      </c>
      <c r="AK89" s="324" t="n">
        <f aca="false">SUM(AK87-AK28)</f>
        <v>8574205596.802</v>
      </c>
      <c r="AL89" s="144" t="n">
        <f aca="false">IF(OR(AK89=0,AK$87=0),0,AK89/AK$87)*100</f>
        <v>53.0537330614213</v>
      </c>
      <c r="AM89" s="324" t="n">
        <f aca="false">SUM(AM87-AM28)</f>
        <v>0</v>
      </c>
      <c r="AN89" s="298"/>
      <c r="AO89" s="324" t="n">
        <f aca="false">SUM(AO87-AO28)</f>
        <v>7311863355.7226</v>
      </c>
      <c r="AP89" s="313" t="n">
        <f aca="false">IF(OR(AO89=0,AK89=0),0,AO89/AK89)*100</f>
        <v>85.2774437605015</v>
      </c>
      <c r="AQ89" s="324" t="n">
        <f aca="false">SUM(AQ87-AQ28)</f>
        <v>2021141942.1915</v>
      </c>
      <c r="AR89" s="313" t="n">
        <f aca="false">IF(OR(AQ89=0,AK89=0),0,AQ89/AK89)*100</f>
        <v>23.5723522065455</v>
      </c>
      <c r="AS89" s="324" t="n">
        <f aca="false">SUM(AS87-AS28)</f>
        <v>9333005297.9141</v>
      </c>
      <c r="AT89" s="314" t="n">
        <f aca="false">IF(OR(AS89=0,AK89=0),0,AS89/AK89)*100</f>
        <v>108.849795967047</v>
      </c>
      <c r="AU89" s="298" t="n">
        <f aca="false">SUM([6]ing!U70)</f>
        <v>17326806343.5868</v>
      </c>
      <c r="AX89" s="258"/>
    </row>
    <row r="90" customFormat="false" ht="12.75" hidden="false" customHeight="false" outlineLevel="0" collapsed="false">
      <c r="A90" s="325"/>
      <c r="B90" s="298"/>
      <c r="D90" s="298"/>
      <c r="F90" s="298"/>
      <c r="H90" s="298"/>
      <c r="J90" s="298"/>
      <c r="L90" s="298"/>
      <c r="N90" s="298"/>
      <c r="P90" s="298"/>
      <c r="R90" s="298"/>
      <c r="T90" s="298"/>
      <c r="V90" s="298"/>
      <c r="X90" s="298"/>
      <c r="Z90" s="298"/>
      <c r="AB90" s="298"/>
      <c r="AD90" s="298"/>
      <c r="AF90" s="298"/>
      <c r="AH90" s="298"/>
      <c r="AJ90" s="298"/>
      <c r="AK90" s="298"/>
      <c r="AM90" s="298"/>
      <c r="AN90" s="298"/>
      <c r="AO90" s="298"/>
      <c r="AQ90" s="298"/>
      <c r="AS90" s="298"/>
      <c r="AU90" s="298"/>
      <c r="AX90" s="258"/>
    </row>
    <row r="91" customFormat="false" ht="12.75" hidden="false" customHeight="false" outlineLevel="0" collapsed="false">
      <c r="A91" s="326"/>
      <c r="B91" s="321"/>
      <c r="C91" s="320"/>
      <c r="H91" s="298"/>
      <c r="J91" s="298" t="n">
        <f aca="false">SUM(B89+J89)</f>
        <v>1276046818.982</v>
      </c>
      <c r="L91" s="298" t="n">
        <f aca="false">SUM(D89+L89)</f>
        <v>2814748392.1902</v>
      </c>
      <c r="M91" s="144" t="n">
        <f aca="false">IF(OR(L91=0,J91=0),0,L91/J91)*100</f>
        <v>220.583473138998</v>
      </c>
      <c r="X91" s="298"/>
      <c r="AF91" s="298"/>
      <c r="AJ91" s="298"/>
      <c r="AK91" s="298" t="n">
        <v>5525379358.371</v>
      </c>
      <c r="AS91" s="298"/>
      <c r="AX91" s="258"/>
    </row>
    <row r="92" customFormat="false" ht="12.75" hidden="false" customHeight="false" outlineLevel="0" collapsed="false">
      <c r="A92" s="327"/>
      <c r="B92" s="328"/>
      <c r="D92" s="298"/>
      <c r="F92" s="329"/>
      <c r="Z92" s="298"/>
      <c r="AJ92" s="298"/>
      <c r="AK92" s="298" t="n">
        <f aca="false">+AK28-AK91</f>
        <v>2061776558.9649</v>
      </c>
      <c r="AM92" s="298"/>
      <c r="AO92" s="298"/>
      <c r="AQ92" s="298"/>
      <c r="AS92" s="298"/>
      <c r="AX92" s="258"/>
    </row>
    <row r="93" s="335" customFormat="true" ht="12.75" hidden="false" customHeight="false" outlineLevel="0" collapsed="false">
      <c r="A93" s="330" t="s">
        <v>1900</v>
      </c>
      <c r="B93" s="331" t="n">
        <v>3321580398.67</v>
      </c>
      <c r="C93" s="332" t="n">
        <v>100</v>
      </c>
      <c r="D93" s="333" t="n">
        <v>2217338422.6212</v>
      </c>
      <c r="E93" s="332" t="n">
        <v>66.7555246746112</v>
      </c>
      <c r="F93" s="333" t="n">
        <v>168139780.6413</v>
      </c>
      <c r="G93" s="332" t="n">
        <v>5.06204157239804</v>
      </c>
      <c r="H93" s="333" t="n">
        <v>2385478203.2625</v>
      </c>
      <c r="I93" s="332" t="n">
        <v>71.8175662470093</v>
      </c>
      <c r="J93" s="333" t="n">
        <v>1276046818.982</v>
      </c>
      <c r="K93" s="332" t="n">
        <v>100</v>
      </c>
      <c r="L93" s="333" t="n">
        <v>1042224784.506</v>
      </c>
      <c r="M93" s="332" t="n">
        <v>81.6760614894572</v>
      </c>
      <c r="N93" s="333" t="n">
        <v>209362293.41</v>
      </c>
      <c r="O93" s="332" t="n">
        <v>16.4071012360678</v>
      </c>
      <c r="P93" s="333" t="n">
        <v>1251587077.916</v>
      </c>
      <c r="Q93" s="332" t="n">
        <v>98.083162725525</v>
      </c>
      <c r="R93" s="333" t="n">
        <v>778080116.443</v>
      </c>
      <c r="S93" s="332" t="n">
        <v>100</v>
      </c>
      <c r="T93" s="333" t="n">
        <v>629430881.258</v>
      </c>
      <c r="U93" s="332" t="n">
        <v>80.8953818451818</v>
      </c>
      <c r="V93" s="333" t="n">
        <v>107292.055999994</v>
      </c>
      <c r="W93" s="332" t="n">
        <v>0.0137893327091407</v>
      </c>
      <c r="X93" s="333" t="n">
        <v>629538173.314</v>
      </c>
      <c r="Y93" s="332" t="n">
        <v>80.909171177891</v>
      </c>
      <c r="Z93" s="333" t="n">
        <v>14057527921.2239</v>
      </c>
      <c r="AA93" s="332" t="n">
        <v>100</v>
      </c>
      <c r="AB93" s="333" t="n">
        <v>8149164421.9554</v>
      </c>
      <c r="AC93" s="332" t="n">
        <v>57.9701101617723</v>
      </c>
      <c r="AD93" s="333" t="n">
        <v>2111013386.2446</v>
      </c>
      <c r="AE93" s="332" t="n">
        <v>15.0169602939747</v>
      </c>
      <c r="AF93" s="333" t="n">
        <v>10260177808.2</v>
      </c>
      <c r="AG93" s="332" t="n">
        <v>72.987070455747</v>
      </c>
      <c r="AH93" s="333" t="n">
        <v>7648101.465</v>
      </c>
      <c r="AI93" s="332" t="n">
        <v>100</v>
      </c>
      <c r="AJ93" s="333" t="n">
        <v>20343743266.6644</v>
      </c>
      <c r="AK93" s="333" t="n">
        <v>19440883356.7839</v>
      </c>
      <c r="AL93" s="333" t="n">
        <v>100</v>
      </c>
      <c r="AM93" s="333" t="n">
        <v>0</v>
      </c>
      <c r="AN93" s="333" t="n">
        <v>19440883356.7839</v>
      </c>
      <c r="AO93" s="333" t="n">
        <v>12038158510.3406</v>
      </c>
      <c r="AP93" s="332" t="n">
        <v>61.9218699552553</v>
      </c>
      <c r="AQ93" s="333" t="n">
        <v>2488622752.3519</v>
      </c>
      <c r="AR93" s="332" t="n">
        <v>12.8009756896334</v>
      </c>
      <c r="AS93" s="333" t="n">
        <v>14526781262.6925</v>
      </c>
      <c r="AT93" s="332" t="n">
        <v>74.7228456448887</v>
      </c>
      <c r="AU93" s="333" t="n">
        <v>17326806343.5868</v>
      </c>
      <c r="AV93" s="333" t="n">
        <v>5288647833.2462</v>
      </c>
      <c r="AW93" s="333" t="n">
        <v>2800025080.8943</v>
      </c>
      <c r="AX93" s="334"/>
    </row>
    <row r="94" customFormat="false" ht="12.75" hidden="false" customHeight="false" outlineLevel="0" collapsed="false">
      <c r="A94" s="336"/>
      <c r="B94" s="328"/>
      <c r="AK94" s="298" t="n">
        <f aca="false">SUM(AK55-14162291800)</f>
        <v>-2096147950.0561</v>
      </c>
      <c r="AS94" s="298"/>
      <c r="AX94" s="258"/>
    </row>
    <row r="95" customFormat="false" ht="12.75" hidden="false" customHeight="false" outlineLevel="0" collapsed="false">
      <c r="A95" s="337"/>
      <c r="B95" s="328"/>
      <c r="AK95" s="298"/>
      <c r="AS95" s="298"/>
      <c r="AX95" s="258"/>
    </row>
    <row r="96" customFormat="false" ht="12.75" hidden="false" customHeight="false" outlineLevel="0" collapsed="false">
      <c r="A96" s="337"/>
      <c r="B96" s="328"/>
      <c r="AK96" s="298" t="n">
        <f aca="false">SUM([11]gas!$F$7-AK87)</f>
        <v>3279521842.157</v>
      </c>
      <c r="AX96" s="258"/>
    </row>
    <row r="97" customFormat="false" ht="12.75" hidden="false" customHeight="false" outlineLevel="0" collapsed="false">
      <c r="A97" s="338"/>
      <c r="B97" s="328"/>
      <c r="AX97" s="258"/>
    </row>
    <row r="98" customFormat="false" ht="12.75" hidden="false" customHeight="false" outlineLevel="0" collapsed="false">
      <c r="A98" s="339"/>
      <c r="B98" s="328"/>
      <c r="AX98" s="258"/>
    </row>
    <row r="99" customFormat="false" ht="12.75" hidden="false" customHeight="false" outlineLevel="0" collapsed="false">
      <c r="A99" s="327"/>
      <c r="B99" s="328"/>
      <c r="AX99" s="258"/>
    </row>
    <row r="100" customFormat="false" ht="12.75" hidden="false" customHeight="false" outlineLevel="0" collapsed="false">
      <c r="A100" s="339"/>
      <c r="B100" s="320"/>
      <c r="AX100" s="258"/>
    </row>
    <row r="101" customFormat="false" ht="12.75" hidden="false" customHeight="false" outlineLevel="0" collapsed="false">
      <c r="A101" s="339"/>
      <c r="B101" s="320"/>
      <c r="AX101" s="258"/>
    </row>
    <row r="102" customFormat="false" ht="12.75" hidden="false" customHeight="false" outlineLevel="0" collapsed="false">
      <c r="A102" s="327"/>
      <c r="B102" s="320"/>
      <c r="AX102" s="258"/>
    </row>
    <row r="103" customFormat="false" ht="12.75" hidden="false" customHeight="false" outlineLevel="0" collapsed="false">
      <c r="A103" s="340"/>
      <c r="B103" s="320"/>
      <c r="AX103" s="258"/>
    </row>
    <row r="104" customFormat="false" ht="12.75" hidden="false" customHeight="false" outlineLevel="0" collapsed="false">
      <c r="A104" s="337"/>
      <c r="B104" s="320"/>
      <c r="AX104" s="258"/>
    </row>
    <row r="105" customFormat="false" ht="12.75" hidden="false" customHeight="false" outlineLevel="0" collapsed="false">
      <c r="A105" s="340"/>
      <c r="B105" s="320"/>
      <c r="AX105" s="258"/>
    </row>
    <row r="106" customFormat="false" ht="12.75" hidden="false" customHeight="false" outlineLevel="0" collapsed="false">
      <c r="A106" s="337"/>
      <c r="B106" s="320"/>
      <c r="AX106" s="258"/>
    </row>
    <row r="107" customFormat="false" ht="12.75" hidden="false" customHeight="false" outlineLevel="0" collapsed="false">
      <c r="A107" s="339"/>
      <c r="B107" s="320"/>
      <c r="AX107" s="258"/>
    </row>
    <row r="108" customFormat="false" ht="12.75" hidden="false" customHeight="false" outlineLevel="0" collapsed="false">
      <c r="A108" s="337"/>
      <c r="B108" s="320"/>
      <c r="AX108" s="258"/>
    </row>
    <row r="109" customFormat="false" ht="12.75" hidden="false" customHeight="false" outlineLevel="0" collapsed="false">
      <c r="A109" s="339"/>
      <c r="B109" s="320"/>
      <c r="AX109" s="258"/>
    </row>
    <row r="110" customFormat="false" ht="12.75" hidden="false" customHeight="false" outlineLevel="0" collapsed="false">
      <c r="A110" s="341"/>
      <c r="B110" s="320"/>
      <c r="AX110" s="258"/>
    </row>
    <row r="111" customFormat="false" ht="12.75" hidden="false" customHeight="false" outlineLevel="0" collapsed="false">
      <c r="A111" s="339"/>
      <c r="B111" s="320"/>
      <c r="AX111" s="258"/>
    </row>
    <row r="112" customFormat="false" ht="12.75" hidden="false" customHeight="false" outlineLevel="0" collapsed="false">
      <c r="A112" s="340"/>
      <c r="B112" s="320"/>
      <c r="AX112" s="258"/>
    </row>
    <row r="113" customFormat="false" ht="12.75" hidden="false" customHeight="false" outlineLevel="0" collapsed="false">
      <c r="A113" s="341"/>
      <c r="B113" s="320"/>
      <c r="AX113" s="258"/>
    </row>
    <row r="114" customFormat="false" ht="12.75" hidden="false" customHeight="false" outlineLevel="0" collapsed="false">
      <c r="A114" s="340"/>
      <c r="B114" s="320"/>
      <c r="AX114" s="258"/>
    </row>
    <row r="115" customFormat="false" ht="12.75" hidden="false" customHeight="false" outlineLevel="0" collapsed="false">
      <c r="A115" s="339"/>
      <c r="B115" s="320"/>
      <c r="AX115" s="258"/>
    </row>
    <row r="116" customFormat="false" ht="12.75" hidden="false" customHeight="false" outlineLevel="0" collapsed="false">
      <c r="A116" s="340"/>
      <c r="B116" s="320"/>
      <c r="AX116" s="258"/>
    </row>
    <row r="117" customFormat="false" ht="12.75" hidden="false" customHeight="false" outlineLevel="0" collapsed="false">
      <c r="A117" s="339"/>
      <c r="B117" s="320"/>
      <c r="AX117" s="258"/>
    </row>
    <row r="118" customFormat="false" ht="12.75" hidden="false" customHeight="false" outlineLevel="0" collapsed="false">
      <c r="A118" s="340"/>
      <c r="B118" s="320"/>
      <c r="AX118" s="258"/>
    </row>
    <row r="119" customFormat="false" ht="12.75" hidden="false" customHeight="false" outlineLevel="0" collapsed="false">
      <c r="A119" s="340"/>
      <c r="B119" s="320"/>
    </row>
    <row r="120" customFormat="false" ht="12.75" hidden="false" customHeight="false" outlineLevel="0" collapsed="false">
      <c r="A120" s="337"/>
      <c r="B120" s="320"/>
    </row>
    <row r="121" customFormat="false" ht="12.75" hidden="false" customHeight="false" outlineLevel="0" collapsed="false">
      <c r="A121" s="337"/>
      <c r="B121" s="320"/>
    </row>
    <row r="122" customFormat="false" ht="12.75" hidden="false" customHeight="false" outlineLevel="0" collapsed="false">
      <c r="A122" s="339"/>
      <c r="B122" s="320"/>
    </row>
    <row r="123" customFormat="false" ht="12.75" hidden="false" customHeight="false" outlineLevel="0" collapsed="false">
      <c r="A123" s="342"/>
      <c r="B123" s="320"/>
    </row>
    <row r="124" customFormat="false" ht="12.75" hidden="false" customHeight="false" outlineLevel="0" collapsed="false">
      <c r="A124" s="327"/>
      <c r="B124" s="320"/>
    </row>
    <row r="125" customFormat="false" ht="12.75" hidden="false" customHeight="false" outlineLevel="0" collapsed="false">
      <c r="A125" s="340"/>
      <c r="B125" s="320"/>
    </row>
    <row r="126" customFormat="false" ht="12.75" hidden="false" customHeight="false" outlineLevel="0" collapsed="false">
      <c r="A126" s="340"/>
      <c r="B126" s="320"/>
    </row>
    <row r="127" customFormat="false" ht="12.75" hidden="false" customHeight="false" outlineLevel="0" collapsed="false">
      <c r="A127" s="339"/>
      <c r="B127" s="320"/>
    </row>
    <row r="128" customFormat="false" ht="12.75" hidden="false" customHeight="false" outlineLevel="0" collapsed="false">
      <c r="A128" s="342"/>
      <c r="B128" s="320"/>
    </row>
    <row r="129" customFormat="false" ht="12.75" hidden="false" customHeight="false" outlineLevel="0" collapsed="false">
      <c r="A129" s="339"/>
      <c r="B129" s="320"/>
    </row>
    <row r="130" customFormat="false" ht="12.75" hidden="false" customHeight="false" outlineLevel="0" collapsed="false">
      <c r="A130" s="340"/>
      <c r="B130" s="320"/>
    </row>
    <row r="131" customFormat="false" ht="12.75" hidden="false" customHeight="false" outlineLevel="0" collapsed="false">
      <c r="A131" s="339"/>
      <c r="B131" s="320"/>
    </row>
    <row r="132" customFormat="false" ht="12.75" hidden="false" customHeight="false" outlineLevel="0" collapsed="false">
      <c r="A132" s="337"/>
      <c r="B132" s="320"/>
    </row>
    <row r="133" customFormat="false" ht="12.75" hidden="false" customHeight="false" outlineLevel="0" collapsed="false">
      <c r="A133" s="340"/>
      <c r="B133" s="320"/>
    </row>
    <row r="134" customFormat="false" ht="12.75" hidden="false" customHeight="false" outlineLevel="0" collapsed="false">
      <c r="A134" s="327"/>
      <c r="B134" s="320"/>
    </row>
    <row r="135" customFormat="false" ht="12.75" hidden="false" customHeight="false" outlineLevel="0" collapsed="false">
      <c r="A135" s="339"/>
      <c r="B135" s="320"/>
    </row>
    <row r="136" customFormat="false" ht="12.75" hidden="false" customHeight="false" outlineLevel="0" collapsed="false">
      <c r="A136" s="337"/>
      <c r="B136" s="320"/>
    </row>
    <row r="137" customFormat="false" ht="12.75" hidden="false" customHeight="false" outlineLevel="0" collapsed="false">
      <c r="A137" s="340"/>
      <c r="B137" s="320"/>
    </row>
    <row r="138" customFormat="false" ht="12.75" hidden="false" customHeight="false" outlineLevel="0" collapsed="false">
      <c r="A138" s="340"/>
      <c r="B138" s="320"/>
    </row>
    <row r="139" customFormat="false" ht="12.75" hidden="false" customHeight="false" outlineLevel="0" collapsed="false">
      <c r="A139" s="339"/>
      <c r="B139" s="320"/>
    </row>
    <row r="140" customFormat="false" ht="12.75" hidden="false" customHeight="false" outlineLevel="0" collapsed="false">
      <c r="A140" s="340"/>
      <c r="B140" s="320"/>
    </row>
    <row r="141" customFormat="false" ht="12.75" hidden="false" customHeight="false" outlineLevel="0" collapsed="false">
      <c r="A141" s="337"/>
      <c r="B141" s="320"/>
    </row>
    <row r="142" customFormat="false" ht="12.75" hidden="false" customHeight="false" outlineLevel="0" collapsed="false">
      <c r="A142" s="340"/>
      <c r="B142" s="320"/>
    </row>
    <row r="143" customFormat="false" ht="12.75" hidden="false" customHeight="false" outlineLevel="0" collapsed="false">
      <c r="A143" s="342"/>
      <c r="B143" s="320"/>
    </row>
    <row r="144" customFormat="false" ht="12.75" hidden="false" customHeight="false" outlineLevel="0" collapsed="false">
      <c r="A144" s="337"/>
      <c r="B144" s="320"/>
    </row>
    <row r="145" customFormat="false" ht="12.75" hidden="false" customHeight="false" outlineLevel="0" collapsed="false">
      <c r="A145" s="339"/>
      <c r="B145" s="320"/>
    </row>
    <row r="146" customFormat="false" ht="12.75" hidden="false" customHeight="false" outlineLevel="0" collapsed="false">
      <c r="A146" s="340"/>
      <c r="B146" s="320"/>
    </row>
    <row r="147" customFormat="false" ht="12.75" hidden="false" customHeight="false" outlineLevel="0" collapsed="false">
      <c r="A147" s="340"/>
      <c r="B147" s="320"/>
    </row>
    <row r="148" customFormat="false" ht="12.75" hidden="false" customHeight="false" outlineLevel="0" collapsed="false">
      <c r="A148" s="337"/>
      <c r="B148" s="320"/>
    </row>
    <row r="149" customFormat="false" ht="12.75" hidden="false" customHeight="false" outlineLevel="0" collapsed="false">
      <c r="A149" s="337"/>
      <c r="B149" s="320"/>
    </row>
    <row r="150" customFormat="false" ht="12.75" hidden="false" customHeight="false" outlineLevel="0" collapsed="false">
      <c r="A150" s="340"/>
      <c r="B150" s="320"/>
    </row>
    <row r="151" customFormat="false" ht="12.75" hidden="false" customHeight="false" outlineLevel="0" collapsed="false">
      <c r="A151" s="337"/>
      <c r="B151" s="320"/>
    </row>
    <row r="152" customFormat="false" ht="12.75" hidden="false" customHeight="false" outlineLevel="0" collapsed="false">
      <c r="A152" s="337"/>
      <c r="B152" s="320"/>
    </row>
    <row r="153" customFormat="false" ht="12.75" hidden="false" customHeight="false" outlineLevel="0" collapsed="false">
      <c r="A153" s="337"/>
      <c r="B153" s="320"/>
    </row>
    <row r="154" customFormat="false" ht="12.75" hidden="false" customHeight="false" outlineLevel="0" collapsed="false">
      <c r="A154" s="340"/>
      <c r="B154" s="320"/>
    </row>
    <row r="155" customFormat="false" ht="12.75" hidden="false" customHeight="false" outlineLevel="0" collapsed="false">
      <c r="A155" s="343"/>
      <c r="B155" s="320"/>
    </row>
    <row r="156" customFormat="false" ht="12.75" hidden="false" customHeight="false" outlineLevel="0" collapsed="false">
      <c r="A156" s="327"/>
      <c r="B156" s="320"/>
    </row>
    <row r="157" customFormat="false" ht="12.75" hidden="false" customHeight="false" outlineLevel="0" collapsed="false">
      <c r="A157" s="341"/>
      <c r="B157" s="320"/>
    </row>
    <row r="158" customFormat="false" ht="12.75" hidden="false" customHeight="false" outlineLevel="0" collapsed="false">
      <c r="A158" s="340"/>
      <c r="B158" s="320"/>
    </row>
    <row r="159" customFormat="false" ht="12.75" hidden="false" customHeight="false" outlineLevel="0" collapsed="false">
      <c r="A159" s="339"/>
      <c r="B159" s="320"/>
    </row>
    <row r="160" customFormat="false" ht="12.75" hidden="false" customHeight="false" outlineLevel="0" collapsed="false">
      <c r="A160" s="340"/>
      <c r="B160" s="320"/>
    </row>
    <row r="161" customFormat="false" ht="12.75" hidden="false" customHeight="false" outlineLevel="0" collapsed="false">
      <c r="A161" s="337"/>
      <c r="B161" s="321"/>
    </row>
    <row r="162" customFormat="false" ht="12.75" hidden="false" customHeight="false" outlineLevel="0" collapsed="false">
      <c r="A162" s="339"/>
      <c r="B162" s="320"/>
    </row>
    <row r="163" customFormat="false" ht="12.75" hidden="false" customHeight="false" outlineLevel="0" collapsed="false">
      <c r="A163" s="327"/>
      <c r="B163" s="320"/>
    </row>
    <row r="164" customFormat="false" ht="12.75" hidden="false" customHeight="false" outlineLevel="0" collapsed="false">
      <c r="A164" s="341"/>
      <c r="B164" s="320"/>
    </row>
    <row r="165" customFormat="false" ht="12.75" hidden="false" customHeight="false" outlineLevel="0" collapsed="false">
      <c r="A165" s="337"/>
      <c r="B165" s="320"/>
    </row>
    <row r="166" customFormat="false" ht="12.75" hidden="false" customHeight="false" outlineLevel="0" collapsed="false">
      <c r="A166" s="327"/>
      <c r="B166" s="320"/>
    </row>
    <row r="167" customFormat="false" ht="12.75" hidden="false" customHeight="false" outlineLevel="0" collapsed="false">
      <c r="A167" s="339"/>
      <c r="B167" s="320"/>
    </row>
    <row r="168" customFormat="false" ht="12.75" hidden="false" customHeight="false" outlineLevel="0" collapsed="false">
      <c r="A168" s="337"/>
      <c r="B168" s="320"/>
    </row>
    <row r="169" customFormat="false" ht="12.75" hidden="false" customHeight="false" outlineLevel="0" collapsed="false">
      <c r="A169" s="337"/>
      <c r="B169" s="320"/>
    </row>
    <row r="170" customFormat="false" ht="12.75" hidden="false" customHeight="false" outlineLevel="0" collapsed="false">
      <c r="A170" s="337"/>
      <c r="B170" s="321"/>
    </row>
    <row r="171" customFormat="false" ht="12.75" hidden="false" customHeight="false" outlineLevel="0" collapsed="false">
      <c r="A171" s="337"/>
      <c r="B171" s="320"/>
    </row>
    <row r="172" customFormat="false" ht="12.75" hidden="false" customHeight="false" outlineLevel="0" collapsed="false">
      <c r="A172" s="339"/>
      <c r="B172" s="320"/>
    </row>
    <row r="173" customFormat="false" ht="12.75" hidden="false" customHeight="false" outlineLevel="0" collapsed="false">
      <c r="A173" s="327"/>
      <c r="B173" s="320"/>
    </row>
    <row r="174" customFormat="false" ht="12.75" hidden="false" customHeight="false" outlineLevel="0" collapsed="false">
      <c r="A174" s="326"/>
      <c r="B174" s="321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6:25:00Z</dcterms:created>
  <dc:creator>rgonzalez</dc:creator>
  <dc:description/>
  <dc:language>en-US</dc:language>
  <cp:lastModifiedBy>rgonzalez</cp:lastModifiedBy>
  <cp:lastPrinted>2011-07-27T16:19:10Z</cp:lastPrinted>
  <dcterms:modified xsi:type="dcterms:W3CDTF">2011-08-03T19:33:34Z</dcterms:modified>
  <cp:revision>0</cp:revision>
  <dc:subject/>
  <dc:title/>
</cp:coreProperties>
</file>